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definedNames>
    <definedName function="false" hidden="false" localSheetId="0" name="_xlnm.Print_Titles" vbProcedure="false">Přehle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47">
  <si>
    <t xml:space="preserve">Objednatel</t>
  </si>
  <si>
    <t xml:space="preserve">Silniční doprava</t>
  </si>
  <si>
    <t xml:space="preserve">Železniční doprava na dráze celostátní a regionální</t>
  </si>
  <si>
    <t xml:space="preserve">Ostatní drážní doprava</t>
  </si>
  <si>
    <t xml:space="preserve">Celková kompenzace (v Kč)</t>
  </si>
  <si>
    <t xml:space="preserve">Rozsah objednávky (v km)</t>
  </si>
  <si>
    <t xml:space="preserve">Kompenzace (v Kč)</t>
  </si>
  <si>
    <t xml:space="preserve">Průměrná sazba (v Kč/km)</t>
  </si>
  <si>
    <t xml:space="preserve">Jihočeský kraj</t>
  </si>
  <si>
    <t xml:space="preserve">Dobrá Voda u Českých Budějovic</t>
  </si>
  <si>
    <t xml:space="preserve">Hosín</t>
  </si>
  <si>
    <t xml:space="preserve">Hrdějovice</t>
  </si>
  <si>
    <t xml:space="preserve">Nová Ves nad Lužnicí</t>
  </si>
  <si>
    <t xml:space="preserve">Písek</t>
  </si>
  <si>
    <t xml:space="preserve">Planá</t>
  </si>
  <si>
    <t xml:space="preserve">Rudolfov</t>
  </si>
  <si>
    <t xml:space="preserve">Srubec</t>
  </si>
  <si>
    <t xml:space="preserve">Staré Hodějovice</t>
  </si>
  <si>
    <t xml:space="preserve">Strakonice</t>
  </si>
  <si>
    <t xml:space="preserve">Třeboň</t>
  </si>
  <si>
    <t xml:space="preserve">Včelná</t>
  </si>
  <si>
    <t xml:space="preserve">Vidov</t>
  </si>
  <si>
    <t xml:space="preserve">Vrábče</t>
  </si>
  <si>
    <t xml:space="preserve">Jihomoravský kraj</t>
  </si>
  <si>
    <t xml:space="preserve">Adamov</t>
  </si>
  <si>
    <t xml:space="preserve">Blansko</t>
  </si>
  <si>
    <t xml:space="preserve">Blížkovice</t>
  </si>
  <si>
    <t xml:space="preserve">Břeclav</t>
  </si>
  <si>
    <t xml:space="preserve">Bučovice</t>
  </si>
  <si>
    <t xml:space="preserve">Mikulov na Moravě</t>
  </si>
  <si>
    <t xml:space="preserve">Račice-Pístovice</t>
  </si>
  <si>
    <t xml:space="preserve">Velké Opatovice</t>
  </si>
  <si>
    <t xml:space="preserve">Vyškov</t>
  </si>
  <si>
    <t xml:space="preserve">Znojmo</t>
  </si>
  <si>
    <t xml:space="preserve">Karlovarský kraj</t>
  </si>
  <si>
    <t xml:space="preserve">Chodov</t>
  </si>
  <si>
    <t xml:space="preserve">Loket</t>
  </si>
  <si>
    <t xml:space="preserve">Kraj Vysočina</t>
  </si>
  <si>
    <t xml:space="preserve">Batelov</t>
  </si>
  <si>
    <t xml:space="preserve">Bobrovice</t>
  </si>
  <si>
    <t xml:space="preserve">Bohuslavice</t>
  </si>
  <si>
    <t xml:space="preserve">Bohušice</t>
  </si>
  <si>
    <t xml:space="preserve">Bochovice</t>
  </si>
  <si>
    <t xml:space="preserve">Boršov</t>
  </si>
  <si>
    <t xml:space="preserve">Bory</t>
  </si>
  <si>
    <t xml:space="preserve">Brtnice</t>
  </si>
  <si>
    <t xml:space="preserve">Březí nad Oslavou</t>
  </si>
  <si>
    <t xml:space="preserve">Budeč</t>
  </si>
  <si>
    <t xml:space="preserve">Budišov</t>
  </si>
  <si>
    <t xml:space="preserve">Bystřice nad Pernštejnem</t>
  </si>
  <si>
    <t xml:space="preserve">Cejle</t>
  </si>
  <si>
    <t xml:space="preserve">Cikháj</t>
  </si>
  <si>
    <t xml:space="preserve">Čáslavice</t>
  </si>
  <si>
    <t xml:space="preserve">Čečkovice</t>
  </si>
  <si>
    <t xml:space="preserve">Čechtín</t>
  </si>
  <si>
    <t xml:space="preserve">Černá</t>
  </si>
  <si>
    <t xml:space="preserve">Dlouhá Brtnice</t>
  </si>
  <si>
    <t xml:space="preserve">Dlouhé</t>
  </si>
  <si>
    <t xml:space="preserve">Dobrá Voda</t>
  </si>
  <si>
    <t xml:space="preserve">Dolní Libochová</t>
  </si>
  <si>
    <t xml:space="preserve">Dolní Rožínka</t>
  </si>
  <si>
    <t xml:space="preserve">Domamil</t>
  </si>
  <si>
    <t xml:space="preserve">Dukovany</t>
  </si>
  <si>
    <t xml:space="preserve">Dušejov</t>
  </si>
  <si>
    <t xml:space="preserve">Dvorce</t>
  </si>
  <si>
    <t xml:space="preserve">Hartvikovice</t>
  </si>
  <si>
    <t xml:space="preserve">Havlíčkův Brod</t>
  </si>
  <si>
    <t xml:space="preserve">Hladov</t>
  </si>
  <si>
    <t xml:space="preserve">Hojkov</t>
  </si>
  <si>
    <t xml:space="preserve">Horní Krupá</t>
  </si>
  <si>
    <t xml:space="preserve">Hořice</t>
  </si>
  <si>
    <t xml:space="preserve">Hrotovice</t>
  </si>
  <si>
    <t xml:space="preserve">Hvězdoňovice</t>
  </si>
  <si>
    <t xml:space="preserve">Hvozd</t>
  </si>
  <si>
    <t xml:space="preserve">Hybrálec</t>
  </si>
  <si>
    <t xml:space="preserve">Chotěboř</t>
  </si>
  <si>
    <t xml:space="preserve">Jabloňov</t>
  </si>
  <si>
    <t xml:space="preserve">Jamné</t>
  </si>
  <si>
    <t xml:space="preserve">Jámy</t>
  </si>
  <si>
    <t xml:space="preserve">Jaroměřice nad Rokytnou</t>
  </si>
  <si>
    <t xml:space="preserve">Ježená</t>
  </si>
  <si>
    <t xml:space="preserve">Jihlava</t>
  </si>
  <si>
    <t xml:space="preserve">Jimramov</t>
  </si>
  <si>
    <t xml:space="preserve">Jívoví</t>
  </si>
  <si>
    <t xml:space="preserve">Kalhov</t>
  </si>
  <si>
    <t xml:space="preserve">Kaliště</t>
  </si>
  <si>
    <t xml:space="preserve">Karlov</t>
  </si>
  <si>
    <t xml:space="preserve">Kochánov</t>
  </si>
  <si>
    <t xml:space="preserve">Kostelec na Hané</t>
  </si>
  <si>
    <t xml:space="preserve">Kostníky</t>
  </si>
  <si>
    <t xml:space="preserve">Košetice</t>
  </si>
  <si>
    <t xml:space="preserve">Kouty</t>
  </si>
  <si>
    <t xml:space="preserve">Kozlov (Křižanov)</t>
  </si>
  <si>
    <t xml:space="preserve">Kozlov</t>
  </si>
  <si>
    <t xml:space="preserve">Krátká Ves</t>
  </si>
  <si>
    <t xml:space="preserve">Krokočín</t>
  </si>
  <si>
    <t xml:space="preserve">Křídla</t>
  </si>
  <si>
    <t xml:space="preserve">Kuklík</t>
  </si>
  <si>
    <t xml:space="preserve">Ledeč nad Sázavou</t>
  </si>
  <si>
    <t xml:space="preserve">Lhota</t>
  </si>
  <si>
    <t xml:space="preserve">Libice nad Doubravou</t>
  </si>
  <si>
    <t xml:space="preserve">Lípa</t>
  </si>
  <si>
    <t xml:space="preserve">Lísek</t>
  </si>
  <si>
    <t xml:space="preserve">Líšná</t>
  </si>
  <si>
    <t xml:space="preserve">Lovčovice</t>
  </si>
  <si>
    <t xml:space="preserve">Lučice</t>
  </si>
  <si>
    <t xml:space="preserve">Lukavec</t>
  </si>
  <si>
    <t xml:space="preserve">Malá Losenice</t>
  </si>
  <si>
    <t xml:space="preserve">Maleč</t>
  </si>
  <si>
    <t xml:space="preserve">Malý Beranov</t>
  </si>
  <si>
    <t xml:space="preserve">Měřín</t>
  </si>
  <si>
    <t xml:space="preserve">Mikroregion Košetice</t>
  </si>
  <si>
    <t xml:space="preserve">Milíčov</t>
  </si>
  <si>
    <t xml:space="preserve">Mirošov</t>
  </si>
  <si>
    <t xml:space="preserve">Mohelno</t>
  </si>
  <si>
    <t xml:space="preserve">Moravské Budějovice</t>
  </si>
  <si>
    <t xml:space="preserve">Mysletice</t>
  </si>
  <si>
    <t xml:space="preserve">Myslibořice</t>
  </si>
  <si>
    <t xml:space="preserve">Nížkov</t>
  </si>
  <si>
    <t xml:space="preserve">Nová Říše</t>
  </si>
  <si>
    <t xml:space="preserve">Nová Ves u Chotěboře</t>
  </si>
  <si>
    <t xml:space="preserve">Nová Ves u Nového Města na Moravě</t>
  </si>
  <si>
    <t xml:space="preserve">Nové Město na Moravě</t>
  </si>
  <si>
    <t xml:space="preserve">Nové Veselí </t>
  </si>
  <si>
    <t xml:space="preserve">Nový Jimramov</t>
  </si>
  <si>
    <t xml:space="preserve">Nový Rychnov</t>
  </si>
  <si>
    <t xml:space="preserve">Okrouhlice</t>
  </si>
  <si>
    <t xml:space="preserve">Olešná</t>
  </si>
  <si>
    <t xml:space="preserve">Opatov na Moravě</t>
  </si>
  <si>
    <t xml:space="preserve">Oslavice</t>
  </si>
  <si>
    <t xml:space="preserve">Osové</t>
  </si>
  <si>
    <t xml:space="preserve">Ostrov nad Oslavou</t>
  </si>
  <si>
    <t xml:space="preserve">Otín</t>
  </si>
  <si>
    <t xml:space="preserve">Pacov</t>
  </si>
  <si>
    <t xml:space="preserve">Pavlov</t>
  </si>
  <si>
    <t xml:space="preserve">Pelhřimov</t>
  </si>
  <si>
    <t xml:space="preserve">Plandry</t>
  </si>
  <si>
    <t xml:space="preserve">Podolí</t>
  </si>
  <si>
    <t xml:space="preserve">Pokojov</t>
  </si>
  <si>
    <t xml:space="preserve">Police u Jemnice</t>
  </si>
  <si>
    <t xml:space="preserve">Polná</t>
  </si>
  <si>
    <t xml:space="preserve">Polnička</t>
  </si>
  <si>
    <t xml:space="preserve">Předín</t>
  </si>
  <si>
    <t xml:space="preserve">Přibyslav</t>
  </si>
  <si>
    <t xml:space="preserve">Puklice</t>
  </si>
  <si>
    <t xml:space="preserve">Pyšel</t>
  </si>
  <si>
    <t xml:space="preserve">Račice</t>
  </si>
  <si>
    <t xml:space="preserve">Račín</t>
  </si>
  <si>
    <t xml:space="preserve">Radešín</t>
  </si>
  <si>
    <t xml:space="preserve">Radešínská Svratka</t>
  </si>
  <si>
    <t xml:space="preserve">Radkovice u Hrotovic</t>
  </si>
  <si>
    <t xml:space="preserve">Radňoves</t>
  </si>
  <si>
    <t xml:space="preserve">Radostín</t>
  </si>
  <si>
    <t xml:space="preserve">Rančířov</t>
  </si>
  <si>
    <t xml:space="preserve">Rokytnice nad Rokytnou</t>
  </si>
  <si>
    <t xml:space="preserve">Rožná</t>
  </si>
  <si>
    <t xml:space="preserve">Rudolec</t>
  </si>
  <si>
    <t xml:space="preserve">Řasná</t>
  </si>
  <si>
    <t xml:space="preserve">Řečice</t>
  </si>
  <si>
    <t xml:space="preserve">Sedlec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uhrov</t>
  </si>
  <si>
    <t xml:space="preserve">Slavíkovice</t>
  </si>
  <si>
    <t xml:space="preserve">Sněžné</t>
  </si>
  <si>
    <t xml:space="preserve">Stará Říše</t>
  </si>
  <si>
    <t xml:space="preserve">Strachujov</t>
  </si>
  <si>
    <t xml:space="preserve">Stranecká Zhoř</t>
  </si>
  <si>
    <t xml:space="preserve">Strážek</t>
  </si>
  <si>
    <t xml:space="preserve">Sudice</t>
  </si>
  <si>
    <t xml:space="preserve">Svazek obcí Haberska</t>
  </si>
  <si>
    <t xml:space="preserve">Světlá nad Sázavou</t>
  </si>
  <si>
    <t xml:space="preserve">Šebkovice</t>
  </si>
  <si>
    <t xml:space="preserve">Šimanov</t>
  </si>
  <si>
    <t xml:space="preserve">Škrdlovice</t>
  </si>
  <si>
    <t xml:space="preserve">Šlapanov</t>
  </si>
  <si>
    <t xml:space="preserve">Štěpánov nad Svratkou</t>
  </si>
  <si>
    <t xml:space="preserve">Těchobuz</t>
  </si>
  <si>
    <t xml:space="preserve">Telč</t>
  </si>
  <si>
    <t xml:space="preserve">Třebelovice</t>
  </si>
  <si>
    <t xml:space="preserve">Třebíč</t>
  </si>
  <si>
    <t xml:space="preserve">Ubušínek</t>
  </si>
  <si>
    <t xml:space="preserve">Uhelná Příbram</t>
  </si>
  <si>
    <t xml:space="preserve">Ujčov</t>
  </si>
  <si>
    <t xml:space="preserve">Újezd</t>
  </si>
  <si>
    <t xml:space="preserve">Úsobí</t>
  </si>
  <si>
    <t xml:space="preserve">Ústí</t>
  </si>
  <si>
    <t xml:space="preserve">Ústrašín</t>
  </si>
  <si>
    <t xml:space="preserve">Věcov</t>
  </si>
  <si>
    <t xml:space="preserve">Velká Bíteš</t>
  </si>
  <si>
    <t xml:space="preserve">Velké Janovice</t>
  </si>
  <si>
    <t xml:space="preserve">Velké Losenice</t>
  </si>
  <si>
    <t xml:space="preserve">Velké Meziříčí</t>
  </si>
  <si>
    <t xml:space="preserve">Velký Beranov</t>
  </si>
  <si>
    <t xml:space="preserve">Veselý Žďár</t>
  </si>
  <si>
    <t xml:space="preserve">Věstín</t>
  </si>
  <si>
    <t xml:space="preserve">Vídeň</t>
  </si>
  <si>
    <t xml:space="preserve">Vyskytná nad Jihlavou</t>
  </si>
  <si>
    <t xml:space="preserve">Vysoké Studnice</t>
  </si>
  <si>
    <t xml:space="preserve">Zadní Zhořec</t>
  </si>
  <si>
    <t xml:space="preserve">Zbilidy</t>
  </si>
  <si>
    <t xml:space="preserve">Zbinohy</t>
  </si>
  <si>
    <t xml:space="preserve">Zubří</t>
  </si>
  <si>
    <t xml:space="preserve">Ždírec nad Doubravou</t>
  </si>
  <si>
    <t xml:space="preserve">Želeč</t>
  </si>
  <si>
    <t xml:space="preserve">Královehradecký kraj</t>
  </si>
  <si>
    <t xml:space="preserve">Dvůr Králové nad Labem</t>
  </si>
  <si>
    <t xml:space="preserve">Hradec Králové</t>
  </si>
  <si>
    <t xml:space="preserve">Jičín</t>
  </si>
  <si>
    <t xml:space="preserve">Rychnov nad Kněžnou</t>
  </si>
  <si>
    <t xml:space="preserve">Vrchlabí</t>
  </si>
  <si>
    <t xml:space="preserve">Liberecký kraj</t>
  </si>
  <si>
    <t xml:space="preserve">Česká Lípa</t>
  </si>
  <si>
    <t xml:space="preserve">Jablonec nad Nisou</t>
  </si>
  <si>
    <t xml:space="preserve">Liberec</t>
  </si>
  <si>
    <t xml:space="preserve">Sdružení obcí Jablonecka</t>
  </si>
  <si>
    <t xml:space="preserve">Turnov</t>
  </si>
  <si>
    <t xml:space="preserve">Moravskoslezský kraj</t>
  </si>
  <si>
    <t xml:space="preserve">Andělská Hora</t>
  </si>
  <si>
    <t xml:space="preserve">Baška</t>
  </si>
  <si>
    <t xml:space="preserve">Bílčice</t>
  </si>
  <si>
    <t xml:space="preserve">Bocanovice</t>
  </si>
  <si>
    <t xml:space="preserve">Bohumín</t>
  </si>
  <si>
    <t xml:space="preserve">Bolatice</t>
  </si>
  <si>
    <t xml:space="preserve">Brantice</t>
  </si>
  <si>
    <t xml:space="preserve">Bratříkovice</t>
  </si>
  <si>
    <t xml:space="preserve">Bruntál</t>
  </si>
  <si>
    <t xml:space="preserve">Brušperk</t>
  </si>
  <si>
    <t xml:space="preserve">Bruzovice</t>
  </si>
  <si>
    <t xml:space="preserve">Budišov nad Budišovkou</t>
  </si>
  <si>
    <t xml:space="preserve">Bukovec</t>
  </si>
  <si>
    <t xml:space="preserve">Býkov - Laryšov</t>
  </si>
  <si>
    <t xml:space="preserve">Čavisov</t>
  </si>
  <si>
    <t xml:space="preserve">Čeladná</t>
  </si>
  <si>
    <t xml:space="preserve">Český Těšín</t>
  </si>
  <si>
    <t xml:space="preserve">Darkovice</t>
  </si>
  <si>
    <t xml:space="preserve">Děhylov</t>
  </si>
  <si>
    <t xml:space="preserve">Dětmarovice</t>
  </si>
  <si>
    <t xml:space="preserve">Dobrá</t>
  </si>
  <si>
    <t xml:space="preserve">Dobroslavice</t>
  </si>
  <si>
    <t xml:space="preserve">Dolní Benešov</t>
  </si>
  <si>
    <t xml:space="preserve">Dolní Domaslavice</t>
  </si>
  <si>
    <t xml:space="preserve">Dolní Lomná</t>
  </si>
  <si>
    <t xml:space="preserve">Dolní Životice</t>
  </si>
  <si>
    <t xml:space="preserve">Fryčovice</t>
  </si>
  <si>
    <t xml:space="preserve">Frýdek-Místek</t>
  </si>
  <si>
    <t xml:space="preserve">Frýdlant nad Ostravicí</t>
  </si>
  <si>
    <t xml:space="preserve">Hať</t>
  </si>
  <si>
    <t xml:space="preserve">Havířov</t>
  </si>
  <si>
    <t xml:space="preserve">Hlavnice</t>
  </si>
  <si>
    <t xml:space="preserve"> </t>
  </si>
  <si>
    <t xml:space="preserve">Hlubočec</t>
  </si>
  <si>
    <t xml:space="preserve">Hlučín</t>
  </si>
  <si>
    <t xml:space="preserve">Hněvošice</t>
  </si>
  <si>
    <t xml:space="preserve">max. 83750</t>
  </si>
  <si>
    <t xml:space="preserve">Hnojník</t>
  </si>
  <si>
    <t xml:space="preserve">Horní Benešov</t>
  </si>
  <si>
    <t xml:space="preserve">Horní Bludovice</t>
  </si>
  <si>
    <t xml:space="preserve">Horní Lhota</t>
  </si>
  <si>
    <t xml:space="preserve">Horní Lomná</t>
  </si>
  <si>
    <t xml:space="preserve">Horní Město</t>
  </si>
  <si>
    <t xml:space="preserve">Horní Suchá</t>
  </si>
  <si>
    <t xml:space="preserve">Horní Tošanovice</t>
  </si>
  <si>
    <t xml:space="preserve">Hošťálkovy</t>
  </si>
  <si>
    <t xml:space="preserve">Hradec nad Moravicí</t>
  </si>
  <si>
    <t xml:space="preserve">Hrádek</t>
  </si>
  <si>
    <t xml:space="preserve">Hrčava</t>
  </si>
  <si>
    <t xml:space="preserve">Hukvaldy</t>
  </si>
  <si>
    <t xml:space="preserve">Chotěbuz</t>
  </si>
  <si>
    <t xml:space="preserve">Chuchelná</t>
  </si>
  <si>
    <t xml:space="preserve">Chvalíkovice</t>
  </si>
  <si>
    <t xml:space="preserve">Jablunkov</t>
  </si>
  <si>
    <t xml:space="preserve">Jakartovice</t>
  </si>
  <si>
    <t xml:space="preserve">Janovice</t>
  </si>
  <si>
    <t xml:space="preserve">Jiříkov</t>
  </si>
  <si>
    <t xml:space="preserve">Kaňovice</t>
  </si>
  <si>
    <t xml:space="preserve">Karviná</t>
  </si>
  <si>
    <t xml:space="preserve">Klimkovice</t>
  </si>
  <si>
    <t xml:space="preserve">Kobeřice</t>
  </si>
  <si>
    <t xml:space="preserve">Košařiska</t>
  </si>
  <si>
    <t xml:space="preserve">Kozlovice</t>
  </si>
  <si>
    <t xml:space="preserve">Kozmice</t>
  </si>
  <si>
    <t xml:space="preserve">Krásná</t>
  </si>
  <si>
    <t xml:space="preserve">Krasov</t>
  </si>
  <si>
    <t xml:space="preserve">Krmelín</t>
  </si>
  <si>
    <t xml:space="preserve">Krnov</t>
  </si>
  <si>
    <t xml:space="preserve">Křišťanovice</t>
  </si>
  <si>
    <t xml:space="preserve">Lhotka u Litultovic</t>
  </si>
  <si>
    <t xml:space="preserve">Lichnov</t>
  </si>
  <si>
    <t xml:space="preserve">Litultovice</t>
  </si>
  <si>
    <t xml:space="preserve">Lučina</t>
  </si>
  <si>
    <t xml:space="preserve">Ludgeřovice</t>
  </si>
  <si>
    <t xml:space="preserve">Ludvíkov</t>
  </si>
  <si>
    <t xml:space="preserve">Malá Štáhle</t>
  </si>
  <si>
    <t xml:space="preserve">Melč</t>
  </si>
  <si>
    <t xml:space="preserve">Metylovice</t>
  </si>
  <si>
    <t xml:space="preserve">Mezina</t>
  </si>
  <si>
    <t xml:space="preserve">Milíkov</t>
  </si>
  <si>
    <t xml:space="preserve">Morávka</t>
  </si>
  <si>
    <t xml:space="preserve">Mosty u Jablunkova</t>
  </si>
  <si>
    <t xml:space="preserve">Neplachovice</t>
  </si>
  <si>
    <t xml:space="preserve">Nová pláň</t>
  </si>
  <si>
    <t xml:space="preserve">Nový Jičín</t>
  </si>
  <si>
    <t xml:space="preserve">Oborná</t>
  </si>
  <si>
    <t xml:space="preserve">Olbramice</t>
  </si>
  <si>
    <t xml:space="preserve">Oldřišov</t>
  </si>
  <si>
    <t xml:space="preserve">Opava</t>
  </si>
  <si>
    <t xml:space="preserve">Orlová</t>
  </si>
  <si>
    <t xml:space="preserve">Osoblaha</t>
  </si>
  <si>
    <t xml:space="preserve">Ostrava</t>
  </si>
  <si>
    <t xml:space="preserve">Ostravice</t>
  </si>
  <si>
    <t xml:space="preserve">Otice</t>
  </si>
  <si>
    <t xml:space="preserve">Palkovice</t>
  </si>
  <si>
    <t xml:space="preserve">Pazderna</t>
  </si>
  <si>
    <t xml:space="preserve">Petrovice</t>
  </si>
  <si>
    <t xml:space="preserve">Petrovice u Karviné</t>
  </si>
  <si>
    <t xml:space="preserve">Petřvald</t>
  </si>
  <si>
    <t xml:space="preserve">Písečná</t>
  </si>
  <si>
    <t xml:space="preserve">Píšť</t>
  </si>
  <si>
    <t xml:space="preserve">Pražmo</t>
  </si>
  <si>
    <t xml:space="preserve">Pržno</t>
  </si>
  <si>
    <t xml:space="preserve">Pustá Polom</t>
  </si>
  <si>
    <t xml:space="preserve">Raduň</t>
  </si>
  <si>
    <t xml:space="preserve">Raškovice</t>
  </si>
  <si>
    <t xml:space="preserve">Razová</t>
  </si>
  <si>
    <t xml:space="preserve">Rohov</t>
  </si>
  <si>
    <t xml:space="preserve">Rusín</t>
  </si>
  <si>
    <t xml:space="preserve">Řeka</t>
  </si>
  <si>
    <t xml:space="preserve">Řepiště</t>
  </si>
  <si>
    <t xml:space="preserve">Skřipov</t>
  </si>
  <si>
    <t xml:space="preserve">Slavkov</t>
  </si>
  <si>
    <t xml:space="preserve">Slezské Rudotice</t>
  </si>
  <si>
    <t xml:space="preserve">Služovice</t>
  </si>
  <si>
    <t xml:space="preserve">Soběšovice</t>
  </si>
  <si>
    <t xml:space="preserve">Staré Hamry</t>
  </si>
  <si>
    <t xml:space="preserve">Staré Město</t>
  </si>
  <si>
    <t xml:space="preserve">Staříč</t>
  </si>
  <si>
    <t xml:space="preserve">Stonava</t>
  </si>
  <si>
    <t xml:space="preserve">Strahovice</t>
  </si>
  <si>
    <t xml:space="preserve">Střítež</t>
  </si>
  <si>
    <t xml:space="preserve">Studénka</t>
  </si>
  <si>
    <t xml:space="preserve">Světlá Hora</t>
  </si>
  <si>
    <t xml:space="preserve">Šenov</t>
  </si>
  <si>
    <t xml:space="preserve">Široká Niva</t>
  </si>
  <si>
    <t xml:space="preserve">Štepánkovice</t>
  </si>
  <si>
    <t xml:space="preserve">Těrlicko</t>
  </si>
  <si>
    <t xml:space="preserve">Třanovice</t>
  </si>
  <si>
    <t xml:space="preserve">Třinec</t>
  </si>
  <si>
    <t xml:space="preserve">Tvrdkov</t>
  </si>
  <si>
    <t xml:space="preserve">Uhlířov</t>
  </si>
  <si>
    <t xml:space="preserve">Václavovice</t>
  </si>
  <si>
    <t xml:space="preserve">Valšov</t>
  </si>
  <si>
    <t xml:space="preserve">Velká Polom</t>
  </si>
  <si>
    <t xml:space="preserve">Velké Hoštice</t>
  </si>
  <si>
    <t xml:space="preserve">Velopoli</t>
  </si>
  <si>
    <t xml:space="preserve">Vělopolí</t>
  </si>
  <si>
    <t xml:space="preserve">Vítkov</t>
  </si>
  <si>
    <t xml:space="preserve">Vratimov</t>
  </si>
  <si>
    <t xml:space="preserve">Vrbno pod Pradědem</t>
  </si>
  <si>
    <t xml:space="preserve">Vršovice</t>
  </si>
  <si>
    <t xml:space="preserve">Vřesina</t>
  </si>
  <si>
    <t xml:space="preserve">Vyšní Lhoty</t>
  </si>
  <si>
    <t xml:space="preserve">Žermanice</t>
  </si>
  <si>
    <t xml:space="preserve">Olomoucký kraj</t>
  </si>
  <si>
    <t xml:space="preserve">Albrechtice</t>
  </si>
  <si>
    <t xml:space="preserve">Alojzov</t>
  </si>
  <si>
    <t xml:space="preserve">Bělkovice - Lašťany</t>
  </si>
  <si>
    <t xml:space="preserve">Bělotín</t>
  </si>
  <si>
    <t xml:space="preserve">Beňov</t>
  </si>
  <si>
    <t xml:space="preserve">Bílá Lhota</t>
  </si>
  <si>
    <t xml:space="preserve">Biskupice</t>
  </si>
  <si>
    <t xml:space="preserve">Bítovčice</t>
  </si>
  <si>
    <t xml:space="preserve">Bohuslávky</t>
  </si>
  <si>
    <t xml:space="preserve">Bochoř</t>
  </si>
  <si>
    <t xml:space="preserve">Bouzov</t>
  </si>
  <si>
    <t xml:space="preserve">Branka u Opavy</t>
  </si>
  <si>
    <t xml:space="preserve">Brodek u Přerova</t>
  </si>
  <si>
    <t xml:space="preserve">Březsko</t>
  </si>
  <si>
    <t xml:space="preserve">Buk</t>
  </si>
  <si>
    <t xml:space="preserve">Bystročice</t>
  </si>
  <si>
    <t xml:space="preserve">Čechy</t>
  </si>
  <si>
    <t xml:space="preserve">Čechy pod Kosířem</t>
  </si>
  <si>
    <t xml:space="preserve">Čelechovice</t>
  </si>
  <si>
    <t xml:space="preserve">Červenka</t>
  </si>
  <si>
    <t xml:space="preserve">Daskabát</t>
  </si>
  <si>
    <t xml:space="preserve">Dětkovice</t>
  </si>
  <si>
    <t xml:space="preserve">Dobrčice</t>
  </si>
  <si>
    <t xml:space="preserve">Dolany</t>
  </si>
  <si>
    <t xml:space="preserve">Dolní Tošanovice</t>
  </si>
  <si>
    <t xml:space="preserve">Doloplazy</t>
  </si>
  <si>
    <t xml:space="preserve">Domašov u Šternberka</t>
  </si>
  <si>
    <t xml:space="preserve">Domaželice</t>
  </si>
  <si>
    <t xml:space="preserve">Držovice</t>
  </si>
  <si>
    <t xml:space="preserve">Haňovice</t>
  </si>
  <si>
    <t xml:space="preserve">Hlásnice</t>
  </si>
  <si>
    <t xml:space="preserve">Hlubočky</t>
  </si>
  <si>
    <t xml:space="preserve">Horní Moštěnice</t>
  </si>
  <si>
    <t xml:space="preserve">Horní Těšice</t>
  </si>
  <si>
    <t xml:space="preserve">Hrabůvka</t>
  </si>
  <si>
    <t xml:space="preserve">Hradčany - Kobeřice</t>
  </si>
  <si>
    <t xml:space="preserve">Hrubčice</t>
  </si>
  <si>
    <t xml:space="preserve">Cholina</t>
  </si>
  <si>
    <t xml:space="preserve">Jezernice</t>
  </si>
  <si>
    <t xml:space="preserve">Kamenná</t>
  </si>
  <si>
    <t xml:space="preserve">Klenovice na Hané</t>
  </si>
  <si>
    <t xml:space="preserve">Klokočí</t>
  </si>
  <si>
    <t xml:space="preserve">Klopotovice</t>
  </si>
  <si>
    <t xml:space="preserve">Kokory</t>
  </si>
  <si>
    <t xml:space="preserve">Konice</t>
  </si>
  <si>
    <t xml:space="preserve">Kralice na Hané</t>
  </si>
  <si>
    <t xml:space="preserve">Křelov - Břuchatín</t>
  </si>
  <si>
    <t xml:space="preserve">Lazníčky</t>
  </si>
  <si>
    <t xml:space="preserve">Lazníky</t>
  </si>
  <si>
    <t xml:space="preserve">Leština</t>
  </si>
  <si>
    <t xml:space="preserve">Lhota u Lipníka</t>
  </si>
  <si>
    <t xml:space="preserve">LIBAVÁ - vojenský újezd</t>
  </si>
  <si>
    <t xml:space="preserve">Liboš</t>
  </si>
  <si>
    <t xml:space="preserve">Lipník nad Bečvou</t>
  </si>
  <si>
    <t xml:space="preserve">Litovel</t>
  </si>
  <si>
    <t xml:space="preserve">Loučany</t>
  </si>
  <si>
    <t xml:space="preserve">Ludmírov</t>
  </si>
  <si>
    <t xml:space="preserve">Luka</t>
  </si>
  <si>
    <t xml:space="preserve">Luká</t>
  </si>
  <si>
    <t xml:space="preserve">Lutín</t>
  </si>
  <si>
    <t xml:space="preserve">Majetín</t>
  </si>
  <si>
    <t xml:space="preserve">Malé Hradisko</t>
  </si>
  <si>
    <t xml:space="preserve">Medlov</t>
  </si>
  <si>
    <t xml:space="preserve">Mohelnice</t>
  </si>
  <si>
    <t xml:space="preserve">Mrsklesy</t>
  </si>
  <si>
    <t xml:space="preserve">Náklo</t>
  </si>
  <si>
    <t xml:space="preserve">Nelešovice</t>
  </si>
  <si>
    <t xml:space="preserve">Norberčany</t>
  </si>
  <si>
    <t xml:space="preserve">Nová Hradečná</t>
  </si>
  <si>
    <t xml:space="preserve">Olomouc</t>
  </si>
  <si>
    <t xml:space="preserve">Olšany u Prostějova</t>
  </si>
  <si>
    <t xml:space="preserve">Olšovec</t>
  </si>
  <si>
    <t xml:space="preserve">Ondratice</t>
  </si>
  <si>
    <t xml:space="preserve">Oplocany</t>
  </si>
  <si>
    <t xml:space="preserve">Osek nad Bečvou</t>
  </si>
  <si>
    <t xml:space="preserve">Otaslavice</t>
  </si>
  <si>
    <t xml:space="preserve">Panenská Rozsíčka</t>
  </si>
  <si>
    <t xml:space="preserve">Paršovice</t>
  </si>
  <si>
    <t xml:space="preserve">Partutovice</t>
  </si>
  <si>
    <t xml:space="preserve">Paseka</t>
  </si>
  <si>
    <t xml:space="preserve">Pňovice</t>
  </si>
  <si>
    <t xml:space="preserve">Polkovice</t>
  </si>
  <si>
    <t xml:space="preserve">Polom</t>
  </si>
  <si>
    <t xml:space="preserve">Potštát</t>
  </si>
  <si>
    <t xml:space="preserve">Prosenice</t>
  </si>
  <si>
    <t xml:space="preserve">Prostějov</t>
  </si>
  <si>
    <t xml:space="preserve">Protivanov</t>
  </si>
  <si>
    <t xml:space="preserve">Provodovice</t>
  </si>
  <si>
    <t xml:space="preserve">Přáslavice</t>
  </si>
  <si>
    <t xml:space="preserve">Přerov</t>
  </si>
  <si>
    <t xml:space="preserve">Přestavlky u Přerova</t>
  </si>
  <si>
    <t xml:space="preserve">Ptení</t>
  </si>
  <si>
    <t xml:space="preserve">Radíkov</t>
  </si>
  <si>
    <t xml:space="preserve">Radotín</t>
  </si>
  <si>
    <t xml:space="preserve">Radslavice</t>
  </si>
  <si>
    <t xml:space="preserve">Rakov</t>
  </si>
  <si>
    <t xml:space="preserve">Rozstání</t>
  </si>
  <si>
    <t xml:space="preserve">Sdružení měst a obcí Jesenicka</t>
  </si>
  <si>
    <t xml:space="preserve">Sedliště</t>
  </si>
  <si>
    <t xml:space="preserve">Senice na Hané</t>
  </si>
  <si>
    <t xml:space="preserve">Senička</t>
  </si>
  <si>
    <t xml:space="preserve">Skalička</t>
  </si>
  <si>
    <t xml:space="preserve">Slatinice</t>
  </si>
  <si>
    <t xml:space="preserve">Smilovice</t>
  </si>
  <si>
    <t xml:space="preserve">Smržice</t>
  </si>
  <si>
    <t xml:space="preserve">Sobíšky</t>
  </si>
  <si>
    <t xml:space="preserve">Srbce</t>
  </si>
  <si>
    <t xml:space="preserve">Stará Ves</t>
  </si>
  <si>
    <t xml:space="preserve">Strukov</t>
  </si>
  <si>
    <t xml:space="preserve">Stříbrnice</t>
  </si>
  <si>
    <t xml:space="preserve">Střítež nad Ludinou</t>
  </si>
  <si>
    <t xml:space="preserve">Šilheřovice</t>
  </si>
  <si>
    <t xml:space="preserve">Špičky</t>
  </si>
  <si>
    <t xml:space="preserve">Šternberk</t>
  </si>
  <si>
    <t xml:space="preserve">Štíty</t>
  </si>
  <si>
    <t xml:space="preserve">Šumperk</t>
  </si>
  <si>
    <t xml:space="preserve">Šumvald</t>
  </si>
  <si>
    <t xml:space="preserve">Těšetice</t>
  </si>
  <si>
    <t xml:space="preserve">Tovačov</t>
  </si>
  <si>
    <t xml:space="preserve">Tovéř</t>
  </si>
  <si>
    <t xml:space="preserve">Troubky</t>
  </si>
  <si>
    <t xml:space="preserve">Tučín</t>
  </si>
  <si>
    <t xml:space="preserve">Tvorovice</t>
  </si>
  <si>
    <t xml:space="preserve">Uhřičice</t>
  </si>
  <si>
    <t xml:space="preserve">Určice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ilémov</t>
  </si>
  <si>
    <t xml:space="preserve">Všechovice</t>
  </si>
  <si>
    <t xml:space="preserve">Zábřeh (MHD + 28 obcí linková doprava)</t>
  </si>
  <si>
    <t xml:space="preserve">Závada</t>
  </si>
  <si>
    <t xml:space="preserve">Želatovice</t>
  </si>
  <si>
    <t xml:space="preserve">Pardubický kraj</t>
  </si>
  <si>
    <t xml:space="preserve">Chrudim</t>
  </si>
  <si>
    <t xml:space="preserve">Litomyšl</t>
  </si>
  <si>
    <t xml:space="preserve">Mikulovice</t>
  </si>
  <si>
    <t xml:space="preserve">Mrákotín</t>
  </si>
  <si>
    <t xml:space="preserve">Němčice</t>
  </si>
  <si>
    <t xml:space="preserve">Pardubice</t>
  </si>
  <si>
    <t xml:space="preserve">Plaňany</t>
  </si>
  <si>
    <t xml:space="preserve">Přelouč</t>
  </si>
  <si>
    <t xml:space="preserve">Sezemice</t>
  </si>
  <si>
    <t xml:space="preserve">Tuněchody</t>
  </si>
  <si>
    <t xml:space="preserve">Vysočina</t>
  </si>
  <si>
    <t xml:space="preserve">Žamberk</t>
  </si>
  <si>
    <t xml:space="preserve">Plzeňský kraj</t>
  </si>
  <si>
    <t xml:space="preserve">Dýšina</t>
  </si>
  <si>
    <t xml:space="preserve">Chrást</t>
  </si>
  <si>
    <t xml:space="preserve">Klatovy</t>
  </si>
  <si>
    <t xml:space="preserve">Kozolupy</t>
  </si>
  <si>
    <t xml:space="preserve">Kyšice</t>
  </si>
  <si>
    <t xml:space="preserve">Letkov</t>
  </si>
  <si>
    <t xml:space="preserve">Plzeň</t>
  </si>
  <si>
    <t xml:space="preserve">Přeštice</t>
  </si>
  <si>
    <t xml:space="preserve">Rokycany</t>
  </si>
  <si>
    <t xml:space="preserve">Smědčice</t>
  </si>
  <si>
    <t xml:space="preserve">Starý Plzenec</t>
  </si>
  <si>
    <t xml:space="preserve">Tachov</t>
  </si>
  <si>
    <t xml:space="preserve">Třemošná</t>
  </si>
  <si>
    <t xml:space="preserve">Vejprnice</t>
  </si>
  <si>
    <t xml:space="preserve">Praha</t>
  </si>
  <si>
    <t xml:space="preserve">Středočeský kraj</t>
  </si>
  <si>
    <t xml:space="preserve">Adamov (obec)</t>
  </si>
  <si>
    <t xml:space="preserve">Babice</t>
  </si>
  <si>
    <t xml:space="preserve">Bakov nad Jizerou</t>
  </si>
  <si>
    <t xml:space="preserve">Barchovice</t>
  </si>
  <si>
    <t xml:space="preserve">Bašť</t>
  </si>
  <si>
    <t xml:space="preserve">Bavoryně</t>
  </si>
  <si>
    <t xml:space="preserve">Bečváry</t>
  </si>
  <si>
    <t xml:space="preserve">Bělá pod Bezdězem</t>
  </si>
  <si>
    <t xml:space="preserve">Benebus</t>
  </si>
  <si>
    <t xml:space="preserve">Beroun</t>
  </si>
  <si>
    <t xml:space="preserve">Bojanovice</t>
  </si>
  <si>
    <t xml:space="preserve">Borek</t>
  </si>
  <si>
    <t xml:space="preserve">Bořanovice</t>
  </si>
  <si>
    <t xml:space="preserve">Brandýsek</t>
  </si>
  <si>
    <t xml:space="preserve">Brandýs nad Labem</t>
  </si>
  <si>
    <t xml:space="preserve">Bratřínov</t>
  </si>
  <si>
    <t xml:space="preserve">Brázdim</t>
  </si>
  <si>
    <t xml:space="preserve">Březí</t>
  </si>
  <si>
    <t xml:space="preserve">Březnice</t>
  </si>
  <si>
    <t xml:space="preserve">Březová-Oleško</t>
  </si>
  <si>
    <t xml:space="preserve">Břežany II</t>
  </si>
  <si>
    <t xml:space="preserve">Bubovice</t>
  </si>
  <si>
    <t xml:space="preserve">Buš</t>
  </si>
  <si>
    <t xml:space="preserve">Bukovno</t>
  </si>
  <si>
    <t xml:space="preserve">Bzová</t>
  </si>
  <si>
    <t xml:space="preserve">Cetyně</t>
  </si>
  <si>
    <t xml:space="preserve">Cvrčovice</t>
  </si>
  <si>
    <t xml:space="preserve">Č. Újezd</t>
  </si>
  <si>
    <t xml:space="preserve">Č. Voděrady</t>
  </si>
  <si>
    <t xml:space="preserve">Čakovičky</t>
  </si>
  <si>
    <t xml:space="preserve">Čáslav</t>
  </si>
  <si>
    <t xml:space="preserve">Čelákovice</t>
  </si>
  <si>
    <t xml:space="preserve">Černolice</t>
  </si>
  <si>
    <t xml:space="preserve">Černošice</t>
  </si>
  <si>
    <t xml:space="preserve">Červené Pečky</t>
  </si>
  <si>
    <t xml:space="preserve">Český Brod</t>
  </si>
  <si>
    <t xml:space="preserve">Čestlice</t>
  </si>
  <si>
    <t xml:space="preserve">Číčovice</t>
  </si>
  <si>
    <t xml:space="preserve">Čisovice</t>
  </si>
  <si>
    <t xml:space="preserve">Daleké Dušníky</t>
  </si>
  <si>
    <t xml:space="preserve">Davle</t>
  </si>
  <si>
    <t xml:space="preserve">Dobročovice</t>
  </si>
  <si>
    <t xml:space="preserve">Dobrovice</t>
  </si>
  <si>
    <t xml:space="preserve">Dobrovítov</t>
  </si>
  <si>
    <t xml:space="preserve">Dobrovíz</t>
  </si>
  <si>
    <t xml:space="preserve">Dobřejovice</t>
  </si>
  <si>
    <t xml:space="preserve">Dobřeň</t>
  </si>
  <si>
    <t xml:space="preserve">Dobříč</t>
  </si>
  <si>
    <t xml:space="preserve">Dobřichovice</t>
  </si>
  <si>
    <t xml:space="preserve">Dobříš</t>
  </si>
  <si>
    <t xml:space="preserve">Dolní Bousov</t>
  </si>
  <si>
    <t xml:space="preserve">Dolní Břežany</t>
  </si>
  <si>
    <t xml:space="preserve">Dolní Hbity</t>
  </si>
  <si>
    <t xml:space="preserve">Doubek</t>
  </si>
  <si>
    <t xml:space="preserve">Doubravčice</t>
  </si>
  <si>
    <t xml:space="preserve">Drahelčice</t>
  </si>
  <si>
    <t xml:space="preserve">Dřínov</t>
  </si>
  <si>
    <t xml:space="preserve">Dřísy</t>
  </si>
  <si>
    <t xml:space="preserve">Herink</t>
  </si>
  <si>
    <t xml:space="preserve">Hlásná Třebáň</t>
  </si>
  <si>
    <t xml:space="preserve">Hlavenec</t>
  </si>
  <si>
    <t xml:space="preserve">Holubice</t>
  </si>
  <si>
    <t xml:space="preserve">Horka</t>
  </si>
  <si>
    <t xml:space="preserve">Horní Kruty</t>
  </si>
  <si>
    <t xml:space="preserve">Horoměřice</t>
  </si>
  <si>
    <t xml:space="preserve">Horoušany</t>
  </si>
  <si>
    <t xml:space="preserve">Horušice</t>
  </si>
  <si>
    <t xml:space="preserve">Hostín</t>
  </si>
  <si>
    <t xml:space="preserve">Hostivice</t>
  </si>
  <si>
    <t xml:space="preserve">Hostomice</t>
  </si>
  <si>
    <t xml:space="preserve">Hostouň</t>
  </si>
  <si>
    <t xml:space="preserve">Hovorčovice</t>
  </si>
  <si>
    <t xml:space="preserve">Hraběšín</t>
  </si>
  <si>
    <t xml:space="preserve">Hradečno</t>
  </si>
  <si>
    <t xml:space="preserve">Hradešín</t>
  </si>
  <si>
    <t xml:space="preserve">Hradištko</t>
  </si>
  <si>
    <t xml:space="preserve">Hrusice</t>
  </si>
  <si>
    <t xml:space="preserve">Husinec</t>
  </si>
  <si>
    <t xml:space="preserve">Hvozdnice</t>
  </si>
  <si>
    <t xml:space="preserve">Chlístovice</t>
  </si>
  <si>
    <t xml:space="preserve">Chlumín</t>
  </si>
  <si>
    <t xml:space="preserve">Choteč</t>
  </si>
  <si>
    <t xml:space="preserve">Chotusice</t>
  </si>
  <si>
    <t xml:space="preserve">Chrášťany (KO)</t>
  </si>
  <si>
    <t xml:space="preserve">Chrášťany (PZ)</t>
  </si>
  <si>
    <t xml:space="preserve">Chrustenice</t>
  </si>
  <si>
    <t xml:space="preserve">Chvatěruby</t>
  </si>
  <si>
    <t xml:space="preserve">Chyňava</t>
  </si>
  <si>
    <t xml:space="preserve">Chýně</t>
  </si>
  <si>
    <t xml:space="preserve">Chýnice</t>
  </si>
  <si>
    <t xml:space="preserve">Jablonná</t>
  </si>
  <si>
    <t xml:space="preserve">Jeneč</t>
  </si>
  <si>
    <t xml:space="preserve">Jenštejn</t>
  </si>
  <si>
    <t xml:space="preserve">Jesenice</t>
  </si>
  <si>
    <t xml:space="preserve">Jevany</t>
  </si>
  <si>
    <t xml:space="preserve">Jílové</t>
  </si>
  <si>
    <t xml:space="preserve">Jíloviště</t>
  </si>
  <si>
    <t xml:space="preserve">Jince (Jince, Křešín, Čenkov, Hluboš, Trhové Dušníky)</t>
  </si>
  <si>
    <t xml:space="preserve">Jinočany</t>
  </si>
  <si>
    <t xml:space="preserve">Jirny</t>
  </si>
  <si>
    <t xml:space="preserve">Jivina</t>
  </si>
  <si>
    <t xml:space="preserve">Josefův Důl</t>
  </si>
  <si>
    <t xml:space="preserve">Kamenice</t>
  </si>
  <si>
    <t xml:space="preserve">Kamnný Přívoz</t>
  </si>
  <si>
    <t xml:space="preserve">Káraný</t>
  </si>
  <si>
    <t xml:space="preserve">Karlík</t>
  </si>
  <si>
    <t xml:space="preserve">Katusice</t>
  </si>
  <si>
    <t xml:space="preserve">Kladno</t>
  </si>
  <si>
    <t xml:space="preserve">Klecany</t>
  </si>
  <si>
    <t xml:space="preserve">Klíčany</t>
  </si>
  <si>
    <t xml:space="preserve">Klínec</t>
  </si>
  <si>
    <t xml:space="preserve">Klobuky</t>
  </si>
  <si>
    <t xml:space="preserve">Klokočná</t>
  </si>
  <si>
    <t xml:space="preserve">Klučov</t>
  </si>
  <si>
    <t xml:space="preserve">Kluky</t>
  </si>
  <si>
    <t xml:space="preserve">Kly</t>
  </si>
  <si>
    <t xml:space="preserve">Kněževes</t>
  </si>
  <si>
    <t xml:space="preserve">Kněžice</t>
  </si>
  <si>
    <t xml:space="preserve">Knovíz</t>
  </si>
  <si>
    <t xml:space="preserve">Kochánky</t>
  </si>
  <si>
    <t xml:space="preserve">Kojetice</t>
  </si>
  <si>
    <t xml:space="preserve">Kolín</t>
  </si>
  <si>
    <t xml:space="preserve">Koněprusy</t>
  </si>
  <si>
    <t xml:space="preserve">Konětopy</t>
  </si>
  <si>
    <t xml:space="preserve">Konojedy</t>
  </si>
  <si>
    <t xml:space="preserve">Korkyně</t>
  </si>
  <si>
    <t xml:space="preserve">Korno</t>
  </si>
  <si>
    <t xml:space="preserve">Kosoř</t>
  </si>
  <si>
    <t xml:space="preserve">Kostelec n. Č. l.</t>
  </si>
  <si>
    <t xml:space="preserve">Kostelec n/L</t>
  </si>
  <si>
    <t xml:space="preserve">Kostelec u Křížků</t>
  </si>
  <si>
    <t xml:space="preserve">Kostelní Hlavno</t>
  </si>
  <si>
    <t xml:space="preserve">Kotenčice</t>
  </si>
  <si>
    <t xml:space="preserve">Kouřim</t>
  </si>
  <si>
    <t xml:space="preserve">Kozojedy</t>
  </si>
  <si>
    <t xml:space="preserve">Kozomín</t>
  </si>
  <si>
    <t xml:space="preserve">Kralupy nad Vltavou</t>
  </si>
  <si>
    <t xml:space="preserve">Krhanice</t>
  </si>
  <si>
    <t xml:space="preserve">Krchleby</t>
  </si>
  <si>
    <t xml:space="preserve">Krupá</t>
  </si>
  <si>
    <t xml:space="preserve">Křenek</t>
  </si>
  <si>
    <t xml:space="preserve">Křenice</t>
  </si>
  <si>
    <t xml:space="preserve">Křesetice</t>
  </si>
  <si>
    <t xml:space="preserve">Křížkový Újezd</t>
  </si>
  <si>
    <t xml:space="preserve">Kšely</t>
  </si>
  <si>
    <t xml:space="preserve">Kunice</t>
  </si>
  <si>
    <t xml:space="preserve">Kutná Hora</t>
  </si>
  <si>
    <t xml:space="preserve">Květnice</t>
  </si>
  <si>
    <t xml:space="preserve">Kytín</t>
  </si>
  <si>
    <t xml:space="preserve">Lázně Toušeň</t>
  </si>
  <si>
    <t xml:space="preserve">Lety</t>
  </si>
  <si>
    <t xml:space="preserve">Lhota u Příbramě</t>
  </si>
  <si>
    <t xml:space="preserve">Libeř</t>
  </si>
  <si>
    <t xml:space="preserve">Líbeznice</t>
  </si>
  <si>
    <t xml:space="preserve">Libiš</t>
  </si>
  <si>
    <t xml:space="preserve">Libodřice</t>
  </si>
  <si>
    <t xml:space="preserve">Libomyšl</t>
  </si>
  <si>
    <t xml:space="preserve">Libušín</t>
  </si>
  <si>
    <t xml:space="preserve">Lichoceves</t>
  </si>
  <si>
    <t xml:space="preserve">Líšnice</t>
  </si>
  <si>
    <t xml:space="preserve">Loděnice</t>
  </si>
  <si>
    <t xml:space="preserve">Louňovice</t>
  </si>
  <si>
    <t xml:space="preserve">Luštěnice</t>
  </si>
  <si>
    <t xml:space="preserve">Lužce</t>
  </si>
  <si>
    <t xml:space="preserve">Malá Hraštice</t>
  </si>
  <si>
    <t xml:space="preserve">Málkov</t>
  </si>
  <si>
    <t xml:space="preserve">Malotice</t>
  </si>
  <si>
    <t xml:space="preserve">Máslovice</t>
  </si>
  <si>
    <t xml:space="preserve">Masojedy</t>
  </si>
  <si>
    <t xml:space="preserve">Mečeřín</t>
  </si>
  <si>
    <t xml:space="preserve">Měchenice</t>
  </si>
  <si>
    <t xml:space="preserve">Mělník</t>
  </si>
  <si>
    <t xml:space="preserve">Měňany</t>
  </si>
  <si>
    <t xml:space="preserve">Měšice</t>
  </si>
  <si>
    <t xml:space="preserve">Mezouň</t>
  </si>
  <si>
    <t xml:space="preserve">Mikroregion Radonicko</t>
  </si>
  <si>
    <t xml:space="preserve">Mikroregion Zbraslavicko</t>
  </si>
  <si>
    <t xml:space="preserve">Mikroregion Zbraslavicko a sdružené obce</t>
  </si>
  <si>
    <t xml:space="preserve">Milín</t>
  </si>
  <si>
    <t xml:space="preserve">Milovice</t>
  </si>
  <si>
    <t xml:space="preserve">Mnichovice</t>
  </si>
  <si>
    <t xml:space="preserve">Mnichovo Hradiště</t>
  </si>
  <si>
    <t xml:space="preserve">Mníšek pod Brdy</t>
  </si>
  <si>
    <t xml:space="preserve">Modletice</t>
  </si>
  <si>
    <t xml:space="preserve">Mochov</t>
  </si>
  <si>
    <t xml:space="preserve">Mokrovraty</t>
  </si>
  <si>
    <t xml:space="preserve">Mořina</t>
  </si>
  <si>
    <t xml:space="preserve">Mořinka</t>
  </si>
  <si>
    <t xml:space="preserve">Mratín</t>
  </si>
  <si>
    <t xml:space="preserve">Mšeno</t>
  </si>
  <si>
    <t xml:space="preserve">Mrzky</t>
  </si>
  <si>
    <t xml:space="preserve">Mukařov</t>
  </si>
  <si>
    <t xml:space="preserve">Nečín</t>
  </si>
  <si>
    <t xml:space="preserve">Nehvizdy</t>
  </si>
  <si>
    <t xml:space="preserve">Neratovice</t>
  </si>
  <si>
    <t xml:space="preserve">Nesvačily</t>
  </si>
  <si>
    <t xml:space="preserve">Neumětely</t>
  </si>
  <si>
    <t xml:space="preserve">Nová Ves u Bakova</t>
  </si>
  <si>
    <t xml:space="preserve">Nová Ves</t>
  </si>
  <si>
    <t xml:space="preserve">Nová Ves p/P</t>
  </si>
  <si>
    <t xml:space="preserve">Nové Dvory</t>
  </si>
  <si>
    <t xml:space="preserve">Nový Knín</t>
  </si>
  <si>
    <t xml:space="preserve">Nový Vestec</t>
  </si>
  <si>
    <t xml:space="preserve">Nučice (KO)</t>
  </si>
  <si>
    <t xml:space="preserve">Nučice (PZ)</t>
  </si>
  <si>
    <t xml:space="preserve">Nupaky</t>
  </si>
  <si>
    <t xml:space="preserve">Občov</t>
  </si>
  <si>
    <t xml:space="preserve">Obecnice</t>
  </si>
  <si>
    <t xml:space="preserve">Obory</t>
  </si>
  <si>
    <t xml:space="preserve">Obrubce</t>
  </si>
  <si>
    <t xml:space="preserve">Obruby</t>
  </si>
  <si>
    <t xml:space="preserve">Obříství</t>
  </si>
  <si>
    <t xml:space="preserve">Odolena Voda</t>
  </si>
  <si>
    <t xml:space="preserve">Ohrobec</t>
  </si>
  <si>
    <t xml:space="preserve">Okoř</t>
  </si>
  <si>
    <t xml:space="preserve">Okrouhlo</t>
  </si>
  <si>
    <t xml:space="preserve">Oleška</t>
  </si>
  <si>
    <t xml:space="preserve">Ondřejov</t>
  </si>
  <si>
    <t xml:space="preserve">Ořech</t>
  </si>
  <si>
    <t xml:space="preserve">Osečany</t>
  </si>
  <si>
    <t xml:space="preserve">Panenské Břežany</t>
  </si>
  <si>
    <t xml:space="preserve">Pečky</t>
  </si>
  <si>
    <t xml:space="preserve">Petrov</t>
  </si>
  <si>
    <t xml:space="preserve">Petříkov</t>
  </si>
  <si>
    <t xml:space="preserve">Pchery</t>
  </si>
  <si>
    <t xml:space="preserve">Poděbrady - sdružení obcí Nymburska</t>
  </si>
  <si>
    <t xml:space="preserve">Pohoří</t>
  </si>
  <si>
    <t xml:space="preserve">Polepy</t>
  </si>
  <si>
    <t xml:space="preserve">Polerady</t>
  </si>
  <si>
    <t xml:space="preserve">Popovičky</t>
  </si>
  <si>
    <t xml:space="preserve">Poříčany</t>
  </si>
  <si>
    <t xml:space="preserve">Postřižín</t>
  </si>
  <si>
    <t xml:space="preserve">Potěhy</t>
  </si>
  <si>
    <t xml:space="preserve">Průhonice</t>
  </si>
  <si>
    <t xml:space="preserve">Předboj</t>
  </si>
  <si>
    <t xml:space="preserve">Předměřice nad Jizerou</t>
  </si>
  <si>
    <t xml:space="preserve">Přehvozdí</t>
  </si>
  <si>
    <t xml:space="preserve">Přepeře</t>
  </si>
  <si>
    <t xml:space="preserve">Přezletice</t>
  </si>
  <si>
    <t xml:space="preserve">Příbram</t>
  </si>
  <si>
    <t xml:space="preserve">Přistoupim</t>
  </si>
  <si>
    <t xml:space="preserve">Přišimasy</t>
  </si>
  <si>
    <t xml:space="preserve">Psáry</t>
  </si>
  <si>
    <t xml:space="preserve">Ptice</t>
  </si>
  <si>
    <t xml:space="preserve">Pyšely</t>
  </si>
  <si>
    <t xml:space="preserve">Radějovice</t>
  </si>
  <si>
    <t xml:space="preserve">Radonice</t>
  </si>
  <si>
    <t xml:space="preserve">Roblín</t>
  </si>
  <si>
    <t xml:space="preserve">Rohozec</t>
  </si>
  <si>
    <t xml:space="preserve">Rosovice</t>
  </si>
  <si>
    <t xml:space="preserve">Rostoklaty</t>
  </si>
  <si>
    <t xml:space="preserve">Roztoky</t>
  </si>
  <si>
    <t xml:space="preserve">Rožmitál pod Třemšínem</t>
  </si>
  <si>
    <t xml:space="preserve">Rudná</t>
  </si>
  <si>
    <t xml:space="preserve">Řehelnice</t>
  </si>
  <si>
    <t xml:space="preserve">Říčany</t>
  </si>
  <si>
    <t xml:space="preserve">Řisuty</t>
  </si>
  <si>
    <t xml:space="preserve">Řitka</t>
  </si>
  <si>
    <t xml:space="preserve">Sdružení Bene Bus</t>
  </si>
  <si>
    <t xml:space="preserve">Sdružení obcí okresu Nymburk</t>
  </si>
  <si>
    <t xml:space="preserve">Sdružení měst a obcí okresu Tábor</t>
  </si>
  <si>
    <t xml:space="preserve">Sdružení obcí Sedlčanska</t>
  </si>
  <si>
    <t xml:space="preserve">Semtěš</t>
  </si>
  <si>
    <t xml:space="preserve">Sibřina</t>
  </si>
  <si>
    <t xml:space="preserve">Skorkov</t>
  </si>
  <si>
    <t xml:space="preserve">Slaný </t>
  </si>
  <si>
    <t xml:space="preserve">Slapy</t>
  </si>
  <si>
    <t xml:space="preserve">Sluhy</t>
  </si>
  <si>
    <t xml:space="preserve">Sluštice</t>
  </si>
  <si>
    <t xml:space="preserve">Smečno</t>
  </si>
  <si>
    <t xml:space="preserve">Sojovice</t>
  </si>
  <si>
    <t xml:space="preserve">Stará Huť</t>
  </si>
  <si>
    <t xml:space="preserve">Starkoč</t>
  </si>
  <si>
    <t xml:space="preserve">Statenice</t>
  </si>
  <si>
    <t xml:space="preserve">Strančice</t>
  </si>
  <si>
    <t xml:space="preserve">Struhařov</t>
  </si>
  <si>
    <t xml:space="preserve">Stříbrná Skalice</t>
  </si>
  <si>
    <t xml:space="preserve">Studeněves</t>
  </si>
  <si>
    <t xml:space="preserve">Sudovo Hlavno</t>
  </si>
  <si>
    <t xml:space="preserve">Suchdol</t>
  </si>
  <si>
    <t xml:space="preserve">Suchodol</t>
  </si>
  <si>
    <t xml:space="preserve">Suchomasty</t>
  </si>
  <si>
    <t xml:space="preserve">Sukorady</t>
  </si>
  <si>
    <t xml:space="preserve">Sulice</t>
  </si>
  <si>
    <t xml:space="preserve">Svaté Pole</t>
  </si>
  <si>
    <t xml:space="preserve">Svatý Jan pod Skalou</t>
  </si>
  <si>
    <t xml:space="preserve">Svárov</t>
  </si>
  <si>
    <t xml:space="preserve">Svazek obcí mikroregionu Uhlířskojanovicka a Středního Posázaví</t>
  </si>
  <si>
    <t xml:space="preserve">Svazek obcí okresu Rakovník</t>
  </si>
  <si>
    <t xml:space="preserve">Svazek obcí regionu Hořovicka</t>
  </si>
  <si>
    <t xml:space="preserve">Svazek obcí Uhlířské Janovice</t>
  </si>
  <si>
    <t xml:space="preserve">Svémyslice</t>
  </si>
  <si>
    <t xml:space="preserve">Světice</t>
  </si>
  <si>
    <t xml:space="preserve">Svinaře</t>
  </si>
  <si>
    <t xml:space="preserve">Svojetice</t>
  </si>
  <si>
    <t xml:space="preserve">Svojšice</t>
  </si>
  <si>
    <t xml:space="preserve">Svrkyně</t>
  </si>
  <si>
    <t xml:space="preserve">Šestajovice</t>
  </si>
  <si>
    <t xml:space="preserve">Škvorec</t>
  </si>
  <si>
    <t xml:space="preserve">Štěchovice</t>
  </si>
  <si>
    <t xml:space="preserve">Štíhlice</t>
  </si>
  <si>
    <t xml:space="preserve">Tachlovice</t>
  </si>
  <si>
    <t xml:space="preserve">Tehov</t>
  </si>
  <si>
    <t xml:space="preserve">Tehovec</t>
  </si>
  <si>
    <t xml:space="preserve">Tetín</t>
  </si>
  <si>
    <t xml:space="preserve">Tismice</t>
  </si>
  <si>
    <t xml:space="preserve">Tmaň</t>
  </si>
  <si>
    <t xml:space="preserve">Točník</t>
  </si>
  <si>
    <t xml:space="preserve">Toušice</t>
  </si>
  <si>
    <t xml:space="preserve">Trnová</t>
  </si>
  <si>
    <t xml:space="preserve">Trubín</t>
  </si>
  <si>
    <t xml:space="preserve">Třebichovice</t>
  </si>
  <si>
    <t xml:space="preserve">Třebotov</t>
  </si>
  <si>
    <t xml:space="preserve">Třebovle</t>
  </si>
  <si>
    <t xml:space="preserve">Třebušice</t>
  </si>
  <si>
    <t xml:space="preserve">Tuchoměřice</t>
  </si>
  <si>
    <t xml:space="preserve">Tuchoraz</t>
  </si>
  <si>
    <t xml:space="preserve">Tuklaty</t>
  </si>
  <si>
    <t xml:space="preserve">Tursko</t>
  </si>
  <si>
    <t xml:space="preserve">Úholičky</t>
  </si>
  <si>
    <t xml:space="preserve">Úhonice</t>
  </si>
  <si>
    <t xml:space="preserve">Újezdec</t>
  </si>
  <si>
    <t xml:space="preserve">Únětice</t>
  </si>
  <si>
    <t xml:space="preserve">Unhošť</t>
  </si>
  <si>
    <t xml:space="preserve">Úvaly</t>
  </si>
  <si>
    <t xml:space="preserve">Úžice</t>
  </si>
  <si>
    <t xml:space="preserve">Velké Popovice</t>
  </si>
  <si>
    <t xml:space="preserve">Velké Přílepy</t>
  </si>
  <si>
    <t xml:space="preserve">Velké Přítočno</t>
  </si>
  <si>
    <t xml:space="preserve">Veleň</t>
  </si>
  <si>
    <t xml:space="preserve">Veliká Ves</t>
  </si>
  <si>
    <t xml:space="preserve">Velká Lečice</t>
  </si>
  <si>
    <t xml:space="preserve">Veltrusy</t>
  </si>
  <si>
    <t xml:space="preserve">Vestec</t>
  </si>
  <si>
    <t xml:space="preserve">Větrušice</t>
  </si>
  <si>
    <t xml:space="preserve">Vinařice</t>
  </si>
  <si>
    <t xml:space="preserve">Vitice</t>
  </si>
  <si>
    <t xml:space="preserve">Vlkančice</t>
  </si>
  <si>
    <t xml:space="preserve">Vodochody</t>
  </si>
  <si>
    <t xml:space="preserve">Vojkovice</t>
  </si>
  <si>
    <t xml:space="preserve">Vonoklasy</t>
  </si>
  <si>
    <t xml:space="preserve">Voznice</t>
  </si>
  <si>
    <t xml:space="preserve">Vrátkov</t>
  </si>
  <si>
    <t xml:space="preserve">Vrdy</t>
  </si>
  <si>
    <t xml:space="preserve">Všenory</t>
  </si>
  <si>
    <t xml:space="preserve">Všestary</t>
  </si>
  <si>
    <t xml:space="preserve">Všestudy</t>
  </si>
  <si>
    <t xml:space="preserve">Vysoká</t>
  </si>
  <si>
    <t xml:space="preserve">Vysoký Újezd</t>
  </si>
  <si>
    <t xml:space="preserve">Vyšehořovice</t>
  </si>
  <si>
    <t xml:space="preserve">Výžerky</t>
  </si>
  <si>
    <t xml:space="preserve">Vyžlovka</t>
  </si>
  <si>
    <t xml:space="preserve">Záboří nad Labem</t>
  </si>
  <si>
    <t xml:space="preserve">Záhořany</t>
  </si>
  <si>
    <t xml:space="preserve">Zálezlice</t>
  </si>
  <si>
    <t xml:space="preserve">Zápy</t>
  </si>
  <si>
    <t xml:space="preserve">Zásmuky</t>
  </si>
  <si>
    <t xml:space="preserve">Zbuzany</t>
  </si>
  <si>
    <t xml:space="preserve">Zbýšov</t>
  </si>
  <si>
    <t xml:space="preserve">Zdětín</t>
  </si>
  <si>
    <t xml:space="preserve">Zdice</t>
  </si>
  <si>
    <t xml:space="preserve">Zdiby</t>
  </si>
  <si>
    <t xml:space="preserve">Zduchovice</t>
  </si>
  <si>
    <t xml:space="preserve">Zeleneč</t>
  </si>
  <si>
    <t xml:space="preserve">Zlatá</t>
  </si>
  <si>
    <t xml:space="preserve">Zlatníky-Hodkovice</t>
  </si>
  <si>
    <t xml:space="preserve">Zlončice</t>
  </si>
  <si>
    <t xml:space="preserve">Zlonín</t>
  </si>
  <si>
    <t xml:space="preserve">Zlosyň</t>
  </si>
  <si>
    <t xml:space="preserve">Zruč nad Sázavou</t>
  </si>
  <si>
    <t xml:space="preserve">Zvánovice</t>
  </si>
  <si>
    <t xml:space="preserve">Zvole</t>
  </si>
  <si>
    <t xml:space="preserve">Žabonosy</t>
  </si>
  <si>
    <t xml:space="preserve">Žáky</t>
  </si>
  <si>
    <t xml:space="preserve">Ždánice</t>
  </si>
  <si>
    <t xml:space="preserve">Žehušice</t>
  </si>
  <si>
    <t xml:space="preserve">Žleby</t>
  </si>
  <si>
    <t xml:space="preserve">Ústecký kraj</t>
  </si>
  <si>
    <t xml:space="preserve">Arnoltice</t>
  </si>
  <si>
    <t xml:space="preserve">Černovice</t>
  </si>
  <si>
    <t xml:space="preserve">Děčín</t>
  </si>
  <si>
    <t xml:space="preserve">Dobroměřice</t>
  </si>
  <si>
    <t xml:space="preserve">Droužkovice</t>
  </si>
  <si>
    <t xml:space="preserve">Chomutov</t>
  </si>
  <si>
    <t xml:space="preserve">Jirkov</t>
  </si>
  <si>
    <t xml:space="preserve">Kámen</t>
  </si>
  <si>
    <t xml:space="preserve">Kytlice</t>
  </si>
  <si>
    <t xml:space="preserve">Labská Stráň</t>
  </si>
  <si>
    <t xml:space="preserve">Litoměřice</t>
  </si>
  <si>
    <t xml:space="preserve">Litvínov</t>
  </si>
  <si>
    <t xml:space="preserve">Louny</t>
  </si>
  <si>
    <t xml:space="preserve">Lovosice</t>
  </si>
  <si>
    <t xml:space="preserve">Ludvíkovice</t>
  </si>
  <si>
    <t xml:space="preserve">Lužice</t>
  </si>
  <si>
    <t xml:space="preserve">Most</t>
  </si>
  <si>
    <t xml:space="preserve">Osek</t>
  </si>
  <si>
    <t xml:space="preserve">Roudnice nad Labem</t>
  </si>
  <si>
    <t xml:space="preserve">Stebno</t>
  </si>
  <si>
    <t xml:space="preserve">Štětí</t>
  </si>
  <si>
    <t xml:space="preserve">Těchlovice</t>
  </si>
  <si>
    <t xml:space="preserve">Teplice</t>
  </si>
  <si>
    <t xml:space="preserve">Údlice</t>
  </si>
  <si>
    <t xml:space="preserve">Ústí nad Labem</t>
  </si>
  <si>
    <t xml:space="preserve">Vansdorf</t>
  </si>
  <si>
    <t xml:space="preserve">Žatec</t>
  </si>
  <si>
    <t xml:space="preserve">Zlínský kraj</t>
  </si>
  <si>
    <t xml:space="preserve">Vsetín</t>
  </si>
  <si>
    <t xml:space="preserve">Valašské Meziříčí</t>
  </si>
  <si>
    <t xml:space="preserve">Želechovice nad Dřevnicí</t>
  </si>
  <si>
    <t xml:space="preserve">Zlín</t>
  </si>
  <si>
    <t xml:space="preserve">Ministerstvo dopravy</t>
  </si>
  <si>
    <t xml:space="preserve">Objednávka obce celkem</t>
  </si>
  <si>
    <t xml:space="preserve">Objednávka kraje celkem</t>
  </si>
  <si>
    <t xml:space="preserve">Objednávka hl. m. Praha</t>
  </si>
  <si>
    <t xml:space="preserve">Objednávka stát MD celkem</t>
  </si>
  <si>
    <t xml:space="preserve">Objednávka stát MO celkem</t>
  </si>
  <si>
    <t xml:space="preserve">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66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11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1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1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1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1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1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37" activePane="bottomRight" state="frozen"/>
      <selection pane="topLeft" activeCell="A1" activeCellId="0" sqref="A1"/>
      <selection pane="topRight" activeCell="B1" activeCellId="0" sqref="B1"/>
      <selection pane="bottomLeft" activeCell="A937" activeCellId="0" sqref="A937"/>
      <selection pane="bottomRight" activeCell="A957" activeCellId="0" sqref="A95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1" min="2" style="1" width="15.7"/>
    <col collapsed="false" customWidth="true" hidden="false" outlineLevel="0" max="22" min="22" style="1" width="13.85"/>
    <col collapsed="false" customWidth="false" hidden="false" outlineLevel="0" max="31" min="23" style="1" width="11.7"/>
    <col collapsed="false" customWidth="true" hidden="false" outlineLevel="0" max="32" min="32" style="1" width="25.41"/>
    <col collapsed="false" customWidth="false" hidden="false" outlineLevel="0" max="257" min="33" style="1" width="11.7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2" t="s">
        <v>4</v>
      </c>
      <c r="U1" s="2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4.25" hidden="false" customHeight="true" outlineLevel="0" collapsed="false">
      <c r="A2" s="2"/>
      <c r="B2" s="5" t="s">
        <v>5</v>
      </c>
      <c r="C2" s="5"/>
      <c r="D2" s="5" t="s">
        <v>6</v>
      </c>
      <c r="E2" s="5"/>
      <c r="F2" s="6" t="s">
        <v>7</v>
      </c>
      <c r="G2" s="6"/>
      <c r="H2" s="5" t="s">
        <v>5</v>
      </c>
      <c r="I2" s="5"/>
      <c r="J2" s="5" t="s">
        <v>6</v>
      </c>
      <c r="K2" s="5"/>
      <c r="L2" s="6" t="s">
        <v>7</v>
      </c>
      <c r="M2" s="6"/>
      <c r="N2" s="5" t="s">
        <v>5</v>
      </c>
      <c r="O2" s="5"/>
      <c r="P2" s="5" t="s">
        <v>6</v>
      </c>
      <c r="Q2" s="5"/>
      <c r="R2" s="6" t="s">
        <v>7</v>
      </c>
      <c r="S2" s="6"/>
      <c r="T2" s="2"/>
      <c r="U2" s="2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25" hidden="false" customHeight="false" outlineLevel="0" collapsed="false">
      <c r="A3" s="2"/>
      <c r="B3" s="5" t="n">
        <v>2011</v>
      </c>
      <c r="C3" s="5" t="n">
        <v>2012</v>
      </c>
      <c r="D3" s="5" t="n">
        <v>2011</v>
      </c>
      <c r="E3" s="5" t="n">
        <v>2012</v>
      </c>
      <c r="F3" s="5" t="n">
        <v>2011</v>
      </c>
      <c r="G3" s="5" t="n">
        <v>2012</v>
      </c>
      <c r="H3" s="5" t="n">
        <v>2011</v>
      </c>
      <c r="I3" s="5" t="n">
        <v>2012</v>
      </c>
      <c r="J3" s="5" t="n">
        <v>2011</v>
      </c>
      <c r="K3" s="5" t="n">
        <v>2012</v>
      </c>
      <c r="L3" s="5" t="n">
        <v>2011</v>
      </c>
      <c r="M3" s="5" t="n">
        <v>2012</v>
      </c>
      <c r="N3" s="5" t="n">
        <v>2011</v>
      </c>
      <c r="O3" s="5" t="n">
        <v>2012</v>
      </c>
      <c r="P3" s="5" t="n">
        <v>2011</v>
      </c>
      <c r="Q3" s="5" t="n">
        <v>2012</v>
      </c>
      <c r="R3" s="5" t="n">
        <v>2011</v>
      </c>
      <c r="S3" s="5" t="n">
        <v>2012</v>
      </c>
      <c r="T3" s="5" t="n">
        <v>2011</v>
      </c>
      <c r="U3" s="5" t="n">
        <v>201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7" t="s">
        <v>8</v>
      </c>
      <c r="B4" s="8" t="n">
        <v>18928169</v>
      </c>
      <c r="C4" s="8" t="n">
        <v>19046000</v>
      </c>
      <c r="D4" s="8" t="n">
        <v>370930396</v>
      </c>
      <c r="E4" s="8" t="n">
        <v>382132000</v>
      </c>
      <c r="F4" s="9" t="n">
        <f aca="false">D4/B4</f>
        <v>19.5967394416227</v>
      </c>
      <c r="G4" s="9" t="n">
        <f aca="false">E4/C4</f>
        <v>20.0636354090098</v>
      </c>
      <c r="H4" s="8" t="n">
        <v>5425089</v>
      </c>
      <c r="I4" s="8" t="n">
        <v>5350000</v>
      </c>
      <c r="J4" s="8" t="n">
        <v>523410150</v>
      </c>
      <c r="K4" s="8" t="n">
        <v>534000000</v>
      </c>
      <c r="L4" s="8" t="n">
        <f aca="false">J4/H4</f>
        <v>96.4795508423917</v>
      </c>
      <c r="M4" s="8" t="n">
        <f aca="false">K4/I4</f>
        <v>99.8130841121495</v>
      </c>
      <c r="N4" s="8" t="n">
        <v>25575</v>
      </c>
      <c r="O4" s="8" t="n">
        <v>25575</v>
      </c>
      <c r="P4" s="8" t="n">
        <v>960853</v>
      </c>
      <c r="Q4" s="8" t="n">
        <v>980000</v>
      </c>
      <c r="R4" s="8" t="n">
        <f aca="false">P4/N4</f>
        <v>37.5700097751711</v>
      </c>
      <c r="S4" s="8" t="n">
        <f aca="false">Q4/O4</f>
        <v>38.3186705767351</v>
      </c>
      <c r="T4" s="10" t="n">
        <f aca="false">SUM(J4,P4,D4)</f>
        <v>895301399</v>
      </c>
      <c r="U4" s="10" t="n">
        <f aca="false">SUM(K4,Q4,E4)</f>
        <v>917112000</v>
      </c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8.5" hidden="false" customHeight="false" outlineLevel="0" collapsed="false">
      <c r="A5" s="13" t="s">
        <v>9</v>
      </c>
      <c r="B5" s="8" t="n">
        <v>26473</v>
      </c>
      <c r="C5" s="8" t="n">
        <v>26473</v>
      </c>
      <c r="D5" s="8" t="n">
        <v>1007060</v>
      </c>
      <c r="E5" s="8"/>
      <c r="F5" s="9" t="n">
        <f aca="false">D5/B5</f>
        <v>38.041022929022</v>
      </c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 t="n">
        <f aca="false">SUM(J5,P5,D5)</f>
        <v>1007060</v>
      </c>
      <c r="U5" s="10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5" hidden="false" customHeight="false" outlineLevel="0" collapsed="false">
      <c r="A6" s="13" t="s">
        <v>10</v>
      </c>
      <c r="B6" s="8" t="n">
        <v>10827</v>
      </c>
      <c r="C6" s="8" t="n">
        <v>10827</v>
      </c>
      <c r="D6" s="8" t="n">
        <v>411842</v>
      </c>
      <c r="E6" s="8" t="n">
        <v>430000</v>
      </c>
      <c r="F6" s="9" t="n">
        <f aca="false">D6/B6</f>
        <v>38.0384224623626</v>
      </c>
      <c r="G6" s="9" t="n">
        <f aca="false">E6/C6</f>
        <v>39.715525999815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 t="n">
        <f aca="false">SUM(J6,P6,D6)</f>
        <v>411842</v>
      </c>
      <c r="U6" s="10" t="n">
        <f aca="false">SUM(K6,Q6,E6)</f>
        <v>430000</v>
      </c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" hidden="false" customHeight="false" outlineLevel="0" collapsed="false">
      <c r="A7" s="13" t="s">
        <v>11</v>
      </c>
      <c r="B7" s="8" t="n">
        <v>32439</v>
      </c>
      <c r="C7" s="8" t="n">
        <v>32439</v>
      </c>
      <c r="D7" s="8" t="n">
        <v>1233980</v>
      </c>
      <c r="E7" s="8" t="n">
        <v>1278980</v>
      </c>
      <c r="F7" s="9" t="n">
        <f aca="false">D7/B7</f>
        <v>38.04001356392</v>
      </c>
      <c r="G7" s="9" t="n">
        <f aca="false">E7/C7</f>
        <v>39.427232652054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 t="n">
        <f aca="false">SUM(J7,P7,D7)</f>
        <v>1233980</v>
      </c>
      <c r="U7" s="10" t="n">
        <f aca="false">SUM(K7,Q7,E7)</f>
        <v>1278980</v>
      </c>
      <c r="V7" s="11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5" hidden="false" customHeight="false" outlineLevel="0" collapsed="false">
      <c r="A8" s="13" t="s">
        <v>12</v>
      </c>
      <c r="B8" s="8" t="n">
        <v>1</v>
      </c>
      <c r="C8" s="8" t="n">
        <v>1</v>
      </c>
      <c r="D8" s="8" t="n">
        <v>4348</v>
      </c>
      <c r="E8" s="8" t="n">
        <v>4880</v>
      </c>
      <c r="F8" s="9" t="n">
        <f aca="false">D8/B8</f>
        <v>4348</v>
      </c>
      <c r="G8" s="9" t="n">
        <f aca="false">E8/C8</f>
        <v>488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0" t="n">
        <f aca="false">SUM(J8,P8,D8)</f>
        <v>4348</v>
      </c>
      <c r="U8" s="10" t="n">
        <f aca="false">SUM(K8,Q8,E8)</f>
        <v>4880</v>
      </c>
      <c r="V8" s="11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false" outlineLevel="0" collapsed="false">
      <c r="A9" s="13" t="s">
        <v>13</v>
      </c>
      <c r="B9" s="8" t="n">
        <v>299000</v>
      </c>
      <c r="C9" s="8"/>
      <c r="D9" s="8" t="n">
        <v>6988271</v>
      </c>
      <c r="E9" s="8"/>
      <c r="F9" s="9" t="n">
        <f aca="false">D9/B9</f>
        <v>23.372143812709</v>
      </c>
      <c r="G9" s="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0" t="n">
        <f aca="false">SUM(J9,P9,D9)</f>
        <v>6988271</v>
      </c>
      <c r="U9" s="10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5" hidden="false" customHeight="false" outlineLevel="0" collapsed="false">
      <c r="A10" s="13" t="s">
        <v>14</v>
      </c>
      <c r="B10" s="8" t="n">
        <v>21857</v>
      </c>
      <c r="C10" s="8" t="n">
        <v>21900</v>
      </c>
      <c r="D10" s="8" t="n">
        <v>863272</v>
      </c>
      <c r="E10" s="8" t="n">
        <v>865000</v>
      </c>
      <c r="F10" s="9" t="n">
        <f aca="false">D10/B10</f>
        <v>39.496362721325</v>
      </c>
      <c r="G10" s="9" t="n">
        <f aca="false">E10/C10</f>
        <v>39.4977168949772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0" t="n">
        <f aca="false">SUM(J10,P10,D10)</f>
        <v>863272</v>
      </c>
      <c r="U10" s="10" t="n">
        <f aca="false">SUM(K10,Q10,E10)</f>
        <v>865000</v>
      </c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5" hidden="false" customHeight="false" outlineLevel="0" collapsed="false">
      <c r="A11" s="13" t="s">
        <v>15</v>
      </c>
      <c r="B11" s="14" t="n">
        <v>44623</v>
      </c>
      <c r="C11" s="14" t="n">
        <v>44623</v>
      </c>
      <c r="D11" s="14" t="n">
        <v>1697467</v>
      </c>
      <c r="E11" s="14" t="n">
        <v>1697467</v>
      </c>
      <c r="F11" s="9" t="n">
        <f aca="false">D11/B11</f>
        <v>38.0401810725411</v>
      </c>
      <c r="G11" s="9" t="n">
        <f aca="false">E11/C11</f>
        <v>38.0401810725411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0" t="n">
        <f aca="false">SUM(J11,P11,D11)</f>
        <v>1697467</v>
      </c>
      <c r="U11" s="10" t="n">
        <f aca="false">SUM(K11,Q11,E11)</f>
        <v>1697467</v>
      </c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5" hidden="false" customHeight="false" outlineLevel="0" collapsed="false">
      <c r="A12" s="13" t="s">
        <v>16</v>
      </c>
      <c r="B12" s="8" t="n">
        <v>18215</v>
      </c>
      <c r="C12" s="8" t="n">
        <v>18215</v>
      </c>
      <c r="D12" s="8" t="n">
        <v>795416</v>
      </c>
      <c r="E12" s="8" t="n">
        <v>1034040.8</v>
      </c>
      <c r="F12" s="9" t="n">
        <f aca="false">D12/B12</f>
        <v>43.6681855613505</v>
      </c>
      <c r="G12" s="9" t="n">
        <f aca="false">E12/C12</f>
        <v>56.7686412297557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0" t="n">
        <f aca="false">SUM(J12,P12,D12)</f>
        <v>795416</v>
      </c>
      <c r="U12" s="10" t="n">
        <f aca="false">SUM(K12,Q12,E12)</f>
        <v>1034040.8</v>
      </c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5" hidden="false" customHeight="false" outlineLevel="0" collapsed="false">
      <c r="A13" s="13" t="s">
        <v>17</v>
      </c>
      <c r="B13" s="8" t="n">
        <v>17137</v>
      </c>
      <c r="C13" s="8" t="n">
        <v>17137</v>
      </c>
      <c r="D13" s="8" t="n">
        <v>651926</v>
      </c>
      <c r="E13" s="8" t="n">
        <v>660000</v>
      </c>
      <c r="F13" s="9" t="n">
        <f aca="false">D13/B13</f>
        <v>38.0420143549046</v>
      </c>
      <c r="G13" s="9" t="n">
        <f aca="false">E13/C13</f>
        <v>38.513158662543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0" t="n">
        <f aca="false">SUM(J13,P13,D13)</f>
        <v>651926</v>
      </c>
      <c r="U13" s="10" t="n">
        <f aca="false">SUM(K13,Q13,E13)</f>
        <v>660000</v>
      </c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5" hidden="false" customHeight="false" outlineLevel="0" collapsed="false">
      <c r="A14" s="13" t="s">
        <v>18</v>
      </c>
      <c r="B14" s="8" t="n">
        <v>181500</v>
      </c>
      <c r="C14" s="8" t="n">
        <v>181500</v>
      </c>
      <c r="D14" s="8" t="n">
        <v>4365000</v>
      </c>
      <c r="E14" s="8" t="n">
        <v>4500000</v>
      </c>
      <c r="F14" s="9" t="n">
        <f aca="false">D14/B14</f>
        <v>24.0495867768595</v>
      </c>
      <c r="G14" s="9" t="n">
        <f aca="false">E14/C14</f>
        <v>24.7933884297521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0" t="n">
        <f aca="false">SUM(J14,P14,D14)</f>
        <v>4365000</v>
      </c>
      <c r="U14" s="10" t="n">
        <f aca="false">SUM(K14,Q14,E14)</f>
        <v>4500000</v>
      </c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5" hidden="false" customHeight="false" outlineLevel="0" collapsed="false">
      <c r="A15" s="15" t="s">
        <v>19</v>
      </c>
      <c r="B15" s="14" t="n">
        <v>3600</v>
      </c>
      <c r="C15" s="14" t="n">
        <v>3600</v>
      </c>
      <c r="D15" s="14" t="n">
        <v>110000</v>
      </c>
      <c r="E15" s="14" t="n">
        <v>120000</v>
      </c>
      <c r="F15" s="9" t="n">
        <f aca="false">D15/B15</f>
        <v>30.5555555555556</v>
      </c>
      <c r="G15" s="9" t="n">
        <f aca="false">E15/C15</f>
        <v>33.3333333333333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0" t="n">
        <f aca="false">SUM(J15,P15,D15)</f>
        <v>110000</v>
      </c>
      <c r="U15" s="10" t="n">
        <f aca="false">SUM(K15,Q15,E15)</f>
        <v>120000</v>
      </c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5" hidden="false" customHeight="false" outlineLevel="0" collapsed="false">
      <c r="A16" s="13" t="s">
        <v>20</v>
      </c>
      <c r="B16" s="16" t="n">
        <v>22508</v>
      </c>
      <c r="C16" s="16" t="n">
        <v>22508</v>
      </c>
      <c r="D16" s="16" t="n">
        <v>856197</v>
      </c>
      <c r="E16" s="16" t="n">
        <v>900000</v>
      </c>
      <c r="F16" s="9" t="n">
        <f aca="false">D16/B16</f>
        <v>38.0396747822996</v>
      </c>
      <c r="G16" s="9" t="n">
        <f aca="false">E16/C16</f>
        <v>39.985782832770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10" t="n">
        <f aca="false">SUM(J16,P16,D16)</f>
        <v>856197</v>
      </c>
      <c r="U16" s="10" t="n">
        <f aca="false">SUM(K16,Q16,E16)</f>
        <v>900000</v>
      </c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5" hidden="false" customHeight="false" outlineLevel="0" collapsed="false">
      <c r="A17" s="13" t="s">
        <v>21</v>
      </c>
      <c r="B17" s="8" t="n">
        <v>5113</v>
      </c>
      <c r="C17" s="8" t="n">
        <v>5113</v>
      </c>
      <c r="D17" s="8" t="n">
        <v>210881</v>
      </c>
      <c r="E17" s="8" t="n">
        <v>210881</v>
      </c>
      <c r="F17" s="9" t="n">
        <f aca="false">D17/B17</f>
        <v>41.2440837081948</v>
      </c>
      <c r="G17" s="9" t="n">
        <f aca="false">E17/C17</f>
        <v>41.2440837081948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0" t="n">
        <f aca="false">SUM(J17,P17,D17)</f>
        <v>210881</v>
      </c>
      <c r="U17" s="10" t="n">
        <f aca="false">SUM(K17,Q17,E17)</f>
        <v>210881</v>
      </c>
      <c r="V17" s="11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5" hidden="false" customHeight="false" outlineLevel="0" collapsed="false">
      <c r="A18" s="13" t="s">
        <v>22</v>
      </c>
      <c r="B18" s="8" t="n">
        <v>148371</v>
      </c>
      <c r="C18" s="8" t="n">
        <v>148371</v>
      </c>
      <c r="D18" s="8" t="n">
        <v>56440</v>
      </c>
      <c r="E18" s="8" t="n">
        <v>56440</v>
      </c>
      <c r="F18" s="9" t="n">
        <f aca="false">D18/B18</f>
        <v>0.380397786629463</v>
      </c>
      <c r="G18" s="9" t="n">
        <f aca="false">E18/C18</f>
        <v>0.380397786629463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 t="n">
        <f aca="false">SUM(J18,P18,D18)</f>
        <v>56440</v>
      </c>
      <c r="U18" s="10" t="n">
        <f aca="false">SUM(K18,Q18,E18)</f>
        <v>56440</v>
      </c>
      <c r="V18" s="11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5" hidden="false" customHeight="true" outlineLevel="0" collapsed="false">
      <c r="A19" s="17" t="s">
        <v>23</v>
      </c>
      <c r="B19" s="18" t="n">
        <v>41340939</v>
      </c>
      <c r="C19" s="18" t="n">
        <v>41840939</v>
      </c>
      <c r="D19" s="18" t="n">
        <v>545539986</v>
      </c>
      <c r="E19" s="18" t="n">
        <v>602350000</v>
      </c>
      <c r="F19" s="19" t="n">
        <f aca="false">D19/B19</f>
        <v>13.1961198559133</v>
      </c>
      <c r="G19" s="19" t="n">
        <f aca="false">E19/C19</f>
        <v>14.3961874278204</v>
      </c>
      <c r="H19" s="18" t="n">
        <v>8977472</v>
      </c>
      <c r="I19" s="18" t="n">
        <v>8937425</v>
      </c>
      <c r="J19" s="18" t="n">
        <v>843889300</v>
      </c>
      <c r="K19" s="18" t="n">
        <v>859072107</v>
      </c>
      <c r="L19" s="20" t="n">
        <f aca="false">J19/H19</f>
        <v>94.000772155012</v>
      </c>
      <c r="M19" s="20" t="n">
        <f aca="false">K19/I19</f>
        <v>96.1207626357704</v>
      </c>
      <c r="N19" s="18"/>
      <c r="O19" s="18"/>
      <c r="P19" s="18"/>
      <c r="Q19" s="18"/>
      <c r="R19" s="18"/>
      <c r="S19" s="18"/>
      <c r="T19" s="21" t="n">
        <f aca="false">SUM(J19,P19,D19)</f>
        <v>1389429286</v>
      </c>
      <c r="U19" s="21" t="n">
        <f aca="false">SUM(K19,Q19,E19)</f>
        <v>1461422107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5" hidden="false" customHeight="false" outlineLevel="0" collapsed="false">
      <c r="A20" s="22" t="s">
        <v>24</v>
      </c>
      <c r="B20" s="18" t="n">
        <v>65524</v>
      </c>
      <c r="C20" s="18" t="n">
        <v>65524</v>
      </c>
      <c r="D20" s="18" t="n">
        <v>720500</v>
      </c>
      <c r="E20" s="18" t="n">
        <v>792550</v>
      </c>
      <c r="F20" s="19" t="n">
        <f aca="false">D20/B20</f>
        <v>10.9959709419449</v>
      </c>
      <c r="G20" s="19" t="n">
        <f aca="false">E20/C20</f>
        <v>12.0955680361394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1" t="n">
        <f aca="false">SUM(J20,P20,D20)</f>
        <v>720500</v>
      </c>
      <c r="U20" s="21" t="n">
        <f aca="false">SUM(K20,Q20,E20)</f>
        <v>792550</v>
      </c>
      <c r="V20" s="11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5" hidden="false" customHeight="false" outlineLevel="0" collapsed="false">
      <c r="A21" s="22" t="s">
        <v>25</v>
      </c>
      <c r="B21" s="20" t="n">
        <v>294000</v>
      </c>
      <c r="C21" s="20" t="n">
        <v>299000</v>
      </c>
      <c r="D21" s="20" t="n">
        <v>4450000</v>
      </c>
      <c r="E21" s="20" t="n">
        <v>4600000</v>
      </c>
      <c r="F21" s="19" t="n">
        <f aca="false">D21/B21</f>
        <v>15.1360544217687</v>
      </c>
      <c r="G21" s="19" t="n">
        <f aca="false">E21/C21</f>
        <v>15.3846153846154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n">
        <f aca="false">SUM(J21,P21,D21)</f>
        <v>4450000</v>
      </c>
      <c r="U21" s="21" t="n">
        <f aca="false">SUM(K21,Q21,E21)</f>
        <v>4600000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5" hidden="false" customHeight="false" outlineLevel="0" collapsed="false">
      <c r="A22" s="22" t="s">
        <v>26</v>
      </c>
      <c r="B22" s="20" t="n">
        <v>18624</v>
      </c>
      <c r="C22" s="20" t="n">
        <v>18720</v>
      </c>
      <c r="D22" s="20" t="n">
        <v>363908</v>
      </c>
      <c r="E22" s="20" t="n">
        <v>366700</v>
      </c>
      <c r="F22" s="19" t="n">
        <f aca="false">D22/B22</f>
        <v>19.5397336769759</v>
      </c>
      <c r="G22" s="19" t="n">
        <f aca="false">E22/C22</f>
        <v>19.588675213675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f aca="false">SUM(J22,P22,D22)</f>
        <v>363908</v>
      </c>
      <c r="U22" s="21" t="n">
        <f aca="false">SUM(K22,Q22,E22)</f>
        <v>366700</v>
      </c>
      <c r="V22" s="11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15" hidden="false" customHeight="false" outlineLevel="0" collapsed="false">
      <c r="A23" s="22" t="s">
        <v>27</v>
      </c>
      <c r="B23" s="20" t="n">
        <v>635000</v>
      </c>
      <c r="C23" s="20" t="n">
        <v>635000</v>
      </c>
      <c r="D23" s="20" t="n">
        <v>13617000</v>
      </c>
      <c r="E23" s="20" t="n">
        <v>13980000</v>
      </c>
      <c r="F23" s="19" t="n">
        <f aca="false">D23/B23</f>
        <v>21.444094488189</v>
      </c>
      <c r="G23" s="19" t="n">
        <f aca="false">E23/C23</f>
        <v>22.0157480314961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n">
        <f aca="false">SUM(J23,P23,D23)</f>
        <v>13617000</v>
      </c>
      <c r="U23" s="21" t="n">
        <f aca="false">SUM(K23,Q23,E23)</f>
        <v>13980000</v>
      </c>
      <c r="V23" s="11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5" hidden="false" customHeight="false" outlineLevel="0" collapsed="false">
      <c r="A24" s="22" t="s">
        <v>28</v>
      </c>
      <c r="B24" s="20"/>
      <c r="C24" s="20"/>
      <c r="D24" s="20" t="n">
        <v>323100</v>
      </c>
      <c r="E24" s="20"/>
      <c r="F24" s="19"/>
      <c r="G24" s="1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n">
        <f aca="false">SUM(J24,P24,D24)</f>
        <v>323100</v>
      </c>
      <c r="U24" s="2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15" hidden="false" customHeight="false" outlineLevel="0" collapsed="false">
      <c r="A25" s="22" t="s">
        <v>29</v>
      </c>
      <c r="B25" s="20" t="n">
        <v>46000</v>
      </c>
      <c r="C25" s="20" t="n">
        <v>46000</v>
      </c>
      <c r="D25" s="20" t="n">
        <v>837000</v>
      </c>
      <c r="E25" s="20" t="n">
        <v>837000</v>
      </c>
      <c r="F25" s="19" t="n">
        <f aca="false">D25/B25</f>
        <v>18.195652173913</v>
      </c>
      <c r="G25" s="19" t="n">
        <f aca="false">E25/C25</f>
        <v>18.195652173913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n">
        <f aca="false">SUM(J25,P25,D25)</f>
        <v>837000</v>
      </c>
      <c r="U25" s="21" t="n">
        <f aca="false">SUM(K25,Q25,E25)</f>
        <v>837000</v>
      </c>
      <c r="V25" s="11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customFormat="false" ht="15" hidden="false" customHeight="false" outlineLevel="0" collapsed="false">
      <c r="A26" s="22" t="s">
        <v>30</v>
      </c>
      <c r="B26" s="20" t="n">
        <v>89000</v>
      </c>
      <c r="C26" s="20" t="n">
        <v>89000</v>
      </c>
      <c r="D26" s="20" t="n">
        <v>55000</v>
      </c>
      <c r="E26" s="20" t="n">
        <v>55000</v>
      </c>
      <c r="F26" s="19" t="n">
        <f aca="false">D26/B26</f>
        <v>0.617977528089888</v>
      </c>
      <c r="G26" s="19" t="n">
        <f aca="false">E26/C26</f>
        <v>0.61797752808988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f aca="false">SUM(J26,P26,D26)</f>
        <v>55000</v>
      </c>
      <c r="U26" s="21" t="n">
        <f aca="false">SUM(K26,Q26,E26)</f>
        <v>55000</v>
      </c>
      <c r="V26" s="11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customFormat="false" ht="15" hidden="false" customHeight="false" outlineLevel="0" collapsed="false">
      <c r="A27" s="22" t="s">
        <v>31</v>
      </c>
      <c r="B27" s="20" t="n">
        <v>5200</v>
      </c>
      <c r="C27" s="20" t="n">
        <v>5200</v>
      </c>
      <c r="D27" s="20" t="n">
        <v>45000</v>
      </c>
      <c r="E27" s="20" t="n">
        <v>45000</v>
      </c>
      <c r="F27" s="19" t="n">
        <f aca="false">D27/B27</f>
        <v>8.65384615384615</v>
      </c>
      <c r="G27" s="19" t="n">
        <f aca="false">E27/C27</f>
        <v>8.6538461538461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n">
        <f aca="false">SUM(J27,P27,D27)</f>
        <v>45000</v>
      </c>
      <c r="U27" s="21" t="n">
        <f aca="false">SUM(K27,Q27,E27)</f>
        <v>45000</v>
      </c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5" hidden="false" customHeight="false" outlineLevel="0" collapsed="false">
      <c r="A28" s="22" t="s">
        <v>32</v>
      </c>
      <c r="B28" s="20" t="n">
        <v>169380</v>
      </c>
      <c r="C28" s="20" t="n">
        <v>169380</v>
      </c>
      <c r="D28" s="20" t="n">
        <v>4297684</v>
      </c>
      <c r="E28" s="20" t="n">
        <v>4547684</v>
      </c>
      <c r="F28" s="19" t="n">
        <f aca="false">D28/B28</f>
        <v>25.3730310544338</v>
      </c>
      <c r="G28" s="19" t="n">
        <f aca="false">E28/C28</f>
        <v>26.8490022434762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f aca="false">SUM(J28,P28,D28)</f>
        <v>4297684</v>
      </c>
      <c r="U28" s="21" t="n">
        <f aca="false">SUM(K28,Q28,E28)</f>
        <v>4547684</v>
      </c>
      <c r="V28" s="11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5" hidden="false" customHeight="false" outlineLevel="0" collapsed="false">
      <c r="A29" s="22" t="s">
        <v>33</v>
      </c>
      <c r="B29" s="20" t="n">
        <v>723032</v>
      </c>
      <c r="C29" s="20" t="n">
        <v>723032</v>
      </c>
      <c r="D29" s="20" t="n">
        <v>14732698</v>
      </c>
      <c r="E29" s="20" t="n">
        <v>14732698</v>
      </c>
      <c r="F29" s="19" t="n">
        <f aca="false">D29/B29</f>
        <v>20.3762738025426</v>
      </c>
      <c r="G29" s="19" t="n">
        <f aca="false">E29/C29</f>
        <v>20.376273802542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f aca="false">SUM(J29,P29,D29)</f>
        <v>14732698</v>
      </c>
      <c r="U29" s="21" t="n">
        <f aca="false">SUM(K29,Q29,E29)</f>
        <v>14732698</v>
      </c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5" hidden="false" customHeight="true" outlineLevel="0" collapsed="false">
      <c r="A30" s="23" t="s">
        <v>34</v>
      </c>
      <c r="B30" s="24" t="n">
        <v>6725886</v>
      </c>
      <c r="C30" s="24" t="n">
        <v>6725900</v>
      </c>
      <c r="D30" s="24" t="n">
        <v>130930972</v>
      </c>
      <c r="E30" s="24" t="n">
        <v>137003000</v>
      </c>
      <c r="F30" s="25" t="n">
        <f aca="false">D30/B30</f>
        <v>19.4667248300075</v>
      </c>
      <c r="G30" s="25" t="n">
        <f aca="false">E30/C30</f>
        <v>20.3694672831889</v>
      </c>
      <c r="H30" s="24" t="n">
        <v>2644379</v>
      </c>
      <c r="I30" s="24" t="n">
        <v>2644500</v>
      </c>
      <c r="J30" s="24" t="n">
        <v>267342789</v>
      </c>
      <c r="K30" s="24" t="n">
        <v>269357000</v>
      </c>
      <c r="L30" s="24" t="n">
        <f aca="false">J30/H30</f>
        <v>101.098514622904</v>
      </c>
      <c r="M30" s="24" t="n">
        <f aca="false">K30/I30</f>
        <v>101.855549253167</v>
      </c>
      <c r="N30" s="24" t="n">
        <v>12346</v>
      </c>
      <c r="O30" s="24" t="n">
        <v>12350</v>
      </c>
      <c r="P30" s="24" t="n">
        <v>481790</v>
      </c>
      <c r="Q30" s="24" t="n">
        <v>490000</v>
      </c>
      <c r="R30" s="24" t="n">
        <f aca="false">P30/N30</f>
        <v>39.0239753766402</v>
      </c>
      <c r="S30" s="24" t="n">
        <f aca="false">Q30/O30</f>
        <v>39.6761133603239</v>
      </c>
      <c r="T30" s="26" t="n">
        <f aca="false">SUM(J30,P30,D30)</f>
        <v>398755551</v>
      </c>
      <c r="U30" s="26" t="n">
        <f aca="false">SUM(K30,Q30,E30)</f>
        <v>406850000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5" hidden="false" customHeight="false" outlineLevel="0" collapsed="false">
      <c r="A31" s="27" t="s">
        <v>35</v>
      </c>
      <c r="B31" s="24" t="n">
        <v>42000</v>
      </c>
      <c r="C31" s="24" t="n">
        <v>42000</v>
      </c>
      <c r="D31" s="24" t="n">
        <v>1000</v>
      </c>
      <c r="E31" s="24" t="n">
        <v>1000</v>
      </c>
      <c r="F31" s="25" t="n">
        <f aca="false">D31/B31</f>
        <v>0.0238095238095238</v>
      </c>
      <c r="G31" s="25" t="n">
        <f aca="false">E31/C31</f>
        <v>0.0238095238095238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6" t="n">
        <f aca="false">SUM(J31,P31,D31)</f>
        <v>1000</v>
      </c>
      <c r="U31" s="26" t="n">
        <f aca="false">SUM(K31,Q31,E31)</f>
        <v>1000</v>
      </c>
      <c r="V31" s="11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customFormat="false" ht="14.25" hidden="false" customHeight="false" outlineLevel="0" collapsed="false">
      <c r="A32" s="27" t="s">
        <v>36</v>
      </c>
      <c r="B32" s="24" t="n">
        <v>2900</v>
      </c>
      <c r="C32" s="24" t="n">
        <v>2900</v>
      </c>
      <c r="D32" s="24" t="n">
        <v>92990</v>
      </c>
      <c r="E32" s="24" t="n">
        <v>92990</v>
      </c>
      <c r="F32" s="25" t="n">
        <f aca="false">D32/B32</f>
        <v>32.0655172413793</v>
      </c>
      <c r="G32" s="25" t="n">
        <f aca="false">E32/C32</f>
        <v>32.0655172413793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6" t="n">
        <f aca="false">SUM(J32,P32,D32)</f>
        <v>92990</v>
      </c>
      <c r="U32" s="26" t="n">
        <f aca="false">SUM(K32,Q32,E32)</f>
        <v>92990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" hidden="false" customHeight="true" outlineLevel="0" collapsed="false">
      <c r="A33" s="28" t="s">
        <v>37</v>
      </c>
      <c r="B33" s="29" t="n">
        <v>15974000</v>
      </c>
      <c r="C33" s="29" t="n">
        <v>15974000</v>
      </c>
      <c r="D33" s="29" t="n">
        <v>379824000</v>
      </c>
      <c r="E33" s="29" t="n">
        <v>379824000</v>
      </c>
      <c r="F33" s="30" t="n">
        <f aca="false">D33/B33</f>
        <v>23.7776386628271</v>
      </c>
      <c r="G33" s="30" t="n">
        <f aca="false">E33/C33</f>
        <v>23.7776386628271</v>
      </c>
      <c r="H33" s="29" t="n">
        <v>4365791</v>
      </c>
      <c r="I33" s="29" t="n">
        <v>4365791</v>
      </c>
      <c r="J33" s="29" t="n">
        <v>385343000</v>
      </c>
      <c r="K33" s="29" t="n">
        <v>385343000</v>
      </c>
      <c r="L33" s="29" t="n">
        <f aca="false">J33/H33</f>
        <v>88.2641885513988</v>
      </c>
      <c r="M33" s="29" t="n">
        <f aca="false">K33/I33</f>
        <v>88.2641885513988</v>
      </c>
      <c r="N33" s="29"/>
      <c r="O33" s="29"/>
      <c r="P33" s="29"/>
      <c r="Q33" s="29"/>
      <c r="R33" s="29"/>
      <c r="S33" s="29"/>
      <c r="T33" s="31" t="n">
        <f aca="false">SUM(J33,P33,D33)</f>
        <v>765167000</v>
      </c>
      <c r="U33" s="31" t="n">
        <f aca="false">SUM(K33,Q33,E33)</f>
        <v>765167000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5" hidden="false" customHeight="false" outlineLevel="0" collapsed="false">
      <c r="A34" s="32" t="s">
        <v>38</v>
      </c>
      <c r="B34" s="29" t="n">
        <v>118</v>
      </c>
      <c r="C34" s="29" t="n">
        <v>130</v>
      </c>
      <c r="D34" s="29" t="n">
        <v>212000</v>
      </c>
      <c r="E34" s="29" t="n">
        <v>250000</v>
      </c>
      <c r="F34" s="30" t="n">
        <f aca="false">D34/B34</f>
        <v>1796.61016949153</v>
      </c>
      <c r="G34" s="30" t="n">
        <f aca="false">E34/C34</f>
        <v>1923.07692307692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1" t="n">
        <f aca="false">SUM(J34,P34,D34)</f>
        <v>212000</v>
      </c>
      <c r="U34" s="31" t="n">
        <f aca="false">SUM(K34,Q34,E34)</f>
        <v>250000</v>
      </c>
      <c r="V34" s="11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5" hidden="false" customHeight="false" outlineLevel="0" collapsed="false">
      <c r="A35" s="32" t="s">
        <v>39</v>
      </c>
      <c r="B35" s="29" t="n">
        <v>300000</v>
      </c>
      <c r="C35" s="29" t="n">
        <v>300000</v>
      </c>
      <c r="D35" s="29" t="n">
        <v>102000</v>
      </c>
      <c r="E35" s="29" t="n">
        <v>110000</v>
      </c>
      <c r="F35" s="30" t="n">
        <f aca="false">D35/B35</f>
        <v>0.34</v>
      </c>
      <c r="G35" s="30" t="n">
        <f aca="false">E35/C35</f>
        <v>0.366666666666667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1" t="n">
        <f aca="false">SUM(J35,P35,D35)</f>
        <v>102000</v>
      </c>
      <c r="U35" s="31" t="n">
        <f aca="false">SUM(K35,Q35,E35)</f>
        <v>110000</v>
      </c>
      <c r="V35" s="11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customFormat="false" ht="15" hidden="false" customHeight="false" outlineLevel="0" collapsed="false">
      <c r="A36" s="32" t="s">
        <v>40</v>
      </c>
      <c r="B36" s="29" t="n">
        <v>31</v>
      </c>
      <c r="C36" s="29" t="n">
        <v>31</v>
      </c>
      <c r="D36" s="29" t="n">
        <v>6745</v>
      </c>
      <c r="E36" s="29" t="n">
        <v>6950</v>
      </c>
      <c r="F36" s="30" t="n">
        <f aca="false">D36/B36</f>
        <v>217.58064516129</v>
      </c>
      <c r="G36" s="30" t="n">
        <f aca="false">E36/C36</f>
        <v>224.193548387097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1" t="n">
        <f aca="false">SUM(J36,P36,D36)</f>
        <v>6745</v>
      </c>
      <c r="U36" s="31" t="n">
        <f aca="false">SUM(K36,Q36,E36)</f>
        <v>6950</v>
      </c>
      <c r="V36" s="11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5" hidden="false" customHeight="false" outlineLevel="0" collapsed="false">
      <c r="A37" s="32" t="s">
        <v>41</v>
      </c>
      <c r="B37" s="29" t="n">
        <v>153</v>
      </c>
      <c r="C37" s="29" t="n">
        <v>153</v>
      </c>
      <c r="D37" s="29" t="n">
        <v>7893</v>
      </c>
      <c r="E37" s="29" t="n">
        <v>7893</v>
      </c>
      <c r="F37" s="30" t="n">
        <f aca="false">D37/B37</f>
        <v>51.5882352941176</v>
      </c>
      <c r="G37" s="30" t="n">
        <f aca="false">E37/C37</f>
        <v>51.5882352941176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1" t="n">
        <f aca="false">SUM(J37,P37,D37)</f>
        <v>7893</v>
      </c>
      <c r="U37" s="31" t="n">
        <f aca="false">SUM(K37,Q37,E37)</f>
        <v>7893</v>
      </c>
      <c r="V37" s="11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5" hidden="false" customHeight="false" outlineLevel="0" collapsed="false">
      <c r="A38" s="32" t="s">
        <v>42</v>
      </c>
      <c r="B38" s="29" t="n">
        <v>1240</v>
      </c>
      <c r="C38" s="29" t="n">
        <v>1240</v>
      </c>
      <c r="D38" s="29" t="n">
        <v>38167</v>
      </c>
      <c r="E38" s="29" t="n">
        <v>40000</v>
      </c>
      <c r="F38" s="30" t="n">
        <f aca="false">D38/B38</f>
        <v>30.7798387096774</v>
      </c>
      <c r="G38" s="30" t="n">
        <f aca="false">E38/C38</f>
        <v>32.258064516129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1" t="n">
        <f aca="false">SUM(J38,P38,D38)</f>
        <v>38167</v>
      </c>
      <c r="U38" s="31" t="n">
        <f aca="false">SUM(K38,Q38,E38)</f>
        <v>40000</v>
      </c>
      <c r="V38" s="11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customFormat="false" ht="15" hidden="false" customHeight="false" outlineLevel="0" collapsed="false">
      <c r="A39" s="32" t="s">
        <v>43</v>
      </c>
      <c r="B39" s="29" t="n">
        <v>46</v>
      </c>
      <c r="C39" s="29" t="n">
        <v>46</v>
      </c>
      <c r="D39" s="29" t="n">
        <v>9892</v>
      </c>
      <c r="E39" s="29" t="n">
        <v>9892</v>
      </c>
      <c r="F39" s="30" t="n">
        <f aca="false">D39/B39</f>
        <v>215.04347826087</v>
      </c>
      <c r="G39" s="30" t="n">
        <f aca="false">E39/C39</f>
        <v>215.04347826087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1" t="n">
        <f aca="false">SUM(J39,P39,D39)</f>
        <v>9892</v>
      </c>
      <c r="U39" s="31" t="n">
        <f aca="false">SUM(K39,Q39,E39)</f>
        <v>9892</v>
      </c>
      <c r="V39" s="11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5" hidden="false" customHeight="false" outlineLevel="0" collapsed="false">
      <c r="A40" s="32" t="s">
        <v>44</v>
      </c>
      <c r="B40" s="29" t="n">
        <v>717</v>
      </c>
      <c r="C40" s="29" t="n">
        <v>717</v>
      </c>
      <c r="D40" s="29" t="n">
        <v>9360</v>
      </c>
      <c r="E40" s="29" t="n">
        <v>9800</v>
      </c>
      <c r="F40" s="30" t="n">
        <f aca="false">D40/B40</f>
        <v>13.0543933054393</v>
      </c>
      <c r="G40" s="30" t="n">
        <f aca="false">E40/C40</f>
        <v>13.6680613668061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1" t="n">
        <f aca="false">SUM(J40,P40,D40)</f>
        <v>9360</v>
      </c>
      <c r="U40" s="31" t="n">
        <f aca="false">SUM(K40,Q40,E40)</f>
        <v>9800</v>
      </c>
      <c r="V40" s="11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5" hidden="false" customHeight="false" outlineLevel="0" collapsed="false">
      <c r="A41" s="32" t="s">
        <v>45</v>
      </c>
      <c r="B41" s="29" t="n">
        <v>35600</v>
      </c>
      <c r="C41" s="29" t="n">
        <v>35680</v>
      </c>
      <c r="D41" s="29" t="n">
        <v>677679</v>
      </c>
      <c r="E41" s="29" t="n">
        <v>684159</v>
      </c>
      <c r="F41" s="30" t="n">
        <f aca="false">D41/B41</f>
        <v>19.0359269662921</v>
      </c>
      <c r="G41" s="30" t="n">
        <f aca="false">E41/C41</f>
        <v>19.1748598654709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1" t="n">
        <f aca="false">SUM(J41,P41,D41)</f>
        <v>677679</v>
      </c>
      <c r="U41" s="31" t="n">
        <f aca="false">SUM(K41,Q41,E41)</f>
        <v>684159</v>
      </c>
      <c r="V41" s="11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15" hidden="false" customHeight="false" outlineLevel="0" collapsed="false">
      <c r="A42" s="32" t="s">
        <v>46</v>
      </c>
      <c r="B42" s="29" t="n">
        <v>1458</v>
      </c>
      <c r="C42" s="29" t="n">
        <v>1460</v>
      </c>
      <c r="D42" s="29" t="n">
        <v>24960</v>
      </c>
      <c r="E42" s="29" t="n">
        <v>26200</v>
      </c>
      <c r="F42" s="30" t="n">
        <f aca="false">D42/B42</f>
        <v>17.119341563786</v>
      </c>
      <c r="G42" s="30" t="n">
        <f aca="false">E42/C42</f>
        <v>17.9452054794521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1" t="n">
        <f aca="false">SUM(J42,P42,D42)</f>
        <v>24960</v>
      </c>
      <c r="U42" s="31" t="n">
        <f aca="false">SUM(K42,Q42,E42)</f>
        <v>26200</v>
      </c>
      <c r="V42" s="11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customFormat="false" ht="15" hidden="false" customHeight="false" outlineLevel="0" collapsed="false">
      <c r="A43" s="32" t="s">
        <v>47</v>
      </c>
      <c r="B43" s="33" t="n">
        <v>2363</v>
      </c>
      <c r="C43" s="33" t="n">
        <v>21950</v>
      </c>
      <c r="D43" s="33" t="n">
        <v>2371</v>
      </c>
      <c r="E43" s="33" t="n">
        <v>22856</v>
      </c>
      <c r="F43" s="30" t="n">
        <f aca="false">D43/B43</f>
        <v>1.00338552687262</v>
      </c>
      <c r="G43" s="30" t="n">
        <f aca="false">E43/C43</f>
        <v>1.04127562642369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1" t="n">
        <f aca="false">SUM(J43,P43,D43)</f>
        <v>2371</v>
      </c>
      <c r="U43" s="31" t="n">
        <f aca="false">SUM(K43,Q43,E43)</f>
        <v>22856</v>
      </c>
      <c r="V43" s="11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customFormat="false" ht="15" hidden="false" customHeight="false" outlineLevel="0" collapsed="false">
      <c r="A44" s="32" t="s">
        <v>48</v>
      </c>
      <c r="B44" s="29" t="n">
        <v>11684</v>
      </c>
      <c r="C44" s="29" t="n">
        <v>11684</v>
      </c>
      <c r="D44" s="29" t="n">
        <v>251188</v>
      </c>
      <c r="E44" s="29" t="n">
        <v>258724</v>
      </c>
      <c r="F44" s="30" t="n">
        <f aca="false">D44/B44</f>
        <v>21.4984594317015</v>
      </c>
      <c r="G44" s="30" t="n">
        <f aca="false">E44/C44</f>
        <v>22.1434440260185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1" t="n">
        <f aca="false">SUM(J44,P44,D44)</f>
        <v>251188</v>
      </c>
      <c r="U44" s="31" t="n">
        <f aca="false">SUM(K44,Q44,E44)</f>
        <v>258724</v>
      </c>
      <c r="V44" s="11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5" hidden="false" customHeight="false" outlineLevel="0" collapsed="false">
      <c r="A45" s="32" t="s">
        <v>49</v>
      </c>
      <c r="B45" s="29" t="n">
        <v>16655</v>
      </c>
      <c r="C45" s="29" t="n">
        <v>16655</v>
      </c>
      <c r="D45" s="29" t="n">
        <v>115500</v>
      </c>
      <c r="E45" s="29" t="n">
        <v>130000</v>
      </c>
      <c r="F45" s="30" t="n">
        <f aca="false">D45/B45</f>
        <v>6.93485439807866</v>
      </c>
      <c r="G45" s="30" t="n">
        <f aca="false">E45/C45</f>
        <v>7.80546382467727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1" t="n">
        <f aca="false">SUM(J45,P45,D45)</f>
        <v>115500</v>
      </c>
      <c r="U45" s="31" t="n">
        <f aca="false">SUM(K45,Q45,E45)</f>
        <v>130000</v>
      </c>
      <c r="V45" s="11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4.25" hidden="false" customHeight="false" outlineLevel="0" collapsed="false">
      <c r="A46" s="32" t="s">
        <v>50</v>
      </c>
      <c r="B46" s="29" t="n">
        <v>53040</v>
      </c>
      <c r="C46" s="29" t="n">
        <v>53040</v>
      </c>
      <c r="D46" s="29" t="n">
        <v>68000</v>
      </c>
      <c r="E46" s="29" t="n">
        <v>70000</v>
      </c>
      <c r="F46" s="30" t="n">
        <f aca="false">D46/B46</f>
        <v>1.28205128205128</v>
      </c>
      <c r="G46" s="30" t="n">
        <f aca="false">E46/C46</f>
        <v>1.31975867269985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1" t="n">
        <f aca="false">SUM(J46,P46,D46)</f>
        <v>68000</v>
      </c>
      <c r="U46" s="31" t="n">
        <f aca="false">SUM(K46,Q46,E46)</f>
        <v>70000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" hidden="false" customHeight="false" outlineLevel="0" collapsed="false">
      <c r="A47" s="32" t="s">
        <v>51</v>
      </c>
      <c r="B47" s="29" t="n">
        <v>91250</v>
      </c>
      <c r="C47" s="29" t="n">
        <v>91250</v>
      </c>
      <c r="D47" s="29" t="n">
        <v>31000</v>
      </c>
      <c r="E47" s="29" t="n">
        <v>32500</v>
      </c>
      <c r="F47" s="30" t="n">
        <f aca="false">D47/B47</f>
        <v>0.33972602739726</v>
      </c>
      <c r="G47" s="30" t="n">
        <f aca="false">E47/C47</f>
        <v>0.356164383561644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1" t="n">
        <f aca="false">SUM(J47,P47,D47)</f>
        <v>31000</v>
      </c>
      <c r="U47" s="31" t="n">
        <f aca="false">SUM(K47,Q47,E47)</f>
        <v>32500</v>
      </c>
      <c r="V47" s="11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5" hidden="false" customHeight="false" outlineLevel="0" collapsed="false">
      <c r="A48" s="32" t="s">
        <v>52</v>
      </c>
      <c r="B48" s="29" t="n">
        <v>11176</v>
      </c>
      <c r="C48" s="29" t="n">
        <v>11176</v>
      </c>
      <c r="D48" s="29" t="n">
        <v>263291</v>
      </c>
      <c r="E48" s="29" t="n">
        <v>270000</v>
      </c>
      <c r="F48" s="30" t="n">
        <f aca="false">D48/B48</f>
        <v>23.5586077308518</v>
      </c>
      <c r="G48" s="30" t="n">
        <f aca="false">E48/C48</f>
        <v>24.1589119541875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1" t="n">
        <f aca="false">SUM(J48,P48,D48)</f>
        <v>263291</v>
      </c>
      <c r="U48" s="31" t="n">
        <f aca="false">SUM(K48,Q48,E48)</f>
        <v>270000</v>
      </c>
      <c r="V48" s="11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5" hidden="false" customHeight="false" outlineLevel="0" collapsed="false">
      <c r="A49" s="32" t="s">
        <v>53</v>
      </c>
      <c r="B49" s="33" t="n">
        <v>342</v>
      </c>
      <c r="C49" s="33" t="n">
        <v>342</v>
      </c>
      <c r="D49" s="33" t="n">
        <v>6750</v>
      </c>
      <c r="E49" s="33" t="n">
        <v>7250</v>
      </c>
      <c r="F49" s="30" t="n">
        <f aca="false">D49/B49</f>
        <v>19.7368421052632</v>
      </c>
      <c r="G49" s="30" t="n">
        <f aca="false">E49/C49</f>
        <v>21.1988304093567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1" t="n">
        <f aca="false">SUM(J49,P49,D49)</f>
        <v>6750</v>
      </c>
      <c r="U49" s="31" t="n">
        <f aca="false">SUM(K49,Q49,E49)</f>
        <v>7250</v>
      </c>
      <c r="V49" s="11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5" hidden="false" customHeight="false" outlineLevel="0" collapsed="false">
      <c r="A50" s="32" t="s">
        <v>54</v>
      </c>
      <c r="B50" s="29" t="n">
        <v>3967</v>
      </c>
      <c r="C50" s="29" t="n">
        <v>2983</v>
      </c>
      <c r="D50" s="29" t="n">
        <v>93073</v>
      </c>
      <c r="E50" s="29" t="n">
        <v>94210</v>
      </c>
      <c r="F50" s="30" t="n">
        <f aca="false">D50/B50</f>
        <v>23.4618099319385</v>
      </c>
      <c r="G50" s="30" t="n">
        <f aca="false">E50/C50</f>
        <v>31.5822996982903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 t="n">
        <f aca="false">SUM(J50,P50,D50)</f>
        <v>93073</v>
      </c>
      <c r="U50" s="31" t="n">
        <f aca="false">SUM(K50,Q50,E50)</f>
        <v>94210</v>
      </c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5" hidden="false" customHeight="false" outlineLevel="0" collapsed="false">
      <c r="A51" s="32" t="s">
        <v>55</v>
      </c>
      <c r="B51" s="29" t="n">
        <v>1908</v>
      </c>
      <c r="C51" s="29" t="n">
        <v>2216</v>
      </c>
      <c r="D51" s="29" t="n">
        <v>62400</v>
      </c>
      <c r="E51" s="29" t="n">
        <v>71400</v>
      </c>
      <c r="F51" s="30" t="n">
        <f aca="false">D51/B51</f>
        <v>32.7044025157233</v>
      </c>
      <c r="G51" s="30" t="n">
        <f aca="false">E51/C51</f>
        <v>32.2202166064982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31" t="n">
        <f aca="false">SUM(J51,P51,D51)</f>
        <v>62400</v>
      </c>
      <c r="U51" s="31" t="n">
        <f aca="false">SUM(K51,Q51,E51)</f>
        <v>71400</v>
      </c>
      <c r="V51" s="11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5" hidden="false" customHeight="false" outlineLevel="0" collapsed="false">
      <c r="A52" s="32" t="s">
        <v>56</v>
      </c>
      <c r="B52" s="29" t="n">
        <v>139</v>
      </c>
      <c r="C52" s="29" t="n">
        <v>139</v>
      </c>
      <c r="D52" s="29" t="n">
        <v>6745</v>
      </c>
      <c r="E52" s="29" t="n">
        <v>6850</v>
      </c>
      <c r="F52" s="30" t="n">
        <f aca="false">D52/B52</f>
        <v>48.5251798561151</v>
      </c>
      <c r="G52" s="30" t="n">
        <f aca="false">E52/C52</f>
        <v>49.2805755395683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31" t="n">
        <f aca="false">SUM(J52,P52,D52)</f>
        <v>6745</v>
      </c>
      <c r="U52" s="31" t="n">
        <f aca="false">SUM(K52,Q52,E52)</f>
        <v>6850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5" hidden="false" customHeight="false" outlineLevel="0" collapsed="false">
      <c r="A53" s="32" t="s">
        <v>57</v>
      </c>
      <c r="B53" s="29" t="n">
        <v>420</v>
      </c>
      <c r="C53" s="29" t="n">
        <v>420</v>
      </c>
      <c r="D53" s="29" t="n">
        <v>9200</v>
      </c>
      <c r="E53" s="29" t="n">
        <v>9200</v>
      </c>
      <c r="F53" s="30" t="n">
        <f aca="false">D53/B53</f>
        <v>21.9047619047619</v>
      </c>
      <c r="G53" s="30" t="n">
        <f aca="false">E53/C53</f>
        <v>21.9047619047619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31" t="n">
        <f aca="false">SUM(J53,P53,D53)</f>
        <v>9200</v>
      </c>
      <c r="U53" s="31" t="n">
        <f aca="false">SUM(K53,Q53,E53)</f>
        <v>9200</v>
      </c>
      <c r="V53" s="11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5" hidden="false" customHeight="false" outlineLevel="0" collapsed="false">
      <c r="A54" s="32" t="s">
        <v>58</v>
      </c>
      <c r="B54" s="29" t="n">
        <v>1236</v>
      </c>
      <c r="C54" s="29" t="n">
        <v>1236</v>
      </c>
      <c r="D54" s="29" t="n">
        <v>32000</v>
      </c>
      <c r="E54" s="29" t="n">
        <v>32500</v>
      </c>
      <c r="F54" s="30" t="n">
        <f aca="false">D54/B54</f>
        <v>25.8899676375405</v>
      </c>
      <c r="G54" s="30" t="n">
        <f aca="false">E54/C54</f>
        <v>26.294498381877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31" t="n">
        <f aca="false">SUM(J54,P54,D54)</f>
        <v>32000</v>
      </c>
      <c r="U54" s="31" t="n">
        <f aca="false">SUM(K54,Q54,E54)</f>
        <v>32500</v>
      </c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5" hidden="false" customHeight="false" outlineLevel="0" collapsed="false">
      <c r="A55" s="32" t="s">
        <v>59</v>
      </c>
      <c r="B55" s="33" t="n">
        <v>1440</v>
      </c>
      <c r="C55" s="33" t="n">
        <v>1440</v>
      </c>
      <c r="D55" s="33" t="n">
        <v>41026</v>
      </c>
      <c r="E55" s="33" t="n">
        <v>41026</v>
      </c>
      <c r="F55" s="30" t="n">
        <f aca="false">D55/B55</f>
        <v>28.4902777777778</v>
      </c>
      <c r="G55" s="30" t="n">
        <f aca="false">E55/C55</f>
        <v>28.4902777777778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31" t="n">
        <f aca="false">SUM(J55,P55,D55)</f>
        <v>41026</v>
      </c>
      <c r="U55" s="31" t="n">
        <f aca="false">SUM(K55,Q55,E55)</f>
        <v>41026</v>
      </c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5" hidden="false" customHeight="false" outlineLevel="0" collapsed="false">
      <c r="A56" s="32" t="s">
        <v>60</v>
      </c>
      <c r="B56" s="29" t="n">
        <v>300000</v>
      </c>
      <c r="C56" s="29" t="n">
        <v>300000</v>
      </c>
      <c r="D56" s="29" t="n">
        <v>5380000</v>
      </c>
      <c r="E56" s="29" t="n">
        <v>5400000</v>
      </c>
      <c r="F56" s="30" t="n">
        <f aca="false">D56/B56</f>
        <v>17.9333333333333</v>
      </c>
      <c r="G56" s="30" t="n">
        <f aca="false">E56/C56</f>
        <v>18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31" t="n">
        <f aca="false">SUM(J56,P56,D56)</f>
        <v>5380000</v>
      </c>
      <c r="U56" s="31" t="n">
        <f aca="false">SUM(K56,Q56,E56)</f>
        <v>5400000</v>
      </c>
      <c r="V56" s="11"/>
      <c r="W56" s="12"/>
      <c r="X56" s="12"/>
      <c r="Y56" s="12"/>
      <c r="Z56" s="12"/>
      <c r="AA56" s="12"/>
      <c r="AB56" s="12"/>
      <c r="AC56" s="12"/>
      <c r="AD56" s="12"/>
      <c r="AE56" s="12"/>
      <c r="AF56" s="12"/>
    </row>
    <row r="57" customFormat="false" ht="15" hidden="false" customHeight="false" outlineLevel="0" collapsed="false">
      <c r="A57" s="32" t="s">
        <v>61</v>
      </c>
      <c r="B57" s="29" t="n">
        <v>11031</v>
      </c>
      <c r="C57" s="29" t="n">
        <v>11031</v>
      </c>
      <c r="D57" s="29" t="n">
        <v>220991</v>
      </c>
      <c r="E57" s="29" t="n">
        <v>220991</v>
      </c>
      <c r="F57" s="30" t="n">
        <f aca="false">D57/B57</f>
        <v>20.0336324902547</v>
      </c>
      <c r="G57" s="30" t="n">
        <f aca="false">E57/C57</f>
        <v>20.033632490254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31" t="n">
        <f aca="false">SUM(J57,P57,D57)</f>
        <v>220991</v>
      </c>
      <c r="U57" s="31" t="n">
        <f aca="false">SUM(K57,Q57,E57)</f>
        <v>220991</v>
      </c>
      <c r="V57" s="11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customFormat="false" ht="15" hidden="false" customHeight="false" outlineLevel="0" collapsed="false">
      <c r="A58" s="32" t="s">
        <v>62</v>
      </c>
      <c r="B58" s="29" t="n">
        <v>85</v>
      </c>
      <c r="C58" s="29" t="n">
        <v>210</v>
      </c>
      <c r="D58" s="29" t="n">
        <v>2390</v>
      </c>
      <c r="E58" s="29" t="n">
        <v>5905</v>
      </c>
      <c r="F58" s="30" t="n">
        <f aca="false">D58/B58</f>
        <v>28.1176470588235</v>
      </c>
      <c r="G58" s="30" t="n">
        <f aca="false">E58/C58</f>
        <v>28.1190476190476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1" t="n">
        <f aca="false">SUM(J58,P58,D58)</f>
        <v>2390</v>
      </c>
      <c r="U58" s="31" t="n">
        <f aca="false">SUM(K58,Q58,E58)</f>
        <v>5905</v>
      </c>
      <c r="V58" s="11"/>
      <c r="W58" s="12"/>
      <c r="X58" s="12"/>
      <c r="Y58" s="12"/>
      <c r="Z58" s="12"/>
      <c r="AA58" s="12"/>
      <c r="AB58" s="12"/>
      <c r="AC58" s="12"/>
      <c r="AD58" s="12"/>
      <c r="AE58" s="12"/>
      <c r="AF58" s="12"/>
    </row>
    <row r="59" customFormat="false" ht="15" hidden="false" customHeight="false" outlineLevel="0" collapsed="false">
      <c r="A59" s="32" t="s">
        <v>63</v>
      </c>
      <c r="B59" s="29" t="n">
        <v>46</v>
      </c>
      <c r="C59" s="29" t="n">
        <v>46</v>
      </c>
      <c r="D59" s="29" t="n">
        <v>6745</v>
      </c>
      <c r="E59" s="29" t="n">
        <v>7000</v>
      </c>
      <c r="F59" s="30" t="n">
        <f aca="false">D59/B59</f>
        <v>146.630434782609</v>
      </c>
      <c r="G59" s="30" t="n">
        <f aca="false">E59/C59</f>
        <v>152.173913043478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1" t="n">
        <f aca="false">SUM(J59,P59,D59)</f>
        <v>6745</v>
      </c>
      <c r="U59" s="31" t="n">
        <f aca="false">SUM(K59,Q59,E59)</f>
        <v>7000</v>
      </c>
      <c r="V59" s="11"/>
      <c r="W59" s="12"/>
      <c r="X59" s="12"/>
      <c r="Y59" s="12"/>
      <c r="Z59" s="12"/>
      <c r="AA59" s="12"/>
      <c r="AB59" s="12"/>
      <c r="AC59" s="12"/>
      <c r="AD59" s="12"/>
      <c r="AE59" s="12"/>
      <c r="AF59" s="12"/>
    </row>
    <row r="60" customFormat="false" ht="15" hidden="false" customHeight="false" outlineLevel="0" collapsed="false">
      <c r="A60" s="32" t="s">
        <v>64</v>
      </c>
      <c r="B60" s="29" t="n">
        <v>137</v>
      </c>
      <c r="C60" s="29" t="n">
        <v>137</v>
      </c>
      <c r="D60" s="29" t="n">
        <v>29460</v>
      </c>
      <c r="E60" s="29" t="n">
        <v>29460</v>
      </c>
      <c r="F60" s="30" t="n">
        <f aca="false">D60/B60</f>
        <v>215.036496350365</v>
      </c>
      <c r="G60" s="30" t="n">
        <f aca="false">E60/C60</f>
        <v>215.036496350365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1" t="n">
        <f aca="false">SUM(J60,P60,D60)</f>
        <v>29460</v>
      </c>
      <c r="U60" s="31" t="n">
        <f aca="false">SUM(K60,Q60,E60)</f>
        <v>29460</v>
      </c>
      <c r="V60" s="11"/>
      <c r="W60" s="12"/>
      <c r="X60" s="12"/>
      <c r="Y60" s="12"/>
      <c r="Z60" s="12"/>
      <c r="AA60" s="12"/>
      <c r="AB60" s="12"/>
      <c r="AC60" s="12"/>
      <c r="AD60" s="12"/>
      <c r="AE60" s="12"/>
      <c r="AF60" s="12"/>
    </row>
    <row r="61" customFormat="false" ht="15" hidden="false" customHeight="false" outlineLevel="0" collapsed="false">
      <c r="A61" s="32" t="s">
        <v>65</v>
      </c>
      <c r="B61" s="29" t="n">
        <v>8</v>
      </c>
      <c r="C61" s="29" t="n">
        <v>8</v>
      </c>
      <c r="D61" s="29" t="n">
        <v>21438</v>
      </c>
      <c r="E61" s="29" t="n">
        <v>21438</v>
      </c>
      <c r="F61" s="30" t="n">
        <f aca="false">D61/B61</f>
        <v>2679.75</v>
      </c>
      <c r="G61" s="30" t="n">
        <f aca="false">E61/C61</f>
        <v>2679.75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1" t="n">
        <f aca="false">SUM(J61,P61,D61)</f>
        <v>21438</v>
      </c>
      <c r="U61" s="31" t="n">
        <f aca="false">SUM(K61,Q61,E61)</f>
        <v>21438</v>
      </c>
      <c r="V61" s="11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customFormat="false" ht="15" hidden="false" customHeight="false" outlineLevel="0" collapsed="false">
      <c r="A62" s="32" t="s">
        <v>66</v>
      </c>
      <c r="B62" s="29" t="n">
        <v>69000</v>
      </c>
      <c r="C62" s="29" t="n">
        <v>69000</v>
      </c>
      <c r="D62" s="29" t="n">
        <v>1330000</v>
      </c>
      <c r="E62" s="29" t="n">
        <v>1350000</v>
      </c>
      <c r="F62" s="30" t="n">
        <f aca="false">D62/B62</f>
        <v>19.2753623188406</v>
      </c>
      <c r="G62" s="30" t="n">
        <f aca="false">E62/C62</f>
        <v>19.5652173913043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1" t="n">
        <f aca="false">SUM(J62,P62,D62)</f>
        <v>1330000</v>
      </c>
      <c r="U62" s="31" t="n">
        <f aca="false">SUM(K62,Q62,E62)</f>
        <v>1350000</v>
      </c>
      <c r="V62" s="11"/>
      <c r="W62" s="12"/>
      <c r="X62" s="12"/>
      <c r="Y62" s="12"/>
      <c r="Z62" s="12"/>
      <c r="AA62" s="12"/>
      <c r="AB62" s="12"/>
      <c r="AC62" s="12"/>
      <c r="AD62" s="12"/>
      <c r="AE62" s="12"/>
      <c r="AF62" s="12"/>
    </row>
    <row r="63" customFormat="false" ht="15" hidden="false" customHeight="false" outlineLevel="0" collapsed="false">
      <c r="A63" s="32" t="s">
        <v>67</v>
      </c>
      <c r="B63" s="29" t="n">
        <v>906</v>
      </c>
      <c r="C63" s="29" t="n">
        <v>906</v>
      </c>
      <c r="D63" s="29" t="n">
        <v>868</v>
      </c>
      <c r="E63" s="29" t="n">
        <v>868</v>
      </c>
      <c r="F63" s="30" t="n">
        <f aca="false">D63/B63</f>
        <v>0.958057395143488</v>
      </c>
      <c r="G63" s="30" t="n">
        <f aca="false">E63/C63</f>
        <v>0.958057395143488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1" t="n">
        <f aca="false">SUM(J63,P63,D63)</f>
        <v>868</v>
      </c>
      <c r="U63" s="31" t="n">
        <f aca="false">SUM(K63,Q63,E63)</f>
        <v>868</v>
      </c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customFormat="false" ht="14.25" hidden="false" customHeight="false" outlineLevel="0" collapsed="false">
      <c r="A64" s="32" t="s">
        <v>68</v>
      </c>
      <c r="B64" s="29" t="n">
        <v>67</v>
      </c>
      <c r="C64" s="29" t="n">
        <v>67</v>
      </c>
      <c r="D64" s="29" t="n">
        <v>75000</v>
      </c>
      <c r="E64" s="29" t="n">
        <v>80000</v>
      </c>
      <c r="F64" s="30" t="n">
        <f aca="false">D64/B64</f>
        <v>1119.40298507463</v>
      </c>
      <c r="G64" s="30" t="n">
        <f aca="false">E64/C64</f>
        <v>1194.02985074627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1" t="n">
        <f aca="false">SUM(J64,P64,D64)</f>
        <v>75000</v>
      </c>
      <c r="U64" s="31" t="n">
        <f aca="false">SUM(K64,Q64,E64)</f>
        <v>80000</v>
      </c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" hidden="false" customHeight="false" outlineLevel="0" collapsed="false">
      <c r="A65" s="32" t="s">
        <v>69</v>
      </c>
      <c r="B65" s="29" t="n">
        <v>2283</v>
      </c>
      <c r="C65" s="29" t="n">
        <v>2285</v>
      </c>
      <c r="D65" s="29" t="n">
        <v>50593</v>
      </c>
      <c r="E65" s="29" t="n">
        <v>50600</v>
      </c>
      <c r="F65" s="30" t="n">
        <f aca="false">D65/B65</f>
        <v>22.1607533946562</v>
      </c>
      <c r="G65" s="30" t="n">
        <f aca="false">E65/C65</f>
        <v>22.144420131291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1" t="n">
        <f aca="false">SUM(J65,P65,D65)</f>
        <v>50593</v>
      </c>
      <c r="U65" s="31" t="n">
        <f aca="false">SUM(K65,Q65,E65)</f>
        <v>50600</v>
      </c>
      <c r="V65" s="11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15" hidden="false" customHeight="false" outlineLevel="0" collapsed="false">
      <c r="A66" s="32" t="s">
        <v>70</v>
      </c>
      <c r="B66" s="29" t="n">
        <v>1584</v>
      </c>
      <c r="C66" s="29" t="n">
        <v>1584</v>
      </c>
      <c r="D66" s="29" t="n">
        <v>14163</v>
      </c>
      <c r="E66" s="29" t="n">
        <v>14163</v>
      </c>
      <c r="F66" s="30" t="n">
        <f aca="false">D66/B66</f>
        <v>8.94128787878788</v>
      </c>
      <c r="G66" s="30" t="n">
        <f aca="false">E66/C66</f>
        <v>8.94128787878788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1" t="n">
        <f aca="false">SUM(J66,P66,D66)</f>
        <v>14163</v>
      </c>
      <c r="U66" s="31" t="n">
        <f aca="false">SUM(K66,Q66,E66)</f>
        <v>14163</v>
      </c>
      <c r="V66" s="11"/>
      <c r="W66" s="12"/>
      <c r="X66" s="12"/>
      <c r="Y66" s="12"/>
      <c r="Z66" s="12"/>
      <c r="AA66" s="12"/>
      <c r="AB66" s="12"/>
      <c r="AC66" s="12"/>
      <c r="AD66" s="12"/>
      <c r="AE66" s="12"/>
      <c r="AF66" s="12"/>
    </row>
    <row r="67" customFormat="false" ht="15" hidden="false" customHeight="false" outlineLevel="0" collapsed="false">
      <c r="A67" s="32" t="s">
        <v>71</v>
      </c>
      <c r="B67" s="29" t="n">
        <v>15954</v>
      </c>
      <c r="C67" s="29" t="n">
        <v>15954</v>
      </c>
      <c r="D67" s="29" t="n">
        <v>366158</v>
      </c>
      <c r="E67" s="29" t="n">
        <v>450374</v>
      </c>
      <c r="F67" s="30" t="n">
        <f aca="false">D67/B67</f>
        <v>22.9508587188166</v>
      </c>
      <c r="G67" s="30" t="n">
        <f aca="false">E67/C67</f>
        <v>28.2295349128745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1" t="n">
        <f aca="false">SUM(J67,P67,D67)</f>
        <v>366158</v>
      </c>
      <c r="U67" s="31" t="n">
        <f aca="false">SUM(K67,Q67,E67)</f>
        <v>450374</v>
      </c>
      <c r="V67" s="11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A68" s="32" t="s">
        <v>72</v>
      </c>
      <c r="B68" s="29" t="n">
        <v>406</v>
      </c>
      <c r="C68" s="29" t="n">
        <v>720</v>
      </c>
      <c r="D68" s="29" t="n">
        <v>6667</v>
      </c>
      <c r="E68" s="29" t="n">
        <v>11822</v>
      </c>
      <c r="F68" s="30" t="n">
        <f aca="false">D68/B68</f>
        <v>16.4211822660099</v>
      </c>
      <c r="G68" s="30" t="n">
        <f aca="false">E68/C68</f>
        <v>16.4194444444444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1" t="n">
        <f aca="false">SUM(J68,P68,D68)</f>
        <v>6667</v>
      </c>
      <c r="U68" s="31" t="n">
        <f aca="false">SUM(K68,Q68,E68)</f>
        <v>11822</v>
      </c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5" hidden="false" customHeight="false" outlineLevel="0" collapsed="false">
      <c r="A69" s="32" t="s">
        <v>73</v>
      </c>
      <c r="B69" s="29" t="n">
        <v>2704</v>
      </c>
      <c r="C69" s="29" t="n">
        <v>2000</v>
      </c>
      <c r="D69" s="29" t="n">
        <v>76896</v>
      </c>
      <c r="E69" s="29" t="n">
        <v>57000</v>
      </c>
      <c r="F69" s="30" t="n">
        <f aca="false">D69/B69</f>
        <v>28.4378698224852</v>
      </c>
      <c r="G69" s="30" t="n">
        <f aca="false">E69/C69</f>
        <v>28.5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1" t="n">
        <f aca="false">SUM(J69,P69,D69)</f>
        <v>76896</v>
      </c>
      <c r="U69" s="31" t="n">
        <f aca="false">SUM(K69,Q69,E69)</f>
        <v>57000</v>
      </c>
      <c r="V69" s="11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customFormat="false" ht="15" hidden="false" customHeight="false" outlineLevel="0" collapsed="false">
      <c r="A70" s="32" t="s">
        <v>74</v>
      </c>
      <c r="B70" s="29" t="n">
        <v>3044</v>
      </c>
      <c r="C70" s="29" t="n">
        <v>3044</v>
      </c>
      <c r="D70" s="29" t="n">
        <v>70715</v>
      </c>
      <c r="E70" s="29" t="n">
        <v>75000</v>
      </c>
      <c r="F70" s="30" t="n">
        <f aca="false">D70/B70</f>
        <v>23.2309461235217</v>
      </c>
      <c r="G70" s="30" t="n">
        <f aca="false">E70/C70</f>
        <v>24.6386333771354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1" t="n">
        <f aca="false">SUM(J70,P70,D70)</f>
        <v>70715</v>
      </c>
      <c r="U70" s="31" t="n">
        <f aca="false">SUM(K70,Q70,E70)</f>
        <v>75000</v>
      </c>
      <c r="V70" s="11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customFormat="false" ht="15" hidden="false" customHeight="false" outlineLevel="0" collapsed="false">
      <c r="A71" s="32" t="s">
        <v>75</v>
      </c>
      <c r="B71" s="29"/>
      <c r="C71" s="29"/>
      <c r="D71" s="29" t="n">
        <v>560000</v>
      </c>
      <c r="E71" s="29" t="n">
        <v>640000</v>
      </c>
      <c r="F71" s="30"/>
      <c r="G71" s="30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1" t="n">
        <f aca="false">SUM(J71,P71,D71)</f>
        <v>560000</v>
      </c>
      <c r="U71" s="31" t="n">
        <f aca="false">SUM(K71,Q71,E71)</f>
        <v>640000</v>
      </c>
      <c r="V71" s="11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5" hidden="false" customHeight="false" outlineLevel="0" collapsed="false">
      <c r="A72" s="32" t="s">
        <v>76</v>
      </c>
      <c r="B72" s="29" t="n">
        <v>192</v>
      </c>
      <c r="C72" s="29" t="n">
        <v>192</v>
      </c>
      <c r="D72" s="29" t="n">
        <v>3441</v>
      </c>
      <c r="E72" s="29" t="n">
        <v>3441</v>
      </c>
      <c r="F72" s="30" t="n">
        <f aca="false">D72/B72</f>
        <v>17.921875</v>
      </c>
      <c r="G72" s="30" t="n">
        <f aca="false">E72/C72</f>
        <v>17.921875</v>
      </c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31" t="n">
        <f aca="false">SUM(J72,P72,D72)</f>
        <v>3441</v>
      </c>
      <c r="U72" s="31" t="n">
        <f aca="false">SUM(K72,Q72,E72)</f>
        <v>3441</v>
      </c>
      <c r="V72" s="11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  <row r="73" customFormat="false" ht="15" hidden="false" customHeight="false" outlineLevel="0" collapsed="false">
      <c r="A73" s="32" t="s">
        <v>77</v>
      </c>
      <c r="B73" s="29" t="n">
        <v>3119</v>
      </c>
      <c r="C73" s="29" t="n">
        <v>3119</v>
      </c>
      <c r="D73" s="29" t="n">
        <v>86457</v>
      </c>
      <c r="E73" s="29" t="n">
        <v>90000</v>
      </c>
      <c r="F73" s="30" t="n">
        <f aca="false">D73/B73</f>
        <v>27.7194613658224</v>
      </c>
      <c r="G73" s="30" t="n">
        <f aca="false">E73/C73</f>
        <v>28.8554023725553</v>
      </c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31" t="n">
        <f aca="false">SUM(J73,P73,D73)</f>
        <v>86457</v>
      </c>
      <c r="U73" s="31" t="n">
        <f aca="false">SUM(K73,Q73,E73)</f>
        <v>90000</v>
      </c>
      <c r="V73" s="11"/>
      <c r="W73" s="12"/>
      <c r="X73" s="12"/>
      <c r="Y73" s="12"/>
      <c r="Z73" s="12"/>
      <c r="AA73" s="12"/>
      <c r="AB73" s="12"/>
      <c r="AC73" s="12"/>
      <c r="AD73" s="12"/>
      <c r="AE73" s="12"/>
      <c r="AF73" s="12"/>
    </row>
    <row r="74" customFormat="false" ht="15" hidden="false" customHeight="false" outlineLevel="0" collapsed="false">
      <c r="A74" s="32" t="s">
        <v>78</v>
      </c>
      <c r="B74" s="29" t="n">
        <v>4180</v>
      </c>
      <c r="C74" s="29" t="n">
        <v>4180</v>
      </c>
      <c r="D74" s="29" t="n">
        <v>92800</v>
      </c>
      <c r="E74" s="29" t="n">
        <v>97400</v>
      </c>
      <c r="F74" s="30" t="n">
        <f aca="false">D74/B74</f>
        <v>22.200956937799</v>
      </c>
      <c r="G74" s="30" t="n">
        <f aca="false">E74/C74</f>
        <v>23.3014354066986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31" t="n">
        <f aca="false">SUM(J74,P74,D74)</f>
        <v>92800</v>
      </c>
      <c r="U74" s="31" t="n">
        <f aca="false">SUM(K74,Q74,E74)</f>
        <v>97400</v>
      </c>
      <c r="V74" s="11"/>
      <c r="W74" s="12"/>
      <c r="X74" s="12"/>
      <c r="Y74" s="12"/>
      <c r="Z74" s="12"/>
      <c r="AA74" s="12"/>
      <c r="AB74" s="12"/>
      <c r="AC74" s="12"/>
      <c r="AD74" s="12"/>
      <c r="AE74" s="12"/>
      <c r="AF74" s="12"/>
    </row>
    <row r="75" customFormat="false" ht="15" hidden="false" customHeight="false" outlineLevel="0" collapsed="false">
      <c r="A75" s="32" t="s">
        <v>79</v>
      </c>
      <c r="B75" s="29" t="n">
        <v>29100</v>
      </c>
      <c r="C75" s="29" t="n">
        <v>29766</v>
      </c>
      <c r="D75" s="29" t="n">
        <v>551229</v>
      </c>
      <c r="E75" s="29" t="n">
        <v>543177</v>
      </c>
      <c r="F75" s="30" t="n">
        <f aca="false">D75/B75</f>
        <v>18.9425773195876</v>
      </c>
      <c r="G75" s="30" t="n">
        <f aca="false">E75/C75</f>
        <v>18.248236242693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31" t="n">
        <f aca="false">SUM(J75,P75,D75)</f>
        <v>551229</v>
      </c>
      <c r="U75" s="31" t="n">
        <f aca="false">SUM(K75,Q75,E75)</f>
        <v>543177</v>
      </c>
      <c r="V75" s="11"/>
      <c r="W75" s="12"/>
      <c r="X75" s="12"/>
      <c r="Y75" s="12"/>
      <c r="Z75" s="12"/>
      <c r="AA75" s="12"/>
      <c r="AB75" s="12"/>
      <c r="AC75" s="12"/>
      <c r="AD75" s="12"/>
      <c r="AE75" s="12"/>
      <c r="AF75" s="12"/>
    </row>
    <row r="76" customFormat="false" ht="15" hidden="false" customHeight="false" outlineLevel="0" collapsed="false">
      <c r="A76" s="32" t="s">
        <v>80</v>
      </c>
      <c r="B76" s="29" t="n">
        <v>640</v>
      </c>
      <c r="C76" s="29" t="n">
        <v>650</v>
      </c>
      <c r="D76" s="29" t="n">
        <v>16700</v>
      </c>
      <c r="E76" s="29" t="n">
        <v>17300</v>
      </c>
      <c r="F76" s="30" t="n">
        <f aca="false">D76/B76</f>
        <v>26.09375</v>
      </c>
      <c r="G76" s="30" t="n">
        <f aca="false">E76/C76</f>
        <v>26.6153846153846</v>
      </c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31" t="n">
        <f aca="false">SUM(J76,P76,D76)</f>
        <v>16700</v>
      </c>
      <c r="U76" s="31" t="n">
        <f aca="false">SUM(K76,Q76,E76)</f>
        <v>17300</v>
      </c>
      <c r="V76" s="11"/>
      <c r="W76" s="12"/>
      <c r="X76" s="12"/>
      <c r="Y76" s="12"/>
      <c r="Z76" s="12"/>
      <c r="AA76" s="12"/>
      <c r="AB76" s="12"/>
      <c r="AC76" s="12"/>
      <c r="AD76" s="12"/>
      <c r="AE76" s="12"/>
      <c r="AF76" s="12"/>
    </row>
    <row r="77" customFormat="false" ht="15" hidden="false" customHeight="false" outlineLevel="0" collapsed="false">
      <c r="A77" s="32" t="s">
        <v>81</v>
      </c>
      <c r="B77" s="29" t="n">
        <v>1280254</v>
      </c>
      <c r="C77" s="29" t="n">
        <v>1280254</v>
      </c>
      <c r="D77" s="29" t="n">
        <v>28343456</v>
      </c>
      <c r="E77" s="29" t="n">
        <v>29130456</v>
      </c>
      <c r="F77" s="30" t="n">
        <f aca="false">D77/B77</f>
        <v>22.1389318057198</v>
      </c>
      <c r="G77" s="30" t="n">
        <f aca="false">E77/C77</f>
        <v>22.7536535718693</v>
      </c>
      <c r="H77" s="29"/>
      <c r="I77" s="29"/>
      <c r="J77" s="29"/>
      <c r="K77" s="29"/>
      <c r="L77" s="29"/>
      <c r="M77" s="29"/>
      <c r="N77" s="29" t="n">
        <v>1381766</v>
      </c>
      <c r="O77" s="29" t="n">
        <v>1381766</v>
      </c>
      <c r="P77" s="29" t="n">
        <v>34793626</v>
      </c>
      <c r="Q77" s="29" t="n">
        <v>35609626</v>
      </c>
      <c r="R77" s="29" t="n">
        <f aca="false">P77/N77</f>
        <v>25.1805486601928</v>
      </c>
      <c r="S77" s="29" t="n">
        <f aca="false">Q77/O77</f>
        <v>25.771097276963</v>
      </c>
      <c r="T77" s="31" t="n">
        <f aca="false">SUM(J77,P77,D77)</f>
        <v>63137082</v>
      </c>
      <c r="U77" s="31" t="n">
        <f aca="false">SUM(K77,Q77,E77)</f>
        <v>64740082</v>
      </c>
      <c r="V77" s="11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15" hidden="false" customHeight="false" outlineLevel="0" collapsed="false">
      <c r="A78" s="32" t="s">
        <v>82</v>
      </c>
      <c r="B78" s="29" t="n">
        <v>6048</v>
      </c>
      <c r="C78" s="29" t="n">
        <v>6048</v>
      </c>
      <c r="D78" s="29" t="n">
        <v>149442</v>
      </c>
      <c r="E78" s="29" t="n">
        <v>157427</v>
      </c>
      <c r="F78" s="30" t="n">
        <f aca="false">D78/B78</f>
        <v>24.7093253968254</v>
      </c>
      <c r="G78" s="30" t="n">
        <f aca="false">E78/C78</f>
        <v>26.0295965608466</v>
      </c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31" t="n">
        <f aca="false">SUM(J78,P78,D78)</f>
        <v>149442</v>
      </c>
      <c r="U78" s="31" t="n">
        <f aca="false">SUM(K78,Q78,E78)</f>
        <v>157427</v>
      </c>
      <c r="V78" s="11"/>
      <c r="W78" s="12"/>
      <c r="X78" s="12"/>
      <c r="Y78" s="12"/>
      <c r="Z78" s="12"/>
      <c r="AA78" s="12"/>
      <c r="AB78" s="12"/>
      <c r="AC78" s="12"/>
      <c r="AD78" s="12"/>
      <c r="AE78" s="12"/>
      <c r="AF78" s="12"/>
    </row>
    <row r="79" customFormat="false" ht="15" hidden="false" customHeight="false" outlineLevel="0" collapsed="false">
      <c r="A79" s="32" t="s">
        <v>83</v>
      </c>
      <c r="B79" s="29" t="n">
        <v>300</v>
      </c>
      <c r="C79" s="29"/>
      <c r="D79" s="29" t="n">
        <v>5380</v>
      </c>
      <c r="E79" s="29"/>
      <c r="F79" s="30" t="n">
        <f aca="false">D79/B79</f>
        <v>17.9333333333333</v>
      </c>
      <c r="G79" s="30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31" t="n">
        <f aca="false">SUM(J79,P79,D79)</f>
        <v>5380</v>
      </c>
      <c r="U79" s="3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customFormat="false" ht="15" hidden="false" customHeight="false" outlineLevel="0" collapsed="false">
      <c r="A80" s="32" t="s">
        <v>84</v>
      </c>
      <c r="B80" s="29"/>
      <c r="C80" s="29"/>
      <c r="D80" s="29" t="n">
        <v>6745400</v>
      </c>
      <c r="E80" s="29" t="n">
        <v>6700000</v>
      </c>
      <c r="F80" s="30"/>
      <c r="G80" s="30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31" t="n">
        <f aca="false">SUM(J80,P80,D80)</f>
        <v>6745400</v>
      </c>
      <c r="U80" s="31" t="n">
        <f aca="false">SUM(K80,Q80,E80)</f>
        <v>6700000</v>
      </c>
      <c r="V80" s="11"/>
      <c r="W80" s="12"/>
      <c r="X80" s="12"/>
      <c r="Y80" s="12"/>
      <c r="Z80" s="12"/>
      <c r="AA80" s="12"/>
      <c r="AB80" s="12"/>
      <c r="AC80" s="12"/>
      <c r="AD80" s="12"/>
      <c r="AE80" s="12"/>
      <c r="AF80" s="12"/>
    </row>
    <row r="81" customFormat="false" ht="15" hidden="false" customHeight="false" outlineLevel="0" collapsed="false">
      <c r="A81" s="32" t="s">
        <v>85</v>
      </c>
      <c r="B81" s="29" t="n">
        <v>2340</v>
      </c>
      <c r="C81" s="29" t="n">
        <v>2340</v>
      </c>
      <c r="D81" s="29" t="n">
        <v>67895</v>
      </c>
      <c r="E81" s="29" t="n">
        <v>67895</v>
      </c>
      <c r="F81" s="30" t="n">
        <f aca="false">D81/B81</f>
        <v>29.0149572649573</v>
      </c>
      <c r="G81" s="30" t="n">
        <f aca="false">E81/C81</f>
        <v>29.0149572649573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31" t="n">
        <f aca="false">SUM(J81,P81,D81)</f>
        <v>67895</v>
      </c>
      <c r="U81" s="31" t="n">
        <f aca="false">SUM(K81,Q81,E81)</f>
        <v>67895</v>
      </c>
      <c r="V81" s="11"/>
      <c r="W81" s="12"/>
      <c r="X81" s="12"/>
      <c r="Y81" s="12"/>
      <c r="Z81" s="12"/>
      <c r="AA81" s="12"/>
      <c r="AB81" s="12"/>
      <c r="AC81" s="12"/>
      <c r="AD81" s="12"/>
      <c r="AE81" s="12"/>
      <c r="AF81" s="12"/>
    </row>
    <row r="82" customFormat="false" ht="15" hidden="false" customHeight="false" outlineLevel="0" collapsed="false">
      <c r="A82" s="32" t="s">
        <v>86</v>
      </c>
      <c r="B82" s="29" t="n">
        <v>181</v>
      </c>
      <c r="C82" s="29" t="n">
        <v>181</v>
      </c>
      <c r="D82" s="29" t="n">
        <v>3850</v>
      </c>
      <c r="E82" s="29" t="n">
        <v>3850</v>
      </c>
      <c r="F82" s="30" t="n">
        <f aca="false">D82/B82</f>
        <v>21.2707182320442</v>
      </c>
      <c r="G82" s="30" t="n">
        <f aca="false">E82/C82</f>
        <v>21.2707182320442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31" t="n">
        <f aca="false">SUM(J82,P82,D82)</f>
        <v>3850</v>
      </c>
      <c r="U82" s="31" t="n">
        <f aca="false">SUM(K82,Q82,E82)</f>
        <v>3850</v>
      </c>
      <c r="V82" s="11"/>
      <c r="W82" s="12"/>
      <c r="X82" s="12"/>
      <c r="Y82" s="12"/>
      <c r="Z82" s="12"/>
      <c r="AA82" s="12"/>
      <c r="AB82" s="12"/>
      <c r="AC82" s="12"/>
      <c r="AD82" s="12"/>
      <c r="AE82" s="12"/>
      <c r="AF82" s="12"/>
    </row>
    <row r="83" customFormat="false" ht="15" hidden="false" customHeight="false" outlineLevel="0" collapsed="false">
      <c r="A83" s="32" t="s">
        <v>87</v>
      </c>
      <c r="B83" s="29" t="n">
        <v>2812</v>
      </c>
      <c r="C83" s="29" t="n">
        <v>2806</v>
      </c>
      <c r="D83" s="29" t="n">
        <v>58655</v>
      </c>
      <c r="E83" s="29" t="n">
        <v>60707</v>
      </c>
      <c r="F83" s="30" t="n">
        <f aca="false">D83/B83</f>
        <v>20.8588193456615</v>
      </c>
      <c r="G83" s="30" t="n">
        <f aca="false">E83/C83</f>
        <v>21.6347113328582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31" t="n">
        <f aca="false">SUM(J83,P83,D83)</f>
        <v>58655</v>
      </c>
      <c r="U83" s="31" t="n">
        <f aca="false">SUM(K83,Q83,E83)</f>
        <v>60707</v>
      </c>
      <c r="V83" s="11"/>
      <c r="W83" s="12"/>
      <c r="X83" s="12"/>
      <c r="Y83" s="12"/>
      <c r="Z83" s="12"/>
      <c r="AA83" s="12"/>
      <c r="AB83" s="12"/>
      <c r="AC83" s="12"/>
      <c r="AD83" s="12"/>
      <c r="AE83" s="12"/>
      <c r="AF83" s="12"/>
    </row>
    <row r="84" customFormat="false" ht="15" hidden="false" customHeight="false" outlineLevel="0" collapsed="false">
      <c r="A84" s="32" t="s">
        <v>88</v>
      </c>
      <c r="B84" s="29" t="n">
        <v>3644</v>
      </c>
      <c r="C84" s="29" t="n">
        <v>3600</v>
      </c>
      <c r="D84" s="29" t="n">
        <v>67400</v>
      </c>
      <c r="E84" s="29" t="n">
        <v>67000</v>
      </c>
      <c r="F84" s="30" t="n">
        <f aca="false">D84/B84</f>
        <v>18.4961580680571</v>
      </c>
      <c r="G84" s="30" t="n">
        <f aca="false">E84/C84</f>
        <v>18.6111111111111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31" t="n">
        <f aca="false">SUM(J84,P84,D84)</f>
        <v>67400</v>
      </c>
      <c r="U84" s="31" t="n">
        <f aca="false">SUM(K84,Q84,E84)</f>
        <v>67000</v>
      </c>
      <c r="V84" s="11"/>
      <c r="W84" s="12"/>
      <c r="X84" s="12"/>
      <c r="Y84" s="12"/>
      <c r="Z84" s="12"/>
      <c r="AA84" s="12"/>
      <c r="AB84" s="12"/>
      <c r="AC84" s="12"/>
      <c r="AD84" s="12"/>
      <c r="AE84" s="12"/>
      <c r="AF84" s="12"/>
    </row>
    <row r="85" customFormat="false" ht="15" hidden="false" customHeight="false" outlineLevel="0" collapsed="false">
      <c r="A85" s="32" t="s">
        <v>89</v>
      </c>
      <c r="B85" s="29"/>
      <c r="C85" s="29"/>
      <c r="D85" s="29" t="n">
        <v>25200</v>
      </c>
      <c r="E85" s="29"/>
      <c r="F85" s="30"/>
      <c r="G85" s="30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31" t="n">
        <f aca="false">SUM(J85,P85,D85)</f>
        <v>25200</v>
      </c>
      <c r="U85" s="31"/>
      <c r="V85" s="11"/>
      <c r="W85" s="12"/>
      <c r="X85" s="12"/>
      <c r="Y85" s="12"/>
      <c r="Z85" s="12"/>
      <c r="AA85" s="12"/>
      <c r="AB85" s="12"/>
      <c r="AC85" s="12"/>
      <c r="AD85" s="12"/>
      <c r="AE85" s="12"/>
      <c r="AF85" s="12"/>
    </row>
    <row r="86" customFormat="false" ht="15" hidden="false" customHeight="false" outlineLevel="0" collapsed="false">
      <c r="A86" s="32" t="s">
        <v>90</v>
      </c>
      <c r="B86" s="29" t="n">
        <v>840</v>
      </c>
      <c r="C86" s="29"/>
      <c r="D86" s="29" t="n">
        <v>17674</v>
      </c>
      <c r="E86" s="29"/>
      <c r="F86" s="30" t="n">
        <f aca="false">D86/B86</f>
        <v>21.0404761904762</v>
      </c>
      <c r="G86" s="30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31" t="n">
        <f aca="false">SUM(J86,P86,D86)</f>
        <v>17674</v>
      </c>
      <c r="U86" s="31"/>
      <c r="V86" s="11"/>
      <c r="W86" s="12"/>
      <c r="X86" s="12"/>
      <c r="Y86" s="12"/>
      <c r="Z86" s="12"/>
      <c r="AA86" s="12"/>
      <c r="AB86" s="12"/>
      <c r="AC86" s="12"/>
      <c r="AD86" s="12"/>
      <c r="AE86" s="12"/>
      <c r="AF86" s="12"/>
    </row>
    <row r="87" customFormat="false" ht="15" hidden="false" customHeight="false" outlineLevel="0" collapsed="false">
      <c r="A87" s="32" t="s">
        <v>91</v>
      </c>
      <c r="B87" s="29" t="n">
        <v>1518</v>
      </c>
      <c r="C87" s="29" t="n">
        <v>1518</v>
      </c>
      <c r="D87" s="29" t="n">
        <v>48455</v>
      </c>
      <c r="E87" s="29" t="n">
        <v>48455</v>
      </c>
      <c r="F87" s="30" t="n">
        <f aca="false">D87/B87</f>
        <v>31.9202898550725</v>
      </c>
      <c r="G87" s="30" t="n">
        <f aca="false">E87/C87</f>
        <v>31.9202898550725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31" t="n">
        <f aca="false">SUM(J87,P87,D87)</f>
        <v>48455</v>
      </c>
      <c r="U87" s="31" t="n">
        <f aca="false">SUM(K87,Q87,E87)</f>
        <v>48455</v>
      </c>
      <c r="V87" s="11"/>
      <c r="W87" s="12"/>
      <c r="X87" s="12"/>
      <c r="Y87" s="12"/>
      <c r="Z87" s="12"/>
      <c r="AA87" s="12"/>
      <c r="AB87" s="12"/>
      <c r="AC87" s="12"/>
      <c r="AD87" s="12"/>
      <c r="AE87" s="12"/>
      <c r="AF87" s="12"/>
    </row>
    <row r="88" customFormat="false" ht="15" hidden="false" customHeight="false" outlineLevel="0" collapsed="false">
      <c r="A88" s="32" t="s">
        <v>92</v>
      </c>
      <c r="B88" s="29" t="n">
        <v>280</v>
      </c>
      <c r="C88" s="29" t="n">
        <v>280</v>
      </c>
      <c r="D88" s="29" t="n">
        <v>7250</v>
      </c>
      <c r="E88" s="29" t="n">
        <v>7600</v>
      </c>
      <c r="F88" s="30" t="n">
        <f aca="false">D88/B88</f>
        <v>25.8928571428571</v>
      </c>
      <c r="G88" s="30" t="n">
        <f aca="false">E88/C88</f>
        <v>27.1428571428571</v>
      </c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31" t="n">
        <f aca="false">SUM(J88,P88,D88)</f>
        <v>7250</v>
      </c>
      <c r="U88" s="31" t="n">
        <f aca="false">SUM(K88,Q88,E88)</f>
        <v>7600</v>
      </c>
      <c r="V88" s="11"/>
      <c r="W88" s="12"/>
      <c r="X88" s="12"/>
      <c r="Y88" s="12"/>
      <c r="Z88" s="12"/>
      <c r="AA88" s="12"/>
      <c r="AB88" s="12"/>
      <c r="AC88" s="12"/>
      <c r="AD88" s="12"/>
      <c r="AE88" s="12"/>
      <c r="AF88" s="12"/>
    </row>
    <row r="89" customFormat="false" ht="15" hidden="false" customHeight="false" outlineLevel="0" collapsed="false">
      <c r="A89" s="32" t="s">
        <v>93</v>
      </c>
      <c r="B89" s="29" t="n">
        <v>157</v>
      </c>
      <c r="C89" s="29" t="n">
        <v>157</v>
      </c>
      <c r="D89" s="29" t="n">
        <v>85000</v>
      </c>
      <c r="E89" s="29" t="n">
        <v>85000</v>
      </c>
      <c r="F89" s="30" t="n">
        <f aca="false">D89/B89</f>
        <v>541.40127388535</v>
      </c>
      <c r="G89" s="30" t="n">
        <f aca="false">E89/C89</f>
        <v>541.40127388535</v>
      </c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31" t="n">
        <f aca="false">SUM(J89,P89,D89)</f>
        <v>85000</v>
      </c>
      <c r="U89" s="31" t="n">
        <f aca="false">SUM(K89,Q89,E89)</f>
        <v>85000</v>
      </c>
      <c r="V89" s="11"/>
      <c r="W89" s="12"/>
      <c r="X89" s="12"/>
      <c r="Y89" s="12"/>
      <c r="Z89" s="12"/>
      <c r="AA89" s="12"/>
      <c r="AB89" s="12"/>
      <c r="AC89" s="12"/>
      <c r="AD89" s="12"/>
      <c r="AE89" s="12"/>
      <c r="AF89" s="12"/>
    </row>
    <row r="90" customFormat="false" ht="15" hidden="false" customHeight="false" outlineLevel="0" collapsed="false">
      <c r="A90" s="32" t="s">
        <v>94</v>
      </c>
      <c r="B90" s="29" t="n">
        <v>948</v>
      </c>
      <c r="C90" s="29"/>
      <c r="D90" s="29" t="n">
        <v>21494</v>
      </c>
      <c r="E90" s="29"/>
      <c r="F90" s="30" t="n">
        <f aca="false">D90/B90</f>
        <v>22.6729957805907</v>
      </c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31" t="n">
        <f aca="false">SUM(J90,P90,D90)</f>
        <v>21494</v>
      </c>
      <c r="U90" s="31"/>
      <c r="V90" s="11"/>
      <c r="W90" s="12"/>
      <c r="X90" s="12"/>
      <c r="Y90" s="12"/>
      <c r="Z90" s="12"/>
      <c r="AA90" s="12"/>
      <c r="AB90" s="12"/>
      <c r="AC90" s="12"/>
      <c r="AD90" s="12"/>
      <c r="AE90" s="12"/>
      <c r="AF90" s="12"/>
    </row>
    <row r="91" customFormat="false" ht="15" hidden="false" customHeight="false" outlineLevel="0" collapsed="false">
      <c r="A91" s="32" t="s">
        <v>95</v>
      </c>
      <c r="B91" s="29" t="n">
        <v>471</v>
      </c>
      <c r="C91" s="29" t="n">
        <v>483</v>
      </c>
      <c r="D91" s="29" t="n">
        <v>5386</v>
      </c>
      <c r="E91" s="29" t="n">
        <v>5885</v>
      </c>
      <c r="F91" s="30" t="n">
        <f aca="false">D91/B91</f>
        <v>11.4352441613588</v>
      </c>
      <c r="G91" s="30" t="n">
        <f aca="false">E91/C91</f>
        <v>12.184265010352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31" t="n">
        <f aca="false">SUM(J91,P91,D91)</f>
        <v>5386</v>
      </c>
      <c r="U91" s="31" t="n">
        <f aca="false">SUM(K91,Q91,E91)</f>
        <v>5885</v>
      </c>
      <c r="V91" s="11"/>
      <c r="W91" s="12"/>
      <c r="X91" s="12"/>
      <c r="Y91" s="12"/>
      <c r="Z91" s="12"/>
      <c r="AA91" s="12"/>
      <c r="AB91" s="12"/>
      <c r="AC91" s="12"/>
      <c r="AD91" s="12"/>
      <c r="AE91" s="12"/>
      <c r="AF91" s="12"/>
    </row>
    <row r="92" customFormat="false" ht="15" hidden="false" customHeight="false" outlineLevel="0" collapsed="false">
      <c r="A92" s="32" t="s">
        <v>96</v>
      </c>
      <c r="B92" s="29" t="n">
        <v>785.5</v>
      </c>
      <c r="C92" s="29" t="n">
        <v>785.5</v>
      </c>
      <c r="D92" s="29" t="n">
        <v>13944</v>
      </c>
      <c r="E92" s="29" t="n">
        <v>14500</v>
      </c>
      <c r="F92" s="30" t="n">
        <f aca="false">D92/B92</f>
        <v>17.7517504774029</v>
      </c>
      <c r="G92" s="30" t="n">
        <f aca="false">E92/C92</f>
        <v>18.4595798854233</v>
      </c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31" t="n">
        <f aca="false">SUM(J92,P92,D92)</f>
        <v>13944</v>
      </c>
      <c r="U92" s="31" t="n">
        <f aca="false">SUM(K92,Q92,E92)</f>
        <v>14500</v>
      </c>
      <c r="V92" s="11"/>
      <c r="W92" s="12"/>
      <c r="X92" s="12"/>
      <c r="Y92" s="12"/>
      <c r="Z92" s="12"/>
      <c r="AA92" s="12"/>
      <c r="AB92" s="12"/>
      <c r="AC92" s="12"/>
      <c r="AD92" s="12"/>
      <c r="AE92" s="12"/>
      <c r="AF92" s="12"/>
    </row>
    <row r="93" customFormat="false" ht="15" hidden="false" customHeight="false" outlineLevel="0" collapsed="false">
      <c r="A93" s="32" t="s">
        <v>97</v>
      </c>
      <c r="B93" s="29" t="n">
        <v>300</v>
      </c>
      <c r="C93" s="29" t="n">
        <v>300</v>
      </c>
      <c r="D93" s="29" t="n">
        <v>16200</v>
      </c>
      <c r="E93" s="29" t="n">
        <v>16500</v>
      </c>
      <c r="F93" s="30" t="n">
        <f aca="false">D93/B93</f>
        <v>54</v>
      </c>
      <c r="G93" s="30" t="n">
        <f aca="false">E93/C93</f>
        <v>55</v>
      </c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31" t="n">
        <f aca="false">SUM(J93,P93,D93)</f>
        <v>16200</v>
      </c>
      <c r="U93" s="31" t="n">
        <f aca="false">SUM(K93,Q93,E93)</f>
        <v>16500</v>
      </c>
      <c r="V93" s="11"/>
      <c r="W93" s="12"/>
      <c r="X93" s="12"/>
      <c r="Y93" s="12"/>
      <c r="Z93" s="12"/>
      <c r="AA93" s="12"/>
      <c r="AB93" s="12"/>
      <c r="AC93" s="12"/>
      <c r="AD93" s="12"/>
      <c r="AE93" s="12"/>
      <c r="AF93" s="12"/>
    </row>
    <row r="94" customFormat="false" ht="15" hidden="false" customHeight="false" outlineLevel="0" collapsed="false">
      <c r="A94" s="32" t="s">
        <v>98</v>
      </c>
      <c r="B94" s="29" t="n">
        <v>39000</v>
      </c>
      <c r="C94" s="29" t="n">
        <v>39000</v>
      </c>
      <c r="D94" s="29" t="n">
        <v>760000</v>
      </c>
      <c r="E94" s="29" t="n">
        <v>760000</v>
      </c>
      <c r="F94" s="30" t="n">
        <f aca="false">D94/B94</f>
        <v>19.4871794871795</v>
      </c>
      <c r="G94" s="30" t="n">
        <f aca="false">E94/C94</f>
        <v>19.4871794871795</v>
      </c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31" t="n">
        <f aca="false">SUM(J94,P94,D94)</f>
        <v>760000</v>
      </c>
      <c r="U94" s="31" t="n">
        <f aca="false">SUM(K94,Q94,E94)</f>
        <v>760000</v>
      </c>
      <c r="V94" s="11"/>
      <c r="W94" s="12"/>
      <c r="X94" s="12"/>
      <c r="Y94" s="12"/>
      <c r="Z94" s="12"/>
      <c r="AA94" s="12"/>
      <c r="AB94" s="12"/>
      <c r="AC94" s="12"/>
      <c r="AD94" s="12"/>
      <c r="AE94" s="12"/>
      <c r="AF94" s="12"/>
    </row>
    <row r="95" customFormat="false" ht="15" hidden="false" customHeight="false" outlineLevel="0" collapsed="false">
      <c r="A95" s="32" t="s">
        <v>99</v>
      </c>
      <c r="B95" s="29" t="n">
        <v>2700</v>
      </c>
      <c r="C95" s="29" t="n">
        <v>2650</v>
      </c>
      <c r="D95" s="29" t="n">
        <v>100000</v>
      </c>
      <c r="E95" s="29" t="n">
        <v>110000</v>
      </c>
      <c r="F95" s="30" t="n">
        <f aca="false">D95/B95</f>
        <v>37.037037037037</v>
      </c>
      <c r="G95" s="30" t="n">
        <f aca="false">E95/C95</f>
        <v>41.5094339622642</v>
      </c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31" t="n">
        <f aca="false">SUM(J95,P95,D95)</f>
        <v>100000</v>
      </c>
      <c r="U95" s="31" t="n">
        <f aca="false">SUM(K95,Q95,E95)</f>
        <v>110000</v>
      </c>
      <c r="V95" s="11"/>
      <c r="W95" s="12"/>
      <c r="X95" s="12"/>
      <c r="Y95" s="12"/>
      <c r="Z95" s="12"/>
      <c r="AA95" s="12"/>
      <c r="AB95" s="12"/>
      <c r="AC95" s="12"/>
      <c r="AD95" s="12"/>
      <c r="AE95" s="12"/>
      <c r="AF95" s="12"/>
    </row>
    <row r="96" customFormat="false" ht="15" hidden="false" customHeight="false" outlineLevel="0" collapsed="false">
      <c r="A96" s="32" t="s">
        <v>100</v>
      </c>
      <c r="B96" s="29" t="n">
        <v>208</v>
      </c>
      <c r="C96" s="29" t="n">
        <v>208</v>
      </c>
      <c r="D96" s="29" t="n">
        <v>5824</v>
      </c>
      <c r="E96" s="29" t="n">
        <v>5824</v>
      </c>
      <c r="F96" s="30" t="n">
        <f aca="false">D96/B96</f>
        <v>28</v>
      </c>
      <c r="G96" s="30" t="n">
        <f aca="false">E96/C96</f>
        <v>28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31" t="n">
        <f aca="false">SUM(J96,P96,D96)</f>
        <v>5824</v>
      </c>
      <c r="U96" s="31" t="n">
        <f aca="false">SUM(K96,Q96,E96)</f>
        <v>5824</v>
      </c>
      <c r="V96" s="11"/>
      <c r="W96" s="12"/>
      <c r="X96" s="12"/>
      <c r="Y96" s="12"/>
      <c r="Z96" s="12"/>
      <c r="AA96" s="12"/>
      <c r="AB96" s="12"/>
      <c r="AC96" s="12"/>
      <c r="AD96" s="12"/>
      <c r="AE96" s="12"/>
      <c r="AF96" s="12"/>
    </row>
    <row r="97" customFormat="false" ht="15" hidden="false" customHeight="false" outlineLevel="0" collapsed="false">
      <c r="A97" s="32" t="s">
        <v>101</v>
      </c>
      <c r="B97" s="29" t="n">
        <v>10548</v>
      </c>
      <c r="C97" s="29" t="n">
        <v>10548</v>
      </c>
      <c r="D97" s="29" t="n">
        <v>242000</v>
      </c>
      <c r="E97" s="29" t="n">
        <v>242000</v>
      </c>
      <c r="F97" s="30" t="n">
        <f aca="false">D97/B97</f>
        <v>22.9427379598028</v>
      </c>
      <c r="G97" s="30" t="n">
        <f aca="false">E97/C97</f>
        <v>22.9427379598028</v>
      </c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31" t="n">
        <f aca="false">SUM(J97,P97,D97)</f>
        <v>242000</v>
      </c>
      <c r="U97" s="31" t="n">
        <f aca="false">SUM(K97,Q97,E97)</f>
        <v>242000</v>
      </c>
      <c r="V97" s="11"/>
      <c r="W97" s="12"/>
      <c r="X97" s="12"/>
      <c r="Y97" s="12"/>
      <c r="Z97" s="12"/>
      <c r="AA97" s="12"/>
      <c r="AB97" s="12"/>
      <c r="AC97" s="12"/>
      <c r="AD97" s="12"/>
      <c r="AE97" s="12"/>
      <c r="AF97" s="12"/>
    </row>
    <row r="98" customFormat="false" ht="15" hidden="false" customHeight="false" outlineLevel="0" collapsed="false">
      <c r="A98" s="32" t="s">
        <v>102</v>
      </c>
      <c r="B98" s="29" t="n">
        <v>1785</v>
      </c>
      <c r="C98" s="29" t="n">
        <v>1785</v>
      </c>
      <c r="D98" s="29" t="n">
        <v>32005</v>
      </c>
      <c r="E98" s="29" t="n">
        <v>35000</v>
      </c>
      <c r="F98" s="30" t="n">
        <f aca="false">D98/B98</f>
        <v>17.9299719887955</v>
      </c>
      <c r="G98" s="30" t="n">
        <f aca="false">E98/C98</f>
        <v>19.6078431372549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31" t="n">
        <f aca="false">SUM(J98,P98,D98)</f>
        <v>32005</v>
      </c>
      <c r="U98" s="31" t="n">
        <f aca="false">SUM(K98,Q98,E98)</f>
        <v>35000</v>
      </c>
      <c r="V98" s="11"/>
      <c r="W98" s="12"/>
      <c r="X98" s="12"/>
      <c r="Y98" s="12"/>
      <c r="Z98" s="12"/>
      <c r="AA98" s="12"/>
      <c r="AB98" s="12"/>
      <c r="AC98" s="12"/>
      <c r="AD98" s="12"/>
      <c r="AE98" s="12"/>
      <c r="AF98" s="12"/>
    </row>
    <row r="99" customFormat="false" ht="15" hidden="false" customHeight="false" outlineLevel="0" collapsed="false">
      <c r="A99" s="32" t="s">
        <v>103</v>
      </c>
      <c r="B99" s="29"/>
      <c r="C99" s="29" t="n">
        <v>14</v>
      </c>
      <c r="D99" s="29"/>
      <c r="E99" s="29" t="n">
        <v>400</v>
      </c>
      <c r="F99" s="30"/>
      <c r="G99" s="30" t="n">
        <f aca="false">E99/C99</f>
        <v>28.5714285714286</v>
      </c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31" t="n">
        <f aca="false">SUM(J99,P99,D99)</f>
        <v>0</v>
      </c>
      <c r="U99" s="31" t="n">
        <f aca="false">SUM(K99,Q99,E99)</f>
        <v>400</v>
      </c>
      <c r="V99" s="11"/>
      <c r="W99" s="12"/>
      <c r="X99" s="12"/>
      <c r="Y99" s="12"/>
      <c r="Z99" s="12"/>
      <c r="AA99" s="12"/>
      <c r="AB99" s="12"/>
      <c r="AC99" s="12"/>
      <c r="AD99" s="12"/>
      <c r="AE99" s="12"/>
      <c r="AF99" s="12"/>
    </row>
    <row r="100" customFormat="false" ht="15" hidden="false" customHeight="false" outlineLevel="0" collapsed="false">
      <c r="A100" s="32" t="s">
        <v>104</v>
      </c>
      <c r="B100" s="29" t="n">
        <v>1710</v>
      </c>
      <c r="C100" s="29" t="n">
        <v>1600</v>
      </c>
      <c r="D100" s="29" t="n">
        <v>23910</v>
      </c>
      <c r="E100" s="29" t="n">
        <v>24000</v>
      </c>
      <c r="F100" s="30" t="n">
        <f aca="false">D100/B100</f>
        <v>13.9824561403509</v>
      </c>
      <c r="G100" s="30" t="n">
        <f aca="false">E100/C100</f>
        <v>15</v>
      </c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31" t="n">
        <f aca="false">SUM(J100,P100,D100)</f>
        <v>23910</v>
      </c>
      <c r="U100" s="31" t="n">
        <f aca="false">SUM(K100,Q100,E100)</f>
        <v>24000</v>
      </c>
      <c r="V100" s="11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</row>
    <row r="101" customFormat="false" ht="15" hidden="false" customHeight="false" outlineLevel="0" collapsed="false">
      <c r="A101" s="32" t="s">
        <v>105</v>
      </c>
      <c r="B101" s="29" t="n">
        <v>13449</v>
      </c>
      <c r="C101" s="29" t="n">
        <v>13449</v>
      </c>
      <c r="D101" s="29" t="n">
        <v>107824</v>
      </c>
      <c r="E101" s="29" t="n">
        <v>115000</v>
      </c>
      <c r="F101" s="30" t="n">
        <f aca="false">D101/B101</f>
        <v>8.01725035318611</v>
      </c>
      <c r="G101" s="30" t="n">
        <f aca="false">E101/C101</f>
        <v>8.55082162242546</v>
      </c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31" t="n">
        <f aca="false">SUM(J101,P101,D101)</f>
        <v>107824</v>
      </c>
      <c r="U101" s="31" t="n">
        <f aca="false">SUM(K101,Q101,E101)</f>
        <v>115000</v>
      </c>
      <c r="V101" s="11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</row>
    <row r="102" customFormat="false" ht="15" hidden="false" customHeight="false" outlineLevel="0" collapsed="false">
      <c r="A102" s="32" t="s">
        <v>106</v>
      </c>
      <c r="B102" s="29" t="n">
        <v>4308</v>
      </c>
      <c r="C102" s="29" t="n">
        <v>4308</v>
      </c>
      <c r="D102" s="29" t="n">
        <v>14000</v>
      </c>
      <c r="E102" s="29" t="n">
        <v>14000</v>
      </c>
      <c r="F102" s="30" t="n">
        <f aca="false">D102/B102</f>
        <v>3.24976787372331</v>
      </c>
      <c r="G102" s="30" t="n">
        <f aca="false">E102/C102</f>
        <v>3.24976787372331</v>
      </c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31" t="n">
        <f aca="false">SUM(J102,P102,D102)</f>
        <v>14000</v>
      </c>
      <c r="U102" s="31" t="n">
        <f aca="false">SUM(K102,Q102,E102)</f>
        <v>14000</v>
      </c>
      <c r="V102" s="11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</row>
    <row r="103" customFormat="false" ht="15" hidden="false" customHeight="false" outlineLevel="0" collapsed="false">
      <c r="A103" s="32" t="s">
        <v>107</v>
      </c>
      <c r="B103" s="29" t="n">
        <v>2414</v>
      </c>
      <c r="C103" s="29" t="n">
        <v>2414</v>
      </c>
      <c r="D103" s="29" t="n">
        <v>76036</v>
      </c>
      <c r="E103" s="29" t="n">
        <v>78000</v>
      </c>
      <c r="F103" s="30" t="n">
        <f aca="false">D103/B103</f>
        <v>31.4979287489644</v>
      </c>
      <c r="G103" s="30" t="n">
        <f aca="false">E103/C103</f>
        <v>32.3115161557581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31" t="n">
        <f aca="false">SUM(J103,P103,D103)</f>
        <v>76036</v>
      </c>
      <c r="U103" s="31" t="n">
        <f aca="false">SUM(K103,Q103,E103)</f>
        <v>78000</v>
      </c>
      <c r="V103" s="11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</row>
    <row r="104" customFormat="false" ht="15" hidden="false" customHeight="false" outlineLevel="0" collapsed="false">
      <c r="A104" s="32" t="s">
        <v>108</v>
      </c>
      <c r="B104" s="29" t="n">
        <v>3840</v>
      </c>
      <c r="C104" s="29" t="n">
        <v>3840</v>
      </c>
      <c r="D104" s="29" t="n">
        <v>89652</v>
      </c>
      <c r="E104" s="29" t="n">
        <v>89652</v>
      </c>
      <c r="F104" s="30" t="n">
        <f aca="false">D104/B104</f>
        <v>23.346875</v>
      </c>
      <c r="G104" s="30" t="n">
        <f aca="false">E104/C104</f>
        <v>23.346875</v>
      </c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31" t="n">
        <f aca="false">SUM(J104,P104,D104)</f>
        <v>89652</v>
      </c>
      <c r="U104" s="31" t="n">
        <f aca="false">SUM(K104,Q104,E104)</f>
        <v>89652</v>
      </c>
      <c r="V104" s="11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</row>
    <row r="105" customFormat="false" ht="15" hidden="false" customHeight="false" outlineLevel="0" collapsed="false">
      <c r="A105" s="32" t="s">
        <v>109</v>
      </c>
      <c r="B105" s="29" t="n">
        <v>24263</v>
      </c>
      <c r="C105" s="29" t="n">
        <v>24263</v>
      </c>
      <c r="D105" s="29" t="n">
        <v>390256</v>
      </c>
      <c r="E105" s="29" t="n">
        <v>481135</v>
      </c>
      <c r="F105" s="30" t="n">
        <f aca="false">D105/B105</f>
        <v>16.0844083584058</v>
      </c>
      <c r="G105" s="30" t="n">
        <f aca="false">E105/C105</f>
        <v>19.8299880476446</v>
      </c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31" t="n">
        <f aca="false">SUM(J105,P105,D105)</f>
        <v>390256</v>
      </c>
      <c r="U105" s="31" t="n">
        <f aca="false">SUM(K105,Q105,E105)</f>
        <v>481135</v>
      </c>
      <c r="V105" s="11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</row>
    <row r="106" customFormat="false" ht="14.25" hidden="false" customHeight="false" outlineLevel="0" collapsed="false">
      <c r="A106" s="32" t="s">
        <v>110</v>
      </c>
      <c r="B106" s="29" t="n">
        <v>5928</v>
      </c>
      <c r="C106" s="29" t="n">
        <v>6000</v>
      </c>
      <c r="D106" s="29" t="n">
        <v>96100</v>
      </c>
      <c r="E106" s="29" t="n">
        <v>97000</v>
      </c>
      <c r="F106" s="30" t="n">
        <f aca="false">D106/B106</f>
        <v>16.2112010796221</v>
      </c>
      <c r="G106" s="30" t="n">
        <f aca="false">E106/C106</f>
        <v>16.1666666666667</v>
      </c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31" t="n">
        <f aca="false">SUM(J106,P106,D106)</f>
        <v>96100</v>
      </c>
      <c r="U106" s="31" t="n">
        <f aca="false">SUM(K106,Q106,E106)</f>
        <v>97000</v>
      </c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" hidden="false" customHeight="false" outlineLevel="0" collapsed="false">
      <c r="A107" s="32" t="s">
        <v>111</v>
      </c>
      <c r="B107" s="29" t="n">
        <v>376</v>
      </c>
      <c r="C107" s="29"/>
      <c r="D107" s="29" t="n">
        <v>6745</v>
      </c>
      <c r="E107" s="29"/>
      <c r="F107" s="30" t="n">
        <f aca="false">D107/B107</f>
        <v>17.938829787234</v>
      </c>
      <c r="G107" s="30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31" t="n">
        <f aca="false">SUM(J107,P107,D107)</f>
        <v>6745</v>
      </c>
      <c r="U107" s="31"/>
      <c r="V107" s="11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5" hidden="false" customHeight="false" outlineLevel="0" collapsed="false">
      <c r="A108" s="32" t="s">
        <v>112</v>
      </c>
      <c r="B108" s="29" t="n">
        <v>88</v>
      </c>
      <c r="C108" s="29" t="n">
        <v>88</v>
      </c>
      <c r="D108" s="29" t="n">
        <v>18924</v>
      </c>
      <c r="E108" s="29" t="n">
        <v>18924</v>
      </c>
      <c r="F108" s="30" t="n">
        <f aca="false">D108/B108</f>
        <v>215.045454545455</v>
      </c>
      <c r="G108" s="30" t="n">
        <f aca="false">E108/C108</f>
        <v>215.045454545455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31" t="n">
        <f aca="false">SUM(J108,P108,D108)</f>
        <v>18924</v>
      </c>
      <c r="U108" s="31" t="n">
        <f aca="false">SUM(K108,Q108,E108)</f>
        <v>18924</v>
      </c>
      <c r="V108" s="11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5" hidden="false" customHeight="false" outlineLevel="0" collapsed="false">
      <c r="A109" s="32" t="s">
        <v>113</v>
      </c>
      <c r="B109" s="29" t="n">
        <v>759</v>
      </c>
      <c r="C109" s="29" t="n">
        <v>759</v>
      </c>
      <c r="D109" s="29" t="n">
        <v>11200</v>
      </c>
      <c r="E109" s="29" t="n">
        <v>11760</v>
      </c>
      <c r="F109" s="30" t="n">
        <f aca="false">D109/B109</f>
        <v>14.7562582345191</v>
      </c>
      <c r="G109" s="30" t="n">
        <f aca="false">E109/C109</f>
        <v>15.4940711462451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31" t="n">
        <f aca="false">SUM(J109,P109,D109)</f>
        <v>11200</v>
      </c>
      <c r="U109" s="31" t="n">
        <f aca="false">SUM(K109,Q109,E109)</f>
        <v>11760</v>
      </c>
      <c r="V109" s="11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5" hidden="false" customHeight="false" outlineLevel="0" collapsed="false">
      <c r="A110" s="32" t="s">
        <v>114</v>
      </c>
      <c r="B110" s="29" t="n">
        <v>5624</v>
      </c>
      <c r="C110" s="29" t="n">
        <v>5624</v>
      </c>
      <c r="D110" s="29" t="n">
        <v>141000</v>
      </c>
      <c r="E110" s="29" t="n">
        <v>160000</v>
      </c>
      <c r="F110" s="30" t="n">
        <f aca="false">D110/B110</f>
        <v>25.0711237553343</v>
      </c>
      <c r="G110" s="30" t="n">
        <f aca="false">E110/C110</f>
        <v>28.4495021337127</v>
      </c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31" t="n">
        <f aca="false">SUM(J110,P110,D110)</f>
        <v>141000</v>
      </c>
      <c r="U110" s="31" t="n">
        <f aca="false">SUM(K110,Q110,E110)</f>
        <v>160000</v>
      </c>
      <c r="V110" s="11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5" hidden="false" customHeight="false" outlineLevel="0" collapsed="false">
      <c r="A111" s="32" t="s">
        <v>115</v>
      </c>
      <c r="B111" s="29" t="n">
        <v>13558</v>
      </c>
      <c r="C111" s="29" t="n">
        <v>13600</v>
      </c>
      <c r="D111" s="29" t="n">
        <v>49425</v>
      </c>
      <c r="E111" s="29" t="n">
        <v>56500</v>
      </c>
      <c r="F111" s="30" t="n">
        <f aca="false">D111/B111</f>
        <v>3.64544918129518</v>
      </c>
      <c r="G111" s="30" t="n">
        <f aca="false">E111/C111</f>
        <v>4.15441176470588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31" t="n">
        <f aca="false">SUM(J111,P111,D111)</f>
        <v>49425</v>
      </c>
      <c r="U111" s="31" t="n">
        <f aca="false">SUM(K111,Q111,E111)</f>
        <v>56500</v>
      </c>
      <c r="V111" s="11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5" hidden="false" customHeight="false" outlineLevel="0" collapsed="false">
      <c r="A112" s="32" t="s">
        <v>116</v>
      </c>
      <c r="B112" s="29" t="n">
        <v>5632</v>
      </c>
      <c r="C112" s="29" t="n">
        <v>5632</v>
      </c>
      <c r="D112" s="29" t="n">
        <v>39840</v>
      </c>
      <c r="E112" s="29" t="n">
        <v>39840</v>
      </c>
      <c r="F112" s="30" t="n">
        <f aca="false">D112/B112</f>
        <v>7.07386363636364</v>
      </c>
      <c r="G112" s="30" t="n">
        <f aca="false">E112/C112</f>
        <v>7.07386363636364</v>
      </c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31" t="n">
        <f aca="false">SUM(J112,P112,D112)</f>
        <v>39840</v>
      </c>
      <c r="U112" s="31" t="n">
        <f aca="false">SUM(K112,Q112,E112)</f>
        <v>39840</v>
      </c>
      <c r="V112" s="11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5" hidden="false" customHeight="false" outlineLevel="0" collapsed="false">
      <c r="A113" s="32" t="s">
        <v>117</v>
      </c>
      <c r="B113" s="29" t="n">
        <v>1868</v>
      </c>
      <c r="C113" s="29" t="n">
        <v>1868</v>
      </c>
      <c r="D113" s="29" t="n">
        <v>58459</v>
      </c>
      <c r="E113" s="29" t="n">
        <v>60000</v>
      </c>
      <c r="F113" s="30" t="n">
        <f aca="false">D113/B113</f>
        <v>31.2949678800857</v>
      </c>
      <c r="G113" s="30" t="n">
        <f aca="false">E113/C113</f>
        <v>32.1199143468951</v>
      </c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31" t="n">
        <f aca="false">SUM(J113,P113,D113)</f>
        <v>58459</v>
      </c>
      <c r="U113" s="31" t="n">
        <f aca="false">SUM(K113,Q113,E113)</f>
        <v>60000</v>
      </c>
      <c r="V113" s="11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5" hidden="false" customHeight="false" outlineLevel="0" collapsed="false">
      <c r="A114" s="32" t="s">
        <v>118</v>
      </c>
      <c r="B114" s="29" t="n">
        <v>2908</v>
      </c>
      <c r="C114" s="29" t="n">
        <v>2908</v>
      </c>
      <c r="D114" s="29" t="n">
        <v>11900</v>
      </c>
      <c r="E114" s="29" t="n">
        <v>12500</v>
      </c>
      <c r="F114" s="30" t="n">
        <f aca="false">D114/B114</f>
        <v>4.09215955983494</v>
      </c>
      <c r="G114" s="30" t="n">
        <f aca="false">E114/C114</f>
        <v>4.29848693259973</v>
      </c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31" t="n">
        <f aca="false">SUM(J114,P114,D114)</f>
        <v>11900</v>
      </c>
      <c r="U114" s="31" t="n">
        <f aca="false">SUM(K114,Q114,E114)</f>
        <v>12500</v>
      </c>
      <c r="V114" s="11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5" hidden="false" customHeight="false" outlineLevel="0" collapsed="false">
      <c r="A115" s="32" t="s">
        <v>119</v>
      </c>
      <c r="B115" s="29" t="n">
        <v>618</v>
      </c>
      <c r="C115" s="29" t="n">
        <v>620</v>
      </c>
      <c r="D115" s="29" t="n">
        <v>14231</v>
      </c>
      <c r="E115" s="29" t="n">
        <v>15200</v>
      </c>
      <c r="F115" s="30" t="n">
        <f aca="false">D115/B115</f>
        <v>23.0275080906149</v>
      </c>
      <c r="G115" s="30" t="n">
        <f aca="false">E115/C115</f>
        <v>24.5161290322581</v>
      </c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31" t="n">
        <f aca="false">SUM(J115,P115,D115)</f>
        <v>14231</v>
      </c>
      <c r="U115" s="31" t="n">
        <f aca="false">SUM(K115,Q115,E115)</f>
        <v>15200</v>
      </c>
      <c r="V115" s="11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5" hidden="false" customHeight="false" outlineLevel="0" collapsed="false">
      <c r="A116" s="32" t="s">
        <v>120</v>
      </c>
      <c r="B116" s="29" t="n">
        <v>14</v>
      </c>
      <c r="C116" s="29" t="n">
        <v>14</v>
      </c>
      <c r="D116" s="29" t="n">
        <v>422.8</v>
      </c>
      <c r="E116" s="29" t="n">
        <v>501</v>
      </c>
      <c r="F116" s="30" t="n">
        <f aca="false">D116/B116</f>
        <v>30.2</v>
      </c>
      <c r="G116" s="30" t="n">
        <f aca="false">E116/C116</f>
        <v>35.7857142857143</v>
      </c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31" t="n">
        <f aca="false">SUM(J116,P116,D116)</f>
        <v>422.8</v>
      </c>
      <c r="U116" s="31" t="n">
        <f aca="false">SUM(K116,Q116,E116)</f>
        <v>501</v>
      </c>
      <c r="V116" s="11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28.5" hidden="false" customHeight="false" outlineLevel="0" collapsed="false">
      <c r="A117" s="32" t="s">
        <v>121</v>
      </c>
      <c r="B117" s="29" t="n">
        <v>300</v>
      </c>
      <c r="C117" s="29" t="n">
        <v>300</v>
      </c>
      <c r="D117" s="29" t="n">
        <v>5380</v>
      </c>
      <c r="E117" s="29" t="n">
        <v>5380</v>
      </c>
      <c r="F117" s="30" t="n">
        <f aca="false">D117/B117</f>
        <v>17.9333333333333</v>
      </c>
      <c r="G117" s="30" t="n">
        <f aca="false">E117/C117</f>
        <v>17.9333333333333</v>
      </c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31" t="n">
        <f aca="false">SUM(J117,P117,D117)</f>
        <v>5380</v>
      </c>
      <c r="U117" s="31" t="n">
        <f aca="false">SUM(K117,Q117,E117)</f>
        <v>5380</v>
      </c>
      <c r="V117" s="11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5" hidden="false" customHeight="false" outlineLevel="0" collapsed="false">
      <c r="A118" s="32" t="s">
        <v>122</v>
      </c>
      <c r="B118" s="29" t="n">
        <v>18572</v>
      </c>
      <c r="C118" s="29" t="n">
        <v>18572</v>
      </c>
      <c r="D118" s="29" t="n">
        <v>585000</v>
      </c>
      <c r="E118" s="29" t="n">
        <v>585000</v>
      </c>
      <c r="F118" s="30" t="n">
        <f aca="false">D118/B118</f>
        <v>31.4990307990523</v>
      </c>
      <c r="G118" s="30" t="n">
        <f aca="false">E118/C118</f>
        <v>31.4990307990523</v>
      </c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31" t="n">
        <f aca="false">SUM(J118,P118,D118)</f>
        <v>585000</v>
      </c>
      <c r="U118" s="31" t="n">
        <f aca="false">SUM(K118,Q118,E118)</f>
        <v>585000</v>
      </c>
      <c r="V118" s="11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5" hidden="false" customHeight="false" outlineLevel="0" collapsed="false">
      <c r="A119" s="32" t="s">
        <v>123</v>
      </c>
      <c r="B119" s="29" t="n">
        <v>8251</v>
      </c>
      <c r="C119" s="29" t="n">
        <v>8251</v>
      </c>
      <c r="D119" s="29" t="n">
        <v>109970</v>
      </c>
      <c r="E119" s="29" t="n">
        <v>115600</v>
      </c>
      <c r="F119" s="30" t="n">
        <f aca="false">D119/B119</f>
        <v>13.3280814446734</v>
      </c>
      <c r="G119" s="30" t="n">
        <f aca="false">E119/C119</f>
        <v>14.0104229790328</v>
      </c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31" t="n">
        <f aca="false">SUM(J119,P119,D119)</f>
        <v>109970</v>
      </c>
      <c r="U119" s="31" t="n">
        <f aca="false">SUM(K119,Q119,E119)</f>
        <v>115600</v>
      </c>
      <c r="V119" s="11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5" hidden="false" customHeight="false" outlineLevel="0" collapsed="false">
      <c r="A120" s="32" t="s">
        <v>124</v>
      </c>
      <c r="B120" s="29" t="n">
        <v>50</v>
      </c>
      <c r="C120" s="29" t="n">
        <v>50</v>
      </c>
      <c r="D120" s="29" t="n">
        <v>1300</v>
      </c>
      <c r="E120" s="29" t="n">
        <v>1300</v>
      </c>
      <c r="F120" s="30" t="n">
        <f aca="false">D120/B120</f>
        <v>26</v>
      </c>
      <c r="G120" s="30" t="n">
        <f aca="false">E120/C120</f>
        <v>26</v>
      </c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31" t="n">
        <f aca="false">SUM(J120,P120,D120)</f>
        <v>1300</v>
      </c>
      <c r="U120" s="31" t="n">
        <f aca="false">SUM(K120,Q120,E120)</f>
        <v>1300</v>
      </c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5" hidden="false" customHeight="false" outlineLevel="0" collapsed="false">
      <c r="A121" s="32" t="s">
        <v>125</v>
      </c>
      <c r="B121" s="29" t="n">
        <v>4000</v>
      </c>
      <c r="C121" s="29" t="n">
        <v>4000</v>
      </c>
      <c r="D121" s="29" t="n">
        <v>75000</v>
      </c>
      <c r="E121" s="29" t="n">
        <v>75000</v>
      </c>
      <c r="F121" s="30" t="n">
        <f aca="false">D121/B121</f>
        <v>18.75</v>
      </c>
      <c r="G121" s="30" t="n">
        <f aca="false">E121/C121</f>
        <v>18.75</v>
      </c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31" t="n">
        <f aca="false">SUM(J121,P121,D121)</f>
        <v>75000</v>
      </c>
      <c r="U121" s="31" t="n">
        <f aca="false">SUM(K121,Q121,E121)</f>
        <v>75000</v>
      </c>
      <c r="V121" s="11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5" hidden="false" customHeight="false" outlineLevel="0" collapsed="false">
      <c r="A122" s="32" t="s">
        <v>126</v>
      </c>
      <c r="B122" s="29" t="n">
        <v>15328</v>
      </c>
      <c r="C122" s="29" t="n">
        <v>15340</v>
      </c>
      <c r="D122" s="29" t="n">
        <v>110000</v>
      </c>
      <c r="E122" s="29" t="n">
        <v>115000</v>
      </c>
      <c r="F122" s="30" t="n">
        <f aca="false">D122/B122</f>
        <v>7.17640918580376</v>
      </c>
      <c r="G122" s="30" t="n">
        <f aca="false">E122/C122</f>
        <v>7.49674054758801</v>
      </c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31" t="n">
        <f aca="false">SUM(J122,P122,D122)</f>
        <v>110000</v>
      </c>
      <c r="U122" s="31" t="n">
        <f aca="false">SUM(K122,Q122,E122)</f>
        <v>115000</v>
      </c>
      <c r="V122" s="11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5" hidden="false" customHeight="false" outlineLevel="0" collapsed="false">
      <c r="A123" s="32" t="s">
        <v>127</v>
      </c>
      <c r="B123" s="29" t="n">
        <v>3276</v>
      </c>
      <c r="C123" s="29" t="n">
        <v>3276</v>
      </c>
      <c r="D123" s="29" t="n">
        <v>71130</v>
      </c>
      <c r="E123" s="29" t="n">
        <v>73970</v>
      </c>
      <c r="F123" s="30" t="n">
        <f aca="false">D123/B123</f>
        <v>21.7124542124542</v>
      </c>
      <c r="G123" s="30" t="n">
        <f aca="false">E123/C123</f>
        <v>22.5793650793651</v>
      </c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31" t="n">
        <f aca="false">SUM(J123,P123,D123)</f>
        <v>71130</v>
      </c>
      <c r="U123" s="31" t="n">
        <f aca="false">SUM(K123,Q123,E123)</f>
        <v>73970</v>
      </c>
      <c r="V123" s="11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5" hidden="false" customHeight="false" outlineLevel="0" collapsed="false">
      <c r="A124" s="32" t="s">
        <v>128</v>
      </c>
      <c r="B124" s="29" t="n">
        <v>18720</v>
      </c>
      <c r="C124" s="29" t="n">
        <v>20000</v>
      </c>
      <c r="D124" s="29" t="n">
        <v>112000</v>
      </c>
      <c r="E124" s="29" t="n">
        <v>125000</v>
      </c>
      <c r="F124" s="30" t="n">
        <f aca="false">D124/B124</f>
        <v>5.98290598290598</v>
      </c>
      <c r="G124" s="30" t="n">
        <f aca="false">E124/C124</f>
        <v>6.25</v>
      </c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31" t="n">
        <f aca="false">SUM(J124,P124,D124)</f>
        <v>112000</v>
      </c>
      <c r="U124" s="31" t="n">
        <f aca="false">SUM(K124,Q124,E124)</f>
        <v>125000</v>
      </c>
      <c r="V124" s="11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5" hidden="false" customHeight="false" outlineLevel="0" collapsed="false">
      <c r="A125" s="32" t="s">
        <v>129</v>
      </c>
      <c r="B125" s="29" t="n">
        <v>2183</v>
      </c>
      <c r="C125" s="29" t="n">
        <v>2200</v>
      </c>
      <c r="D125" s="29" t="n">
        <v>34650</v>
      </c>
      <c r="E125" s="29" t="n">
        <v>36400</v>
      </c>
      <c r="F125" s="30" t="n">
        <f aca="false">D125/B125</f>
        <v>15.8726523133303</v>
      </c>
      <c r="G125" s="30" t="n">
        <f aca="false">E125/C125</f>
        <v>16.5454545454545</v>
      </c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31" t="n">
        <f aca="false">SUM(J125,P125,D125)</f>
        <v>34650</v>
      </c>
      <c r="U125" s="31" t="n">
        <f aca="false">SUM(K125,Q125,E125)</f>
        <v>36400</v>
      </c>
      <c r="V125" s="11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5" hidden="false" customHeight="false" outlineLevel="0" collapsed="false">
      <c r="A126" s="32" t="s">
        <v>130</v>
      </c>
      <c r="B126" s="29" t="n">
        <v>300</v>
      </c>
      <c r="C126" s="29" t="n">
        <v>300</v>
      </c>
      <c r="D126" s="29" t="n">
        <v>5380</v>
      </c>
      <c r="E126" s="29" t="n">
        <v>5380</v>
      </c>
      <c r="F126" s="30" t="n">
        <f aca="false">D126/B126</f>
        <v>17.9333333333333</v>
      </c>
      <c r="G126" s="30" t="n">
        <f aca="false">E126/C126</f>
        <v>17.9333333333333</v>
      </c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31" t="n">
        <f aca="false">SUM(J126,P126,D126)</f>
        <v>5380</v>
      </c>
      <c r="U126" s="31" t="n">
        <f aca="false">SUM(K126,Q126,E126)</f>
        <v>5380</v>
      </c>
      <c r="V126" s="11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5" hidden="false" customHeight="false" outlineLevel="0" collapsed="false">
      <c r="A127" s="32" t="s">
        <v>131</v>
      </c>
      <c r="B127" s="29" t="n">
        <v>2270</v>
      </c>
      <c r="C127" s="29" t="n">
        <v>2270</v>
      </c>
      <c r="D127" s="29" t="n">
        <v>48600</v>
      </c>
      <c r="E127" s="29" t="n">
        <v>51000</v>
      </c>
      <c r="F127" s="30" t="n">
        <f aca="false">D127/B127</f>
        <v>21.4096916299559</v>
      </c>
      <c r="G127" s="30" t="n">
        <f aca="false">E127/C127</f>
        <v>22.4669603524229</v>
      </c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31" t="n">
        <f aca="false">SUM(J127,P127,D127)</f>
        <v>48600</v>
      </c>
      <c r="U127" s="31" t="n">
        <f aca="false">SUM(K127,Q127,E127)</f>
        <v>51000</v>
      </c>
      <c r="V127" s="11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5" hidden="false" customHeight="false" outlineLevel="0" collapsed="false">
      <c r="A128" s="32" t="s">
        <v>132</v>
      </c>
      <c r="B128" s="29" t="n">
        <v>240</v>
      </c>
      <c r="C128" s="29" t="n">
        <v>235</v>
      </c>
      <c r="D128" s="29" t="n">
        <v>5475</v>
      </c>
      <c r="E128" s="29" t="n">
        <v>5845</v>
      </c>
      <c r="F128" s="30" t="n">
        <f aca="false">D128/B128</f>
        <v>22.8125</v>
      </c>
      <c r="G128" s="30" t="n">
        <f aca="false">E128/C128</f>
        <v>24.8723404255319</v>
      </c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31" t="n">
        <f aca="false">SUM(J128,P128,D128)</f>
        <v>5475</v>
      </c>
      <c r="U128" s="31" t="n">
        <f aca="false">SUM(K128,Q128,E128)</f>
        <v>5845</v>
      </c>
      <c r="V128" s="11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5" hidden="false" customHeight="false" outlineLevel="0" collapsed="false">
      <c r="A129" s="32" t="s">
        <v>133</v>
      </c>
      <c r="B129" s="29" t="n">
        <v>8269</v>
      </c>
      <c r="C129" s="29" t="n">
        <v>8269</v>
      </c>
      <c r="D129" s="29" t="n">
        <v>210908</v>
      </c>
      <c r="E129" s="29" t="n">
        <v>210908</v>
      </c>
      <c r="F129" s="30" t="n">
        <f aca="false">D129/B129</f>
        <v>25.5058652799613</v>
      </c>
      <c r="G129" s="30" t="n">
        <f aca="false">E129/C129</f>
        <v>25.5058652799613</v>
      </c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31" t="n">
        <f aca="false">SUM(J129,P129,D129)</f>
        <v>210908</v>
      </c>
      <c r="U129" s="31" t="n">
        <f aca="false">SUM(K129,Q129,E129)</f>
        <v>210908</v>
      </c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5" hidden="false" customHeight="false" outlineLevel="0" collapsed="false">
      <c r="A130" s="32" t="s">
        <v>134</v>
      </c>
      <c r="B130" s="29" t="n">
        <v>139</v>
      </c>
      <c r="C130" s="29" t="n">
        <v>139</v>
      </c>
      <c r="D130" s="29" t="n">
        <v>6745</v>
      </c>
      <c r="E130" s="29" t="n">
        <v>6860</v>
      </c>
      <c r="F130" s="30" t="n">
        <f aca="false">D130/B130</f>
        <v>48.5251798561151</v>
      </c>
      <c r="G130" s="30" t="n">
        <f aca="false">E130/C130</f>
        <v>49.3525179856115</v>
      </c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31" t="n">
        <f aca="false">SUM(J130,P130,D130)</f>
        <v>6745</v>
      </c>
      <c r="U130" s="31" t="n">
        <f aca="false">SUM(K130,Q130,E130)</f>
        <v>6860</v>
      </c>
      <c r="V130" s="11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5" hidden="false" customHeight="false" outlineLevel="0" collapsed="false">
      <c r="A131" s="32" t="s">
        <v>134</v>
      </c>
      <c r="B131" s="29" t="n">
        <v>3520</v>
      </c>
      <c r="C131" s="29" t="n">
        <v>3520</v>
      </c>
      <c r="D131" s="29" t="n">
        <v>79000</v>
      </c>
      <c r="E131" s="29" t="n">
        <v>82950</v>
      </c>
      <c r="F131" s="30" t="n">
        <f aca="false">D131/B131</f>
        <v>22.4431818181818</v>
      </c>
      <c r="G131" s="30" t="n">
        <f aca="false">E131/C131</f>
        <v>23.5653409090909</v>
      </c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31" t="n">
        <f aca="false">SUM(J131,P131,D131)</f>
        <v>79000</v>
      </c>
      <c r="U131" s="31" t="n">
        <f aca="false">SUM(K131,Q131,E131)</f>
        <v>82950</v>
      </c>
      <c r="V131" s="11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5" hidden="false" customHeight="false" outlineLevel="0" collapsed="false">
      <c r="A132" s="32" t="s">
        <v>135</v>
      </c>
      <c r="B132" s="29" t="n">
        <v>106000</v>
      </c>
      <c r="C132" s="29" t="n">
        <v>102000</v>
      </c>
      <c r="D132" s="29" t="n">
        <v>2700000</v>
      </c>
      <c r="E132" s="29" t="n">
        <v>2700000</v>
      </c>
      <c r="F132" s="30" t="n">
        <f aca="false">D132/B132</f>
        <v>25.4716981132075</v>
      </c>
      <c r="G132" s="30" t="n">
        <f aca="false">E132/C132</f>
        <v>26.4705882352941</v>
      </c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31" t="n">
        <f aca="false">SUM(J132,P132,D132)</f>
        <v>2700000</v>
      </c>
      <c r="U132" s="31" t="n">
        <f aca="false">SUM(K132,Q132,E132)</f>
        <v>2700000</v>
      </c>
      <c r="V132" s="11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5" hidden="false" customHeight="false" outlineLevel="0" collapsed="false">
      <c r="A133" s="32" t="s">
        <v>136</v>
      </c>
      <c r="B133" s="29" t="n">
        <v>624</v>
      </c>
      <c r="C133" s="29" t="n">
        <v>624</v>
      </c>
      <c r="D133" s="29" t="n">
        <v>19892</v>
      </c>
      <c r="E133" s="29" t="n">
        <v>20000</v>
      </c>
      <c r="F133" s="30" t="n">
        <f aca="false">D133/B133</f>
        <v>31.8782051282051</v>
      </c>
      <c r="G133" s="30" t="n">
        <f aca="false">E133/C133</f>
        <v>32.0512820512821</v>
      </c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31" t="n">
        <f aca="false">SUM(J133,P133,D133)</f>
        <v>19892</v>
      </c>
      <c r="U133" s="31" t="n">
        <f aca="false">SUM(K133,Q133,E133)</f>
        <v>20000</v>
      </c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5" hidden="false" customHeight="false" outlineLevel="0" collapsed="false">
      <c r="A134" s="32" t="s">
        <v>137</v>
      </c>
      <c r="B134" s="29" t="n">
        <v>436</v>
      </c>
      <c r="C134" s="29" t="n">
        <v>436</v>
      </c>
      <c r="D134" s="29" t="n">
        <v>6020</v>
      </c>
      <c r="E134" s="29" t="n">
        <v>6321</v>
      </c>
      <c r="F134" s="30" t="n">
        <f aca="false">D134/B134</f>
        <v>13.8073394495413</v>
      </c>
      <c r="G134" s="30" t="n">
        <f aca="false">E134/C134</f>
        <v>14.4977064220183</v>
      </c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31" t="n">
        <f aca="false">SUM(J134,P134,D134)</f>
        <v>6020</v>
      </c>
      <c r="U134" s="31" t="n">
        <f aca="false">SUM(K134,Q134,E134)</f>
        <v>6321</v>
      </c>
      <c r="V134" s="11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5" hidden="false" customHeight="false" outlineLevel="0" collapsed="false">
      <c r="A135" s="32" t="s">
        <v>138</v>
      </c>
      <c r="B135" s="29" t="n">
        <v>1458</v>
      </c>
      <c r="C135" s="29" t="n">
        <v>1458</v>
      </c>
      <c r="D135" s="29" t="n">
        <v>18600</v>
      </c>
      <c r="E135" s="29" t="n">
        <v>19530</v>
      </c>
      <c r="F135" s="30" t="n">
        <f aca="false">D135/B135</f>
        <v>12.7572016460905</v>
      </c>
      <c r="G135" s="30" t="n">
        <f aca="false">E135/C135</f>
        <v>13.3950617283951</v>
      </c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31" t="n">
        <f aca="false">SUM(J135,P135,D135)</f>
        <v>18600</v>
      </c>
      <c r="U135" s="31" t="n">
        <f aca="false">SUM(K135,Q135,E135)</f>
        <v>19530</v>
      </c>
      <c r="V135" s="11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5" hidden="false" customHeight="false" outlineLevel="0" collapsed="false">
      <c r="A136" s="32" t="s">
        <v>139</v>
      </c>
      <c r="B136" s="29" t="n">
        <v>1916.31</v>
      </c>
      <c r="C136" s="29" t="n">
        <v>1916.31</v>
      </c>
      <c r="D136" s="29" t="n">
        <v>61168</v>
      </c>
      <c r="E136" s="29" t="n">
        <v>61168</v>
      </c>
      <c r="F136" s="30" t="n">
        <f aca="false">D136/B136</f>
        <v>31.9196789663468</v>
      </c>
      <c r="G136" s="30" t="n">
        <f aca="false">E136/C136</f>
        <v>31.9196789663468</v>
      </c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31" t="n">
        <f aca="false">SUM(J136,P136,D136)</f>
        <v>61168</v>
      </c>
      <c r="U136" s="31" t="n">
        <f aca="false">SUM(K136,Q136,E136)</f>
        <v>61168</v>
      </c>
      <c r="V136" s="11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5" hidden="false" customHeight="false" outlineLevel="0" collapsed="false">
      <c r="A137" s="32" t="s">
        <v>140</v>
      </c>
      <c r="B137" s="29" t="n">
        <v>71112</v>
      </c>
      <c r="C137" s="29" t="n">
        <v>71112</v>
      </c>
      <c r="D137" s="29" t="n">
        <v>1263463</v>
      </c>
      <c r="E137" s="29" t="n">
        <v>1326636</v>
      </c>
      <c r="F137" s="30" t="n">
        <f aca="false">D137/B137</f>
        <v>17.7672263471707</v>
      </c>
      <c r="G137" s="30" t="n">
        <f aca="false">E137/C137</f>
        <v>18.6555855551806</v>
      </c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31" t="n">
        <f aca="false">SUM(J137,P137,D137)</f>
        <v>1263463</v>
      </c>
      <c r="U137" s="31" t="n">
        <f aca="false">SUM(K137,Q137,E137)</f>
        <v>1326636</v>
      </c>
      <c r="V137" s="11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5" hidden="false" customHeight="false" outlineLevel="0" collapsed="false">
      <c r="A138" s="32" t="s">
        <v>141</v>
      </c>
      <c r="B138" s="29" t="n">
        <v>7150</v>
      </c>
      <c r="C138" s="29" t="n">
        <v>7150</v>
      </c>
      <c r="D138" s="29" t="n">
        <v>107500</v>
      </c>
      <c r="E138" s="29" t="n">
        <v>112800</v>
      </c>
      <c r="F138" s="30" t="n">
        <f aca="false">D138/B138</f>
        <v>15.034965034965</v>
      </c>
      <c r="G138" s="30" t="n">
        <f aca="false">E138/C138</f>
        <v>15.7762237762238</v>
      </c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31" t="n">
        <f aca="false">SUM(J138,P138,D138)</f>
        <v>107500</v>
      </c>
      <c r="U138" s="31" t="n">
        <f aca="false">SUM(K138,Q138,E138)</f>
        <v>112800</v>
      </c>
      <c r="V138" s="11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5" hidden="false" customHeight="false" outlineLevel="0" collapsed="false">
      <c r="A139" s="32" t="s">
        <v>142</v>
      </c>
      <c r="B139" s="29" t="n">
        <v>13221</v>
      </c>
      <c r="C139" s="29" t="n">
        <v>13221</v>
      </c>
      <c r="D139" s="29" t="n">
        <v>314094</v>
      </c>
      <c r="E139" s="29" t="n">
        <v>314094</v>
      </c>
      <c r="F139" s="30" t="n">
        <f aca="false">D139/B139</f>
        <v>23.7572044474699</v>
      </c>
      <c r="G139" s="30" t="n">
        <f aca="false">E139/C139</f>
        <v>23.7572044474699</v>
      </c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31" t="n">
        <f aca="false">SUM(J139,P139,D139)</f>
        <v>314094</v>
      </c>
      <c r="U139" s="31" t="n">
        <f aca="false">SUM(K139,Q139,E139)</f>
        <v>314094</v>
      </c>
      <c r="V139" s="11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5" hidden="false" customHeight="false" outlineLevel="0" collapsed="false">
      <c r="A140" s="32" t="s">
        <v>143</v>
      </c>
      <c r="B140" s="29" t="n">
        <v>22000</v>
      </c>
      <c r="C140" s="29" t="n">
        <v>22000</v>
      </c>
      <c r="D140" s="29" t="n">
        <v>500000</v>
      </c>
      <c r="E140" s="29" t="n">
        <v>500000</v>
      </c>
      <c r="F140" s="30" t="n">
        <f aca="false">D140/B140</f>
        <v>22.7272727272727</v>
      </c>
      <c r="G140" s="30" t="n">
        <f aca="false">E140/C140</f>
        <v>22.7272727272727</v>
      </c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31" t="n">
        <f aca="false">SUM(J140,P140,D140)</f>
        <v>500000</v>
      </c>
      <c r="U140" s="31" t="n">
        <f aca="false">SUM(K140,Q140,E140)</f>
        <v>500000</v>
      </c>
      <c r="V140" s="11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5" hidden="false" customHeight="false" outlineLevel="0" collapsed="false">
      <c r="A141" s="32" t="s">
        <v>144</v>
      </c>
      <c r="B141" s="29" t="n">
        <v>550</v>
      </c>
      <c r="C141" s="29" t="n">
        <v>570</v>
      </c>
      <c r="D141" s="29" t="n">
        <v>14029</v>
      </c>
      <c r="E141" s="29" t="n">
        <v>14563</v>
      </c>
      <c r="F141" s="30" t="n">
        <f aca="false">D141/B141</f>
        <v>25.5072727272727</v>
      </c>
      <c r="G141" s="30" t="n">
        <f aca="false">E141/C141</f>
        <v>25.5491228070175</v>
      </c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31" t="n">
        <f aca="false">SUM(J141,P141,D141)</f>
        <v>14029</v>
      </c>
      <c r="U141" s="31" t="n">
        <f aca="false">SUM(K141,Q141,E141)</f>
        <v>14563</v>
      </c>
      <c r="V141" s="11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5" hidden="false" customHeight="false" outlineLevel="0" collapsed="false">
      <c r="A142" s="32" t="s">
        <v>145</v>
      </c>
      <c r="B142" s="29" t="n">
        <v>3400</v>
      </c>
      <c r="C142" s="29" t="n">
        <v>3400</v>
      </c>
      <c r="D142" s="29" t="n">
        <v>91680</v>
      </c>
      <c r="E142" s="29" t="n">
        <v>91680</v>
      </c>
      <c r="F142" s="30" t="n">
        <f aca="false">D142/B142</f>
        <v>26.9647058823529</v>
      </c>
      <c r="G142" s="30" t="n">
        <f aca="false">E142/C142</f>
        <v>26.9647058823529</v>
      </c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31" t="n">
        <f aca="false">SUM(J142,P142,D142)</f>
        <v>91680</v>
      </c>
      <c r="U142" s="31" t="n">
        <f aca="false">SUM(K142,Q142,E142)</f>
        <v>91680</v>
      </c>
      <c r="V142" s="11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5" hidden="false" customHeight="false" outlineLevel="0" collapsed="false">
      <c r="A143" s="32" t="s">
        <v>146</v>
      </c>
      <c r="B143" s="34" t="n">
        <v>255</v>
      </c>
      <c r="C143" s="34" t="n">
        <v>255</v>
      </c>
      <c r="D143" s="34" t="n">
        <v>8000</v>
      </c>
      <c r="E143" s="34" t="n">
        <v>8000</v>
      </c>
      <c r="F143" s="30" t="n">
        <f aca="false">D143/B143</f>
        <v>31.3725490196078</v>
      </c>
      <c r="G143" s="30" t="n">
        <f aca="false">E143/C143</f>
        <v>31.3725490196078</v>
      </c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31" t="n">
        <f aca="false">SUM(J143,P143,D143)</f>
        <v>8000</v>
      </c>
      <c r="U143" s="31" t="n">
        <f aca="false">SUM(K143,Q143,E143)</f>
        <v>8000</v>
      </c>
      <c r="V143" s="11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5" hidden="false" customHeight="false" outlineLevel="0" collapsed="false">
      <c r="A144" s="32" t="s">
        <v>147</v>
      </c>
      <c r="B144" s="29" t="n">
        <v>300000</v>
      </c>
      <c r="C144" s="29" t="n">
        <v>300000</v>
      </c>
      <c r="D144" s="29"/>
      <c r="E144" s="29"/>
      <c r="F144" s="30"/>
      <c r="G144" s="30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31"/>
      <c r="U144" s="3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5" hidden="false" customHeight="false" outlineLevel="0" collapsed="false">
      <c r="A145" s="32" t="s">
        <v>148</v>
      </c>
      <c r="B145" s="29" t="n">
        <v>12432</v>
      </c>
      <c r="C145" s="29" t="n">
        <v>12432</v>
      </c>
      <c r="D145" s="29" t="n">
        <v>5380</v>
      </c>
      <c r="E145" s="29" t="n">
        <v>5649</v>
      </c>
      <c r="F145" s="30" t="n">
        <f aca="false">D145/B145</f>
        <v>0.432754182754183</v>
      </c>
      <c r="G145" s="30" t="n">
        <f aca="false">E145/C145</f>
        <v>0.454391891891892</v>
      </c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31" t="n">
        <f aca="false">SUM(J145,P145,D145)</f>
        <v>5380</v>
      </c>
      <c r="U145" s="31" t="n">
        <f aca="false">SUM(K145,Q145,E145)</f>
        <v>5649</v>
      </c>
      <c r="V145" s="11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5" hidden="false" customHeight="false" outlineLevel="0" collapsed="false">
      <c r="A146" s="32" t="s">
        <v>149</v>
      </c>
      <c r="B146" s="29" t="n">
        <v>5630</v>
      </c>
      <c r="C146" s="29" t="n">
        <v>5630</v>
      </c>
      <c r="D146" s="29" t="n">
        <v>45468</v>
      </c>
      <c r="E146" s="29" t="n">
        <v>46832</v>
      </c>
      <c r="F146" s="30" t="n">
        <f aca="false">D146/B146</f>
        <v>8.07602131438721</v>
      </c>
      <c r="G146" s="30" t="n">
        <f aca="false">E146/C146</f>
        <v>8.31829484902309</v>
      </c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31" t="n">
        <f aca="false">SUM(J146,P146,D146)</f>
        <v>45468</v>
      </c>
      <c r="U146" s="31" t="n">
        <f aca="false">SUM(K146,Q146,E146)</f>
        <v>46832</v>
      </c>
      <c r="V146" s="11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5" hidden="false" customHeight="false" outlineLevel="0" collapsed="false">
      <c r="A147" s="32" t="s">
        <v>150</v>
      </c>
      <c r="B147" s="29" t="n">
        <v>22</v>
      </c>
      <c r="C147" s="29" t="n">
        <v>22</v>
      </c>
      <c r="D147" s="29" t="n">
        <v>122075</v>
      </c>
      <c r="E147" s="29" t="n">
        <v>122074</v>
      </c>
      <c r="F147" s="30" t="n">
        <f aca="false">D147/B147</f>
        <v>5548.86363636364</v>
      </c>
      <c r="G147" s="30" t="n">
        <f aca="false">E147/C147</f>
        <v>5548.81818181818</v>
      </c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31" t="n">
        <f aca="false">SUM(J147,P147,D147)</f>
        <v>122075</v>
      </c>
      <c r="U147" s="31" t="n">
        <f aca="false">SUM(K147,Q147,E147)</f>
        <v>122074</v>
      </c>
      <c r="V147" s="11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5" hidden="false" customHeight="false" outlineLevel="0" collapsed="false">
      <c r="A148" s="32" t="s">
        <v>151</v>
      </c>
      <c r="B148" s="29" t="n">
        <v>1214.4</v>
      </c>
      <c r="C148" s="29" t="n">
        <v>1214.4</v>
      </c>
      <c r="D148" s="29" t="n">
        <v>6375</v>
      </c>
      <c r="E148" s="29" t="n">
        <v>6375</v>
      </c>
      <c r="F148" s="30" t="n">
        <f aca="false">D148/B148</f>
        <v>5.24950592885376</v>
      </c>
      <c r="G148" s="30" t="n">
        <f aca="false">E148/C148</f>
        <v>5.24950592885376</v>
      </c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31" t="n">
        <f aca="false">SUM(J148,P148,D148)</f>
        <v>6375</v>
      </c>
      <c r="U148" s="31" t="n">
        <f aca="false">SUM(K148,Q148,E148)</f>
        <v>6375</v>
      </c>
      <c r="V148" s="11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5" hidden="false" customHeight="false" outlineLevel="0" collapsed="false">
      <c r="A149" s="32" t="s">
        <v>152</v>
      </c>
      <c r="B149" s="29" t="n">
        <v>98</v>
      </c>
      <c r="C149" s="29" t="n">
        <v>98</v>
      </c>
      <c r="D149" s="29" t="n">
        <v>2960</v>
      </c>
      <c r="E149" s="29" t="n">
        <v>2960</v>
      </c>
      <c r="F149" s="30" t="n">
        <f aca="false">D149/B149</f>
        <v>30.2040816326531</v>
      </c>
      <c r="G149" s="30" t="n">
        <f aca="false">E149/C149</f>
        <v>30.2040816326531</v>
      </c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31" t="n">
        <f aca="false">SUM(J149,P149,D149)</f>
        <v>2960</v>
      </c>
      <c r="U149" s="31" t="n">
        <f aca="false">SUM(K149,Q149,E149)</f>
        <v>2960</v>
      </c>
      <c r="V149" s="11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5" hidden="false" customHeight="false" outlineLevel="0" collapsed="false">
      <c r="A150" s="32" t="s">
        <v>153</v>
      </c>
      <c r="B150" s="29" t="n">
        <v>1836</v>
      </c>
      <c r="C150" s="29" t="n">
        <v>1836</v>
      </c>
      <c r="D150" s="29" t="n">
        <v>12000</v>
      </c>
      <c r="E150" s="29" t="n">
        <v>12000</v>
      </c>
      <c r="F150" s="30" t="n">
        <f aca="false">D150/B150</f>
        <v>6.5359477124183</v>
      </c>
      <c r="G150" s="30" t="n">
        <f aca="false">E150/C150</f>
        <v>6.5359477124183</v>
      </c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31" t="n">
        <f aca="false">SUM(J150,P150,D150)</f>
        <v>12000</v>
      </c>
      <c r="U150" s="31" t="n">
        <f aca="false">SUM(K150,Q150,E150)</f>
        <v>12000</v>
      </c>
      <c r="V150" s="11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5" hidden="false" customHeight="false" outlineLevel="0" collapsed="false">
      <c r="A151" s="32" t="s">
        <v>154</v>
      </c>
      <c r="B151" s="29" t="n">
        <v>12772</v>
      </c>
      <c r="C151" s="29" t="n">
        <v>12772</v>
      </c>
      <c r="D151" s="29" t="n">
        <v>268543</v>
      </c>
      <c r="E151" s="29" t="n">
        <v>281970</v>
      </c>
      <c r="F151" s="30" t="n">
        <f aca="false">D151/B151</f>
        <v>21.0259160663952</v>
      </c>
      <c r="G151" s="30" t="n">
        <f aca="false">E151/C151</f>
        <v>22.077200125274</v>
      </c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31" t="n">
        <f aca="false">SUM(J151,P151,D151)</f>
        <v>268543</v>
      </c>
      <c r="U151" s="31" t="n">
        <f aca="false">SUM(K151,Q151,E151)</f>
        <v>281970</v>
      </c>
      <c r="V151" s="11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5" hidden="false" customHeight="false" outlineLevel="0" collapsed="false">
      <c r="A152" s="32" t="s">
        <v>155</v>
      </c>
      <c r="B152" s="29" t="n">
        <v>1192</v>
      </c>
      <c r="C152" s="29" t="n">
        <v>1192</v>
      </c>
      <c r="D152" s="29" t="n">
        <v>31338</v>
      </c>
      <c r="E152" s="29" t="n">
        <v>32905</v>
      </c>
      <c r="F152" s="30" t="n">
        <f aca="false">D152/B152</f>
        <v>26.2902684563758</v>
      </c>
      <c r="G152" s="30" t="n">
        <f aca="false">E152/C152</f>
        <v>27.6048657718121</v>
      </c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31" t="n">
        <f aca="false">SUM(J152,P152,D152)</f>
        <v>31338</v>
      </c>
      <c r="U152" s="31" t="n">
        <f aca="false">SUM(K152,Q152,E152)</f>
        <v>32905</v>
      </c>
      <c r="V152" s="11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5" hidden="false" customHeight="false" outlineLevel="0" collapsed="false">
      <c r="A153" s="32" t="s">
        <v>156</v>
      </c>
      <c r="B153" s="29" t="n">
        <v>2450</v>
      </c>
      <c r="C153" s="29" t="n">
        <v>2455</v>
      </c>
      <c r="D153" s="29" t="n">
        <v>52200</v>
      </c>
      <c r="E153" s="29" t="n">
        <v>52820</v>
      </c>
      <c r="F153" s="30" t="n">
        <f aca="false">D153/B153</f>
        <v>21.3061224489796</v>
      </c>
      <c r="G153" s="30" t="n">
        <f aca="false">E153/C153</f>
        <v>21.5152749490835</v>
      </c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31" t="n">
        <f aca="false">SUM(J153,P153,D153)</f>
        <v>52200</v>
      </c>
      <c r="U153" s="31" t="n">
        <f aca="false">SUM(K153,Q153,E153)</f>
        <v>52820</v>
      </c>
      <c r="V153" s="11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5" hidden="false" customHeight="false" outlineLevel="0" collapsed="false">
      <c r="A154" s="32" t="s">
        <v>157</v>
      </c>
      <c r="B154" s="29" t="n">
        <v>44</v>
      </c>
      <c r="C154" s="29" t="n">
        <v>44</v>
      </c>
      <c r="D154" s="29" t="n">
        <v>46000</v>
      </c>
      <c r="E154" s="29" t="n">
        <v>46000</v>
      </c>
      <c r="F154" s="30" t="n">
        <f aca="false">D154/B154</f>
        <v>1045.45454545455</v>
      </c>
      <c r="G154" s="30" t="n">
        <f aca="false">E154/C154</f>
        <v>1045.45454545455</v>
      </c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31" t="n">
        <f aca="false">SUM(J154,P154,D154)</f>
        <v>46000</v>
      </c>
      <c r="U154" s="31" t="n">
        <f aca="false">SUM(K154,Q154,E154)</f>
        <v>46000</v>
      </c>
      <c r="V154" s="11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5" hidden="false" customHeight="false" outlineLevel="0" collapsed="false">
      <c r="A155" s="32" t="s">
        <v>158</v>
      </c>
      <c r="B155" s="29" t="n">
        <v>2993</v>
      </c>
      <c r="C155" s="29" t="n">
        <v>2993</v>
      </c>
      <c r="D155" s="29" t="n">
        <v>45800</v>
      </c>
      <c r="E155" s="29" t="n">
        <v>48100</v>
      </c>
      <c r="F155" s="30" t="n">
        <f aca="false">D155/B155</f>
        <v>15.3023722018042</v>
      </c>
      <c r="G155" s="30" t="n">
        <f aca="false">E155/C155</f>
        <v>16.0708319411961</v>
      </c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31" t="n">
        <f aca="false">SUM(J155,P155,D155)</f>
        <v>45800</v>
      </c>
      <c r="U155" s="31" t="n">
        <f aca="false">SUM(K155,Q155,E155)</f>
        <v>48100</v>
      </c>
      <c r="V155" s="11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5" hidden="false" customHeight="false" outlineLevel="0" collapsed="false">
      <c r="A156" s="32" t="s">
        <v>159</v>
      </c>
      <c r="B156" s="29" t="n">
        <v>7599</v>
      </c>
      <c r="C156" s="29" t="n">
        <v>7599</v>
      </c>
      <c r="D156" s="29" t="n">
        <v>214276</v>
      </c>
      <c r="E156" s="29" t="n">
        <v>230000</v>
      </c>
      <c r="F156" s="30" t="n">
        <f aca="false">D156/B156</f>
        <v>28.1979207790499</v>
      </c>
      <c r="G156" s="30" t="n">
        <f aca="false">E156/C156</f>
        <v>30.2671404132123</v>
      </c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31" t="n">
        <f aca="false">SUM(J156,P156,D156)</f>
        <v>214276</v>
      </c>
      <c r="U156" s="31" t="n">
        <f aca="false">SUM(K156,Q156,E156)</f>
        <v>230000</v>
      </c>
      <c r="V156" s="11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5" hidden="false" customHeight="false" outlineLevel="0" collapsed="false">
      <c r="A157" s="32" t="s">
        <v>160</v>
      </c>
      <c r="B157" s="29" t="n">
        <v>300</v>
      </c>
      <c r="C157" s="29" t="n">
        <v>300</v>
      </c>
      <c r="D157" s="29" t="n">
        <v>5380</v>
      </c>
      <c r="E157" s="29" t="n">
        <v>5500</v>
      </c>
      <c r="F157" s="30" t="n">
        <f aca="false">D157/B157</f>
        <v>17.9333333333333</v>
      </c>
      <c r="G157" s="30" t="n">
        <f aca="false">E157/C157</f>
        <v>18.3333333333333</v>
      </c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31" t="n">
        <f aca="false">SUM(J157,P157,D157)</f>
        <v>5380</v>
      </c>
      <c r="U157" s="31" t="n">
        <f aca="false">SUM(K157,Q157,E157)</f>
        <v>5500</v>
      </c>
      <c r="V157" s="11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5" hidden="false" customHeight="false" outlineLevel="0" collapsed="false">
      <c r="A158" s="32" t="s">
        <v>161</v>
      </c>
      <c r="B158" s="29" t="n">
        <v>4294</v>
      </c>
      <c r="C158" s="29" t="n">
        <v>4294</v>
      </c>
      <c r="D158" s="29" t="n">
        <v>40250</v>
      </c>
      <c r="E158" s="29" t="n">
        <v>42263</v>
      </c>
      <c r="F158" s="30" t="n">
        <f aca="false">D158/B158</f>
        <v>9.3735444806707</v>
      </c>
      <c r="G158" s="30" t="n">
        <f aca="false">E158/C158</f>
        <v>9.84233814625058</v>
      </c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31" t="n">
        <f aca="false">SUM(J158,P158,D158)</f>
        <v>40250</v>
      </c>
      <c r="U158" s="31" t="n">
        <f aca="false">SUM(K158,Q158,E158)</f>
        <v>42263</v>
      </c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5" hidden="false" customHeight="false" outlineLevel="0" collapsed="false">
      <c r="A159" s="32" t="s">
        <v>162</v>
      </c>
      <c r="B159" s="29" t="n">
        <v>271</v>
      </c>
      <c r="C159" s="29" t="n">
        <v>271</v>
      </c>
      <c r="D159" s="29" t="n">
        <v>3650</v>
      </c>
      <c r="E159" s="29" t="n">
        <v>3830</v>
      </c>
      <c r="F159" s="30" t="n">
        <f aca="false">D159/B159</f>
        <v>13.4686346863469</v>
      </c>
      <c r="G159" s="30" t="n">
        <f aca="false">E159/C159</f>
        <v>14.1328413284133</v>
      </c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31" t="n">
        <f aca="false">SUM(J159,P159,D159)</f>
        <v>3650</v>
      </c>
      <c r="U159" s="31" t="n">
        <f aca="false">SUM(K159,Q159,E159)</f>
        <v>3830</v>
      </c>
      <c r="V159" s="11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5" hidden="false" customHeight="false" outlineLevel="0" collapsed="false">
      <c r="A160" s="32" t="s">
        <v>163</v>
      </c>
      <c r="B160" s="29" t="n">
        <v>780</v>
      </c>
      <c r="C160" s="29" t="n">
        <v>780</v>
      </c>
      <c r="D160" s="29" t="n">
        <v>18200</v>
      </c>
      <c r="E160" s="29" t="n">
        <v>20000</v>
      </c>
      <c r="F160" s="30" t="n">
        <f aca="false">D160/B160</f>
        <v>23.3333333333333</v>
      </c>
      <c r="G160" s="30" t="n">
        <f aca="false">E160/C160</f>
        <v>25.6410256410256</v>
      </c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31" t="n">
        <f aca="false">SUM(J160,P160,D160)</f>
        <v>18200</v>
      </c>
      <c r="U160" s="31" t="n">
        <f aca="false">SUM(K160,Q160,E160)</f>
        <v>20000</v>
      </c>
      <c r="V160" s="11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5" hidden="false" customHeight="false" outlineLevel="0" collapsed="false">
      <c r="A161" s="32" t="s">
        <v>164</v>
      </c>
      <c r="B161" s="29" t="n">
        <v>2040</v>
      </c>
      <c r="C161" s="29" t="n">
        <v>2040</v>
      </c>
      <c r="D161" s="29" t="n">
        <v>31148</v>
      </c>
      <c r="E161" s="29" t="n">
        <v>31148</v>
      </c>
      <c r="F161" s="30" t="n">
        <f aca="false">D161/B161</f>
        <v>15.2686274509804</v>
      </c>
      <c r="G161" s="30" t="n">
        <f aca="false">E161/C161</f>
        <v>15.2686274509804</v>
      </c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31" t="n">
        <f aca="false">SUM(J161,P161,D161)</f>
        <v>31148</v>
      </c>
      <c r="U161" s="31" t="n">
        <f aca="false">SUM(K161,Q161,E161)</f>
        <v>31148</v>
      </c>
      <c r="V161" s="11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5" hidden="false" customHeight="false" outlineLevel="0" collapsed="false">
      <c r="A162" s="32" t="s">
        <v>165</v>
      </c>
      <c r="B162" s="29" t="n">
        <v>1200</v>
      </c>
      <c r="C162" s="29" t="n">
        <v>1200</v>
      </c>
      <c r="D162" s="29" t="n">
        <v>57600</v>
      </c>
      <c r="E162" s="29" t="n">
        <v>59900</v>
      </c>
      <c r="F162" s="30" t="n">
        <f aca="false">D162/B162</f>
        <v>48</v>
      </c>
      <c r="G162" s="30" t="n">
        <f aca="false">E162/C162</f>
        <v>49.9166666666667</v>
      </c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31" t="n">
        <f aca="false">SUM(J162,P162,D162)</f>
        <v>57600</v>
      </c>
      <c r="U162" s="31" t="n">
        <f aca="false">SUM(K162,Q162,E162)</f>
        <v>59900</v>
      </c>
      <c r="V162" s="11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5" hidden="false" customHeight="false" outlineLevel="0" collapsed="false">
      <c r="A163" s="32" t="s">
        <v>166</v>
      </c>
      <c r="B163" s="29" t="n">
        <v>8415</v>
      </c>
      <c r="C163" s="29" t="n">
        <v>8415</v>
      </c>
      <c r="D163" s="29" t="n">
        <v>96270</v>
      </c>
      <c r="E163" s="29" t="n">
        <v>101565</v>
      </c>
      <c r="F163" s="30" t="n">
        <f aca="false">D163/B163</f>
        <v>11.4402852049911</v>
      </c>
      <c r="G163" s="30" t="n">
        <f aca="false">E163/C163</f>
        <v>12.0695187165775</v>
      </c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31" t="n">
        <f aca="false">SUM(J163,P163,D163)</f>
        <v>96270</v>
      </c>
      <c r="U163" s="31" t="n">
        <f aca="false">SUM(K163,Q163,E163)</f>
        <v>101565</v>
      </c>
      <c r="V163" s="11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4.25" hidden="false" customHeight="false" outlineLevel="0" collapsed="false">
      <c r="A164" s="32" t="s">
        <v>167</v>
      </c>
      <c r="B164" s="29" t="n">
        <v>31</v>
      </c>
      <c r="C164" s="29" t="n">
        <v>31</v>
      </c>
      <c r="D164" s="29" t="n">
        <v>9920</v>
      </c>
      <c r="E164" s="29" t="n">
        <v>11042</v>
      </c>
      <c r="F164" s="30" t="n">
        <f aca="false">D164/B164</f>
        <v>320</v>
      </c>
      <c r="G164" s="30" t="n">
        <f aca="false">E164/C164</f>
        <v>356.193548387097</v>
      </c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31" t="n">
        <f aca="false">SUM(J164,P164,D164)</f>
        <v>9920</v>
      </c>
      <c r="U164" s="31" t="n">
        <f aca="false">SUM(K164,Q164,E164)</f>
        <v>11042</v>
      </c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" hidden="false" customHeight="false" outlineLevel="0" collapsed="false">
      <c r="A165" s="32" t="s">
        <v>168</v>
      </c>
      <c r="B165" s="29" t="n">
        <v>300</v>
      </c>
      <c r="C165" s="29" t="n">
        <v>300</v>
      </c>
      <c r="D165" s="29" t="n">
        <v>5380</v>
      </c>
      <c r="E165" s="29" t="n">
        <v>5380</v>
      </c>
      <c r="F165" s="30" t="n">
        <f aca="false">D165/B165</f>
        <v>17.9333333333333</v>
      </c>
      <c r="G165" s="30" t="n">
        <f aca="false">E165/C165</f>
        <v>17.9333333333333</v>
      </c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31" t="n">
        <f aca="false">SUM(J165,P165,D165)</f>
        <v>5380</v>
      </c>
      <c r="U165" s="31" t="n">
        <f aca="false">SUM(K165,Q165,E165)</f>
        <v>5380</v>
      </c>
      <c r="V165" s="11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5" hidden="false" customHeight="false" outlineLevel="0" collapsed="false">
      <c r="A166" s="32" t="s">
        <v>169</v>
      </c>
      <c r="B166" s="29" t="n">
        <v>3472</v>
      </c>
      <c r="C166" s="29" t="n">
        <v>3630</v>
      </c>
      <c r="D166" s="29" t="n">
        <v>19892</v>
      </c>
      <c r="E166" s="29" t="n">
        <v>25000</v>
      </c>
      <c r="F166" s="30" t="n">
        <f aca="false">D166/B166</f>
        <v>5.72926267281106</v>
      </c>
      <c r="G166" s="30" t="n">
        <f aca="false">E166/C166</f>
        <v>6.8870523415978</v>
      </c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31" t="n">
        <f aca="false">SUM(J166,P166,D166)</f>
        <v>19892</v>
      </c>
      <c r="U166" s="31" t="n">
        <f aca="false">SUM(K166,Q166,E166)</f>
        <v>25000</v>
      </c>
      <c r="V166" s="11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5" hidden="false" customHeight="false" outlineLevel="0" collapsed="false">
      <c r="A167" s="32" t="s">
        <v>170</v>
      </c>
      <c r="B167" s="29" t="n">
        <v>1840</v>
      </c>
      <c r="C167" s="29" t="n">
        <v>1840</v>
      </c>
      <c r="D167" s="29" t="n">
        <v>57962</v>
      </c>
      <c r="E167" s="29" t="n">
        <v>57962</v>
      </c>
      <c r="F167" s="30" t="n">
        <f aca="false">D167/B167</f>
        <v>31.5010869565217</v>
      </c>
      <c r="G167" s="30" t="n">
        <f aca="false">E167/C167</f>
        <v>31.5010869565217</v>
      </c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31" t="n">
        <f aca="false">SUM(J167,P167,D167)</f>
        <v>57962</v>
      </c>
      <c r="U167" s="31" t="n">
        <f aca="false">SUM(K167,Q167,E167)</f>
        <v>57962</v>
      </c>
      <c r="V167" s="11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5" hidden="false" customHeight="false" outlineLevel="0" collapsed="false">
      <c r="A168" s="32" t="s">
        <v>171</v>
      </c>
      <c r="B168" s="29" t="n">
        <v>5483</v>
      </c>
      <c r="C168" s="29" t="n">
        <v>5500</v>
      </c>
      <c r="D168" s="29" t="n">
        <v>100340</v>
      </c>
      <c r="E168" s="29" t="n">
        <v>100650</v>
      </c>
      <c r="F168" s="30" t="n">
        <f aca="false">D168/B168</f>
        <v>18.3002006200985</v>
      </c>
      <c r="G168" s="30" t="n">
        <f aca="false">E168/C168</f>
        <v>18.3</v>
      </c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31" t="n">
        <f aca="false">SUM(J168,P168,D168)</f>
        <v>100340</v>
      </c>
      <c r="U168" s="31" t="n">
        <f aca="false">SUM(K168,Q168,E168)</f>
        <v>100650</v>
      </c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5" hidden="false" customHeight="false" outlineLevel="0" collapsed="false">
      <c r="A169" s="32" t="s">
        <v>172</v>
      </c>
      <c r="B169" s="29" t="n">
        <v>24950</v>
      </c>
      <c r="C169" s="29" t="n">
        <v>24830</v>
      </c>
      <c r="D169" s="29" t="n">
        <v>566580</v>
      </c>
      <c r="E169" s="29" t="n">
        <v>563885</v>
      </c>
      <c r="F169" s="30" t="n">
        <f aca="false">D169/B169</f>
        <v>22.7086172344689</v>
      </c>
      <c r="G169" s="30" t="n">
        <f aca="false">E169/C169</f>
        <v>22.7098268223923</v>
      </c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31" t="n">
        <f aca="false">SUM(J169,P169,D169)</f>
        <v>566580</v>
      </c>
      <c r="U169" s="31" t="n">
        <f aca="false">SUM(K169,Q169,E169)</f>
        <v>563885</v>
      </c>
      <c r="V169" s="11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5" hidden="false" customHeight="false" outlineLevel="0" collapsed="false">
      <c r="A170" s="32" t="s">
        <v>173</v>
      </c>
      <c r="B170" s="29" t="n">
        <v>51480</v>
      </c>
      <c r="C170" s="29" t="n">
        <v>51500</v>
      </c>
      <c r="D170" s="29" t="n">
        <v>1554696</v>
      </c>
      <c r="E170" s="29" t="n">
        <v>1596500</v>
      </c>
      <c r="F170" s="30" t="n">
        <f aca="false">D170/B170</f>
        <v>30.2</v>
      </c>
      <c r="G170" s="30" t="n">
        <f aca="false">E170/C170</f>
        <v>31</v>
      </c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31" t="n">
        <f aca="false">SUM(J170,P170,D170)</f>
        <v>1554696</v>
      </c>
      <c r="U170" s="31" t="n">
        <f aca="false">SUM(K170,Q170,E170)</f>
        <v>1596500</v>
      </c>
      <c r="V170" s="11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5" hidden="false" customHeight="false" outlineLevel="0" collapsed="false">
      <c r="A171" s="32" t="s">
        <v>174</v>
      </c>
      <c r="B171" s="29" t="n">
        <v>13085</v>
      </c>
      <c r="C171" s="29" t="n">
        <v>13085</v>
      </c>
      <c r="D171" s="29" t="n">
        <v>324244</v>
      </c>
      <c r="E171" s="29" t="n">
        <v>340000</v>
      </c>
      <c r="F171" s="30" t="n">
        <f aca="false">D171/B171</f>
        <v>24.7798242262132</v>
      </c>
      <c r="G171" s="30" t="n">
        <f aca="false">E171/C171</f>
        <v>25.9839510890332</v>
      </c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31" t="n">
        <f aca="false">SUM(J171,P171,D171)</f>
        <v>324244</v>
      </c>
      <c r="U171" s="31" t="n">
        <f aca="false">SUM(K171,Q171,E171)</f>
        <v>340000</v>
      </c>
      <c r="V171" s="11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5" hidden="false" customHeight="false" outlineLevel="0" collapsed="false">
      <c r="A172" s="32" t="s">
        <v>175</v>
      </c>
      <c r="B172" s="29" t="n">
        <v>54300</v>
      </c>
      <c r="C172" s="29" t="n">
        <v>54300</v>
      </c>
      <c r="D172" s="29" t="n">
        <v>32000</v>
      </c>
      <c r="E172" s="29" t="n">
        <v>32000</v>
      </c>
      <c r="F172" s="30" t="n">
        <f aca="false">D172/B172</f>
        <v>0.589318600368324</v>
      </c>
      <c r="G172" s="30" t="n">
        <f aca="false">E172/C172</f>
        <v>0.589318600368324</v>
      </c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31" t="n">
        <f aca="false">SUM(J172,P172,D172)</f>
        <v>32000</v>
      </c>
      <c r="U172" s="31" t="n">
        <f aca="false">SUM(K172,Q172,E172)</f>
        <v>32000</v>
      </c>
      <c r="V172" s="11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5" hidden="false" customHeight="false" outlineLevel="0" collapsed="false">
      <c r="A173" s="32" t="s">
        <v>176</v>
      </c>
      <c r="B173" s="29" t="n">
        <v>1560</v>
      </c>
      <c r="C173" s="29" t="n">
        <v>1560</v>
      </c>
      <c r="D173" s="29" t="n">
        <v>33300</v>
      </c>
      <c r="E173" s="29" t="n">
        <v>33300</v>
      </c>
      <c r="F173" s="30" t="n">
        <f aca="false">D173/B173</f>
        <v>21.3461538461538</v>
      </c>
      <c r="G173" s="30" t="n">
        <f aca="false">E173/C173</f>
        <v>21.3461538461538</v>
      </c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31" t="n">
        <f aca="false">SUM(J173,P173,D173)</f>
        <v>33300</v>
      </c>
      <c r="U173" s="31" t="n">
        <f aca="false">SUM(K173,Q173,E173)</f>
        <v>33300</v>
      </c>
      <c r="V173" s="11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5" hidden="false" customHeight="false" outlineLevel="0" collapsed="false">
      <c r="A174" s="32" t="s">
        <v>177</v>
      </c>
      <c r="B174" s="29" t="n">
        <v>1350</v>
      </c>
      <c r="C174" s="29" t="n">
        <v>1350</v>
      </c>
      <c r="D174" s="29" t="n">
        <v>34000</v>
      </c>
      <c r="E174" s="29" t="n">
        <v>37000</v>
      </c>
      <c r="F174" s="30" t="n">
        <f aca="false">D174/B174</f>
        <v>25.1851851851852</v>
      </c>
      <c r="G174" s="30" t="n">
        <f aca="false">E174/C174</f>
        <v>27.4074074074074</v>
      </c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31" t="n">
        <f aca="false">SUM(J174,P174,D174)</f>
        <v>34000</v>
      </c>
      <c r="U174" s="31" t="n">
        <f aca="false">SUM(K174,Q174,E174)</f>
        <v>37000</v>
      </c>
      <c r="V174" s="11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5" hidden="false" customHeight="false" outlineLevel="0" collapsed="false">
      <c r="A175" s="32" t="s">
        <v>178</v>
      </c>
      <c r="B175" s="29" t="n">
        <v>2900</v>
      </c>
      <c r="C175" s="29" t="n">
        <v>2900</v>
      </c>
      <c r="D175" s="29" t="n">
        <v>75000</v>
      </c>
      <c r="E175" s="29" t="n">
        <v>75000</v>
      </c>
      <c r="F175" s="30" t="n">
        <f aca="false">D175/B175</f>
        <v>25.8620689655172</v>
      </c>
      <c r="G175" s="30" t="n">
        <f aca="false">E175/C175</f>
        <v>25.8620689655172</v>
      </c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31" t="n">
        <f aca="false">SUM(J175,P175,D175)</f>
        <v>75000</v>
      </c>
      <c r="U175" s="31" t="n">
        <f aca="false">SUM(K175,Q175,E175)</f>
        <v>75000</v>
      </c>
      <c r="V175" s="11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5" hidden="false" customHeight="false" outlineLevel="0" collapsed="false">
      <c r="A176" s="32" t="s">
        <v>179</v>
      </c>
      <c r="B176" s="29" t="n">
        <v>5</v>
      </c>
      <c r="C176" s="29" t="n">
        <v>5</v>
      </c>
      <c r="D176" s="29" t="n">
        <v>13908</v>
      </c>
      <c r="E176" s="29" t="n">
        <v>14000</v>
      </c>
      <c r="F176" s="30" t="n">
        <f aca="false">D176/B176</f>
        <v>2781.6</v>
      </c>
      <c r="G176" s="30" t="n">
        <f aca="false">E176/C176</f>
        <v>2800</v>
      </c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31" t="n">
        <f aca="false">SUM(J176,P176,D176)</f>
        <v>13908</v>
      </c>
      <c r="U176" s="31" t="n">
        <f aca="false">SUM(K176,Q176,E176)</f>
        <v>14000</v>
      </c>
      <c r="V176" s="11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5" hidden="false" customHeight="false" outlineLevel="0" collapsed="false">
      <c r="A177" s="32" t="s">
        <v>180</v>
      </c>
      <c r="B177" s="29" t="n">
        <v>490</v>
      </c>
      <c r="C177" s="29" t="n">
        <v>490</v>
      </c>
      <c r="D177" s="29" t="n">
        <v>8856</v>
      </c>
      <c r="E177" s="29" t="n">
        <v>9000</v>
      </c>
      <c r="F177" s="30" t="n">
        <f aca="false">D177/B177</f>
        <v>18.0734693877551</v>
      </c>
      <c r="G177" s="30" t="n">
        <f aca="false">E177/C177</f>
        <v>18.3673469387755</v>
      </c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31" t="n">
        <f aca="false">SUM(J177,P177,D177)</f>
        <v>8856</v>
      </c>
      <c r="U177" s="31" t="n">
        <f aca="false">SUM(K177,Q177,E177)</f>
        <v>9000</v>
      </c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5" hidden="false" customHeight="false" outlineLevel="0" collapsed="false">
      <c r="A178" s="32" t="s">
        <v>181</v>
      </c>
      <c r="B178" s="33" t="n">
        <v>60</v>
      </c>
      <c r="C178" s="33" t="n">
        <v>60</v>
      </c>
      <c r="D178" s="33" t="n">
        <v>19</v>
      </c>
      <c r="E178" s="33" t="n">
        <v>19</v>
      </c>
      <c r="F178" s="30" t="n">
        <f aca="false">D178/B178</f>
        <v>0.316666666666667</v>
      </c>
      <c r="G178" s="30" t="n">
        <f aca="false">E178/C178</f>
        <v>0.316666666666667</v>
      </c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31" t="n">
        <f aca="false">SUM(J178,P178,D178)</f>
        <v>19</v>
      </c>
      <c r="U178" s="31" t="n">
        <f aca="false">SUM(K178,Q178,E178)</f>
        <v>19</v>
      </c>
      <c r="V178" s="11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5" hidden="false" customHeight="false" outlineLevel="0" collapsed="false">
      <c r="A179" s="32" t="s">
        <v>182</v>
      </c>
      <c r="B179" s="29" t="n">
        <v>912310</v>
      </c>
      <c r="C179" s="29" t="n">
        <v>912310</v>
      </c>
      <c r="D179" s="29" t="n">
        <v>42226983</v>
      </c>
      <c r="E179" s="29" t="n">
        <v>46028626</v>
      </c>
      <c r="F179" s="30" t="n">
        <f aca="false">D179/B179</f>
        <v>46.2857833411889</v>
      </c>
      <c r="G179" s="30" t="n">
        <f aca="false">E179/C179</f>
        <v>50.4528351108724</v>
      </c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31" t="n">
        <f aca="false">SUM(J179,P179,D179)</f>
        <v>42226983</v>
      </c>
      <c r="U179" s="31" t="n">
        <f aca="false">SUM(K179,Q179,E179)</f>
        <v>46028626</v>
      </c>
      <c r="V179" s="11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5" hidden="false" customHeight="false" outlineLevel="0" collapsed="false">
      <c r="A180" s="32" t="s">
        <v>183</v>
      </c>
      <c r="B180" s="29" t="n">
        <v>506</v>
      </c>
      <c r="C180" s="29" t="n">
        <v>506</v>
      </c>
      <c r="D180" s="29" t="n">
        <v>13100</v>
      </c>
      <c r="E180" s="29" t="n">
        <v>13760</v>
      </c>
      <c r="F180" s="30" t="n">
        <f aca="false">D180/B180</f>
        <v>25.8893280632411</v>
      </c>
      <c r="G180" s="30" t="n">
        <f aca="false">E180/C180</f>
        <v>27.1936758893281</v>
      </c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31" t="n">
        <f aca="false">SUM(J180,P180,D180)</f>
        <v>13100</v>
      </c>
      <c r="U180" s="31" t="n">
        <f aca="false">SUM(K180,Q180,E180)</f>
        <v>13760</v>
      </c>
      <c r="V180" s="11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5" hidden="false" customHeight="false" outlineLevel="0" collapsed="false">
      <c r="A181" s="32" t="s">
        <v>184</v>
      </c>
      <c r="B181" s="29" t="n">
        <v>2063</v>
      </c>
      <c r="C181" s="29" t="n">
        <v>2063</v>
      </c>
      <c r="D181" s="29" t="n">
        <v>61470</v>
      </c>
      <c r="E181" s="29" t="n">
        <v>61470</v>
      </c>
      <c r="F181" s="30" t="n">
        <f aca="false">D181/B181</f>
        <v>29.7964129907901</v>
      </c>
      <c r="G181" s="30" t="n">
        <f aca="false">E181/C181</f>
        <v>29.7964129907901</v>
      </c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31" t="n">
        <f aca="false">SUM(J181,P181,D181)</f>
        <v>61470</v>
      </c>
      <c r="U181" s="31" t="n">
        <f aca="false">SUM(K181,Q181,E181)</f>
        <v>61470</v>
      </c>
      <c r="V181" s="11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5" hidden="false" customHeight="false" outlineLevel="0" collapsed="false">
      <c r="A182" s="32" t="s">
        <v>185</v>
      </c>
      <c r="B182" s="29" t="n">
        <v>2450</v>
      </c>
      <c r="C182" s="29" t="n">
        <v>2450</v>
      </c>
      <c r="D182" s="29" t="n">
        <v>52600</v>
      </c>
      <c r="E182" s="29" t="n">
        <v>50000</v>
      </c>
      <c r="F182" s="30" t="n">
        <f aca="false">D182/B182</f>
        <v>21.469387755102</v>
      </c>
      <c r="G182" s="30" t="n">
        <f aca="false">E182/C182</f>
        <v>20.4081632653061</v>
      </c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31" t="n">
        <f aca="false">SUM(J182,P182,D182)</f>
        <v>52600</v>
      </c>
      <c r="U182" s="31" t="n">
        <f aca="false">SUM(K182,Q182,E182)</f>
        <v>50000</v>
      </c>
      <c r="V182" s="11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5" hidden="false" customHeight="false" outlineLevel="0" collapsed="false">
      <c r="A183" s="32" t="s">
        <v>186</v>
      </c>
      <c r="B183" s="29" t="n">
        <v>4300</v>
      </c>
      <c r="C183" s="29" t="n">
        <v>4300</v>
      </c>
      <c r="D183" s="29" t="n">
        <v>40250</v>
      </c>
      <c r="E183" s="29" t="n">
        <v>42300</v>
      </c>
      <c r="F183" s="30" t="n">
        <f aca="false">D183/B183</f>
        <v>9.36046511627907</v>
      </c>
      <c r="G183" s="30" t="n">
        <f aca="false">E183/C183</f>
        <v>9.83720930232558</v>
      </c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31" t="n">
        <f aca="false">SUM(J183,P183,D183)</f>
        <v>40250</v>
      </c>
      <c r="U183" s="31" t="n">
        <f aca="false">SUM(K183,Q183,E183)</f>
        <v>42300</v>
      </c>
      <c r="V183" s="11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5" hidden="false" customHeight="false" outlineLevel="0" collapsed="false">
      <c r="A184" s="32" t="s">
        <v>187</v>
      </c>
      <c r="B184" s="29" t="n">
        <v>10370</v>
      </c>
      <c r="C184" s="29" t="n">
        <v>10370</v>
      </c>
      <c r="D184" s="29" t="n">
        <v>244750</v>
      </c>
      <c r="E184" s="29" t="n">
        <v>245000</v>
      </c>
      <c r="F184" s="30" t="n">
        <f aca="false">D184/B184</f>
        <v>23.6017357762777</v>
      </c>
      <c r="G184" s="30" t="n">
        <f aca="false">E184/C184</f>
        <v>23.625843780135</v>
      </c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31" t="n">
        <f aca="false">SUM(J184,P184,D184)</f>
        <v>244750</v>
      </c>
      <c r="U184" s="31" t="n">
        <f aca="false">SUM(K184,Q184,E184)</f>
        <v>245000</v>
      </c>
      <c r="V184" s="11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5" hidden="false" customHeight="false" outlineLevel="0" collapsed="false">
      <c r="A185" s="32" t="s">
        <v>188</v>
      </c>
      <c r="B185" s="29" t="n">
        <v>6154</v>
      </c>
      <c r="C185" s="29" t="n">
        <v>6154</v>
      </c>
      <c r="D185" s="29" t="n">
        <v>14890</v>
      </c>
      <c r="E185" s="29" t="n">
        <v>15400</v>
      </c>
      <c r="F185" s="30" t="n">
        <f aca="false">D185/B185</f>
        <v>2.41956451088723</v>
      </c>
      <c r="G185" s="30" t="n">
        <f aca="false">E185/C185</f>
        <v>2.50243743906402</v>
      </c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31" t="n">
        <f aca="false">SUM(J185,P185,D185)</f>
        <v>14890</v>
      </c>
      <c r="U185" s="31" t="n">
        <f aca="false">SUM(K185,Q185,E185)</f>
        <v>15400</v>
      </c>
      <c r="V185" s="11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5" hidden="false" customHeight="false" outlineLevel="0" collapsed="false">
      <c r="A186" s="32" t="s">
        <v>189</v>
      </c>
      <c r="B186" s="29" t="n">
        <v>160</v>
      </c>
      <c r="C186" s="29" t="n">
        <v>160</v>
      </c>
      <c r="D186" s="29" t="n">
        <v>4071</v>
      </c>
      <c r="E186" s="29" t="n">
        <v>4300</v>
      </c>
      <c r="F186" s="30" t="n">
        <f aca="false">D186/B186</f>
        <v>25.44375</v>
      </c>
      <c r="G186" s="30" t="n">
        <f aca="false">E186/C186</f>
        <v>26.875</v>
      </c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31" t="n">
        <f aca="false">SUM(J186,P186,D186)</f>
        <v>4071</v>
      </c>
      <c r="U186" s="31" t="n">
        <f aca="false">SUM(K186,Q186,E186)</f>
        <v>4300</v>
      </c>
      <c r="V186" s="11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5" hidden="false" customHeight="false" outlineLevel="0" collapsed="false">
      <c r="A187" s="32" t="s">
        <v>190</v>
      </c>
      <c r="B187" s="29" t="n">
        <v>180</v>
      </c>
      <c r="C187" s="29" t="n">
        <v>180</v>
      </c>
      <c r="D187" s="29" t="n">
        <v>82000</v>
      </c>
      <c r="E187" s="29" t="n">
        <v>85000</v>
      </c>
      <c r="F187" s="30" t="n">
        <f aca="false">D187/B187</f>
        <v>455.555555555556</v>
      </c>
      <c r="G187" s="30" t="n">
        <f aca="false">E187/C187</f>
        <v>472.222222222222</v>
      </c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31" t="n">
        <f aca="false">SUM(J187,P187,D187)</f>
        <v>82000</v>
      </c>
      <c r="U187" s="31" t="n">
        <f aca="false">SUM(K187,Q187,E187)</f>
        <v>85000</v>
      </c>
      <c r="V187" s="11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5" hidden="false" customHeight="false" outlineLevel="0" collapsed="false">
      <c r="A188" s="32" t="s">
        <v>191</v>
      </c>
      <c r="B188" s="29" t="n">
        <v>35500</v>
      </c>
      <c r="C188" s="29" t="n">
        <v>35500</v>
      </c>
      <c r="D188" s="29" t="n">
        <v>600000</v>
      </c>
      <c r="E188" s="29" t="n">
        <v>600000</v>
      </c>
      <c r="F188" s="30" t="n">
        <f aca="false">D188/B188</f>
        <v>16.9014084507042</v>
      </c>
      <c r="G188" s="30" t="n">
        <f aca="false">E188/C188</f>
        <v>16.9014084507042</v>
      </c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31" t="n">
        <f aca="false">SUM(J188,P188,D188)</f>
        <v>600000</v>
      </c>
      <c r="U188" s="31" t="n">
        <f aca="false">SUM(K188,Q188,E188)</f>
        <v>600000</v>
      </c>
      <c r="V188" s="11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4.25" hidden="false" customHeight="false" outlineLevel="0" collapsed="false">
      <c r="A189" s="32" t="s">
        <v>192</v>
      </c>
      <c r="B189" s="29" t="n">
        <v>84</v>
      </c>
      <c r="C189" s="29"/>
      <c r="D189" s="29" t="n">
        <v>2646</v>
      </c>
      <c r="E189" s="29"/>
      <c r="F189" s="30" t="n">
        <f aca="false">D189/B189</f>
        <v>31.5</v>
      </c>
      <c r="G189" s="30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31" t="n">
        <f aca="false">SUM(J189,P189,D189)</f>
        <v>2646</v>
      </c>
      <c r="U189" s="31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5" hidden="false" customHeight="false" outlineLevel="0" collapsed="false">
      <c r="A190" s="32" t="s">
        <v>193</v>
      </c>
      <c r="B190" s="29" t="n">
        <v>9102</v>
      </c>
      <c r="C190" s="29" t="n">
        <v>9102</v>
      </c>
      <c r="D190" s="29" t="n">
        <v>74706</v>
      </c>
      <c r="E190" s="29" t="n">
        <v>74706</v>
      </c>
      <c r="F190" s="30" t="n">
        <f aca="false">D190/B190</f>
        <v>8.20764667106131</v>
      </c>
      <c r="G190" s="30" t="n">
        <f aca="false">E190/C190</f>
        <v>8.20764667106131</v>
      </c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31" t="n">
        <f aca="false">SUM(J190,P190,D190)</f>
        <v>74706</v>
      </c>
      <c r="U190" s="31" t="n">
        <f aca="false">SUM(K190,Q190,E190)</f>
        <v>74706</v>
      </c>
      <c r="V190" s="11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5" hidden="false" customHeight="false" outlineLevel="0" collapsed="false">
      <c r="A191" s="32" t="s">
        <v>194</v>
      </c>
      <c r="B191" s="29" t="n">
        <f aca="false">47322+17279+3403</f>
        <v>68004</v>
      </c>
      <c r="C191" s="29" t="n">
        <v>70000</v>
      </c>
      <c r="D191" s="29" t="n">
        <f aca="false">835247+371452+65557</f>
        <v>1272256</v>
      </c>
      <c r="E191" s="29" t="n">
        <v>1300000</v>
      </c>
      <c r="F191" s="30" t="n">
        <f aca="false">D191/B191</f>
        <v>18.7085465560849</v>
      </c>
      <c r="G191" s="30" t="n">
        <f aca="false">E191/C191</f>
        <v>18.5714285714286</v>
      </c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31" t="n">
        <f aca="false">SUM(J191,P191,D191)</f>
        <v>1272256</v>
      </c>
      <c r="U191" s="31" t="n">
        <f aca="false">SUM(K191,Q191,E191)</f>
        <v>1300000</v>
      </c>
      <c r="V191" s="11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5" hidden="false" customHeight="false" outlineLevel="0" collapsed="false">
      <c r="A192" s="32" t="s">
        <v>195</v>
      </c>
      <c r="B192" s="29" t="n">
        <v>62392</v>
      </c>
      <c r="C192" s="29" t="n">
        <v>62392</v>
      </c>
      <c r="D192" s="29" t="n">
        <v>1003551</v>
      </c>
      <c r="E192" s="29" t="n">
        <v>1003551</v>
      </c>
      <c r="F192" s="30" t="n">
        <f aca="false">D192/B192</f>
        <v>16.0846102064367</v>
      </c>
      <c r="G192" s="30" t="n">
        <f aca="false">E192/C192</f>
        <v>16.0846102064367</v>
      </c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31" t="n">
        <f aca="false">SUM(J192,P192,D192)</f>
        <v>1003551</v>
      </c>
      <c r="U192" s="31" t="n">
        <f aca="false">SUM(K192,Q192,E192)</f>
        <v>1003551</v>
      </c>
      <c r="V192" s="11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5" hidden="false" customHeight="false" outlineLevel="0" collapsed="false">
      <c r="A193" s="32" t="s">
        <v>196</v>
      </c>
      <c r="B193" s="29" t="n">
        <v>13449</v>
      </c>
      <c r="C193" s="29" t="n">
        <v>13449</v>
      </c>
      <c r="D193" s="29" t="n">
        <v>72000</v>
      </c>
      <c r="E193" s="29" t="n">
        <v>80000</v>
      </c>
      <c r="F193" s="30" t="n">
        <f aca="false">D193/B193</f>
        <v>5.35355788534464</v>
      </c>
      <c r="G193" s="30" t="n">
        <f aca="false">E193/C193</f>
        <v>5.94839765038293</v>
      </c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31" t="n">
        <f aca="false">SUM(J193,P193,D193)</f>
        <v>72000</v>
      </c>
      <c r="U193" s="31" t="n">
        <f aca="false">SUM(K193,Q193,E193)</f>
        <v>80000</v>
      </c>
      <c r="V193" s="11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5" hidden="false" customHeight="false" outlineLevel="0" collapsed="false">
      <c r="A194" s="32" t="s">
        <v>197</v>
      </c>
      <c r="B194" s="29" t="n">
        <v>1310</v>
      </c>
      <c r="C194" s="29" t="n">
        <v>1310</v>
      </c>
      <c r="D194" s="29" t="n">
        <v>27700</v>
      </c>
      <c r="E194" s="29" t="n">
        <v>29200</v>
      </c>
      <c r="F194" s="30" t="n">
        <f aca="false">D194/B194</f>
        <v>21.1450381679389</v>
      </c>
      <c r="G194" s="30" t="n">
        <f aca="false">E194/C194</f>
        <v>22.2900763358779</v>
      </c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31" t="n">
        <f aca="false">SUM(J194,P194,D194)</f>
        <v>27700</v>
      </c>
      <c r="U194" s="31" t="n">
        <f aca="false">SUM(K194,Q194,E194)</f>
        <v>29200</v>
      </c>
      <c r="V194" s="11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5" hidden="false" customHeight="false" outlineLevel="0" collapsed="false">
      <c r="A195" s="32" t="s">
        <v>198</v>
      </c>
      <c r="B195" s="29" t="n">
        <v>1540</v>
      </c>
      <c r="C195" s="29" t="n">
        <v>1540</v>
      </c>
      <c r="D195" s="29" t="n">
        <v>33400</v>
      </c>
      <c r="E195" s="29" t="n">
        <v>37000</v>
      </c>
      <c r="F195" s="30" t="n">
        <f aca="false">D195/B195</f>
        <v>21.6883116883117</v>
      </c>
      <c r="G195" s="30" t="n">
        <f aca="false">E195/C195</f>
        <v>24.025974025974</v>
      </c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31" t="n">
        <f aca="false">SUM(J195,P195,D195)</f>
        <v>33400</v>
      </c>
      <c r="U195" s="31" t="n">
        <f aca="false">SUM(K195,Q195,E195)</f>
        <v>37000</v>
      </c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5" hidden="false" customHeight="false" outlineLevel="0" collapsed="false">
      <c r="A196" s="32" t="s">
        <v>199</v>
      </c>
      <c r="B196" s="29" t="n">
        <v>2500</v>
      </c>
      <c r="C196" s="29" t="n">
        <v>2500</v>
      </c>
      <c r="D196" s="29" t="n">
        <v>80000</v>
      </c>
      <c r="E196" s="29" t="n">
        <v>80000</v>
      </c>
      <c r="F196" s="30" t="n">
        <f aca="false">D196/B196</f>
        <v>32</v>
      </c>
      <c r="G196" s="30" t="n">
        <f aca="false">E196/C196</f>
        <v>32</v>
      </c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31" t="n">
        <f aca="false">SUM(J196,P196,D196)</f>
        <v>80000</v>
      </c>
      <c r="U196" s="31" t="n">
        <f aca="false">SUM(K196,Q196,E196)</f>
        <v>80000</v>
      </c>
      <c r="V196" s="11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5" hidden="false" customHeight="false" outlineLevel="0" collapsed="false">
      <c r="A197" s="32" t="s">
        <v>200</v>
      </c>
      <c r="B197" s="29" t="n">
        <v>22</v>
      </c>
      <c r="C197" s="29" t="n">
        <v>22</v>
      </c>
      <c r="D197" s="29" t="n">
        <v>1700</v>
      </c>
      <c r="E197" s="29" t="n">
        <v>2000</v>
      </c>
      <c r="F197" s="30" t="n">
        <f aca="false">D197/B197</f>
        <v>77.2727272727273</v>
      </c>
      <c r="G197" s="30" t="n">
        <f aca="false">E197/C197</f>
        <v>90.9090909090909</v>
      </c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31" t="n">
        <f aca="false">SUM(J197,P197,D197)</f>
        <v>1700</v>
      </c>
      <c r="U197" s="31" t="n">
        <f aca="false">SUM(K197,Q197,E197)</f>
        <v>2000</v>
      </c>
      <c r="V197" s="11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5" hidden="false" customHeight="false" outlineLevel="0" collapsed="false">
      <c r="A198" s="32" t="s">
        <v>201</v>
      </c>
      <c r="B198" s="29" t="n">
        <v>1893</v>
      </c>
      <c r="C198" s="29" t="n">
        <v>1893</v>
      </c>
      <c r="D198" s="29" t="n">
        <v>47960</v>
      </c>
      <c r="E198" s="29" t="n">
        <v>50350</v>
      </c>
      <c r="F198" s="30" t="n">
        <f aca="false">D198/B198</f>
        <v>25.3354463814052</v>
      </c>
      <c r="G198" s="30" t="n">
        <f aca="false">E198/C198</f>
        <v>26.5979926043317</v>
      </c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31" t="n">
        <f aca="false">SUM(J198,P198,D198)</f>
        <v>47960</v>
      </c>
      <c r="U198" s="31" t="n">
        <f aca="false">SUM(K198,Q198,E198)</f>
        <v>50350</v>
      </c>
      <c r="V198" s="11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5" hidden="false" customHeight="false" outlineLevel="0" collapsed="false">
      <c r="A199" s="32" t="s">
        <v>202</v>
      </c>
      <c r="B199" s="29" t="n">
        <v>68</v>
      </c>
      <c r="C199" s="29" t="n">
        <v>68</v>
      </c>
      <c r="D199" s="29" t="n">
        <v>14628</v>
      </c>
      <c r="E199" s="29" t="n">
        <v>14628</v>
      </c>
      <c r="F199" s="30" t="n">
        <f aca="false">D199/B199</f>
        <v>215.117647058824</v>
      </c>
      <c r="G199" s="30" t="n">
        <f aca="false">E199/C199</f>
        <v>215.117647058824</v>
      </c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31" t="n">
        <f aca="false">SUM(J199,P199,D199)</f>
        <v>14628</v>
      </c>
      <c r="U199" s="31" t="n">
        <f aca="false">SUM(K199,Q199,E199)</f>
        <v>14628</v>
      </c>
      <c r="V199" s="11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4.25" hidden="false" customHeight="false" outlineLevel="0" collapsed="false">
      <c r="A200" s="32" t="s">
        <v>203</v>
      </c>
      <c r="B200" s="29" t="n">
        <v>17</v>
      </c>
      <c r="C200" s="29" t="n">
        <v>17</v>
      </c>
      <c r="D200" s="29" t="n">
        <v>3656</v>
      </c>
      <c r="E200" s="29" t="n">
        <v>3656</v>
      </c>
      <c r="F200" s="30" t="n">
        <f aca="false">D200/B200</f>
        <v>215.058823529412</v>
      </c>
      <c r="G200" s="30" t="n">
        <f aca="false">E200/C200</f>
        <v>215.058823529412</v>
      </c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31" t="n">
        <f aca="false">SUM(J200,P200,D200)</f>
        <v>3656</v>
      </c>
      <c r="U200" s="31" t="n">
        <f aca="false">SUM(K200,Q200,E200)</f>
        <v>3656</v>
      </c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5" hidden="false" customHeight="false" outlineLevel="0" collapsed="false">
      <c r="A201" s="32" t="s">
        <v>204</v>
      </c>
      <c r="B201" s="29" t="n">
        <v>1040</v>
      </c>
      <c r="C201" s="29" t="n">
        <v>1040</v>
      </c>
      <c r="D201" s="29" t="n">
        <v>33550</v>
      </c>
      <c r="E201" s="29" t="n">
        <v>33550</v>
      </c>
      <c r="F201" s="30" t="n">
        <f aca="false">D201/B201</f>
        <v>32.2596153846154</v>
      </c>
      <c r="G201" s="30" t="n">
        <f aca="false">E201/C201</f>
        <v>32.2596153846154</v>
      </c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31" t="n">
        <f aca="false">SUM(J201,P201,D201)</f>
        <v>33550</v>
      </c>
      <c r="U201" s="31" t="n">
        <f aca="false">SUM(K201,Q201,E201)</f>
        <v>33550</v>
      </c>
      <c r="V201" s="11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5" hidden="false" customHeight="false" outlineLevel="0" collapsed="false">
      <c r="A202" s="32" t="s">
        <v>205</v>
      </c>
      <c r="B202" s="29" t="n">
        <v>25829</v>
      </c>
      <c r="C202" s="29" t="n">
        <v>25289</v>
      </c>
      <c r="D202" s="29" t="n">
        <v>763728</v>
      </c>
      <c r="E202" s="29" t="n">
        <v>763728</v>
      </c>
      <c r="F202" s="30" t="n">
        <f aca="false">D202/B202</f>
        <v>29.5686244144179</v>
      </c>
      <c r="G202" s="30" t="n">
        <f aca="false">E202/C202</f>
        <v>30.2000079085769</v>
      </c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31" t="n">
        <f aca="false">SUM(J202,P202,D202)</f>
        <v>763728</v>
      </c>
      <c r="U202" s="31" t="n">
        <f aca="false">SUM(K202,Q202,E202)</f>
        <v>763728</v>
      </c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5" hidden="false" customHeight="false" outlineLevel="0" collapsed="false">
      <c r="A203" s="32" t="s">
        <v>206</v>
      </c>
      <c r="B203" s="29" t="n">
        <v>8856</v>
      </c>
      <c r="C203" s="29" t="n">
        <v>8856</v>
      </c>
      <c r="D203" s="29" t="n">
        <v>27048</v>
      </c>
      <c r="E203" s="29" t="n">
        <v>27580</v>
      </c>
      <c r="F203" s="30" t="n">
        <f aca="false">D203/B203</f>
        <v>3.05420054200542</v>
      </c>
      <c r="G203" s="30" t="n">
        <f aca="false">E203/C203</f>
        <v>3.11427280939476</v>
      </c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31" t="n">
        <f aca="false">SUM(J203,P203,D203)</f>
        <v>27048</v>
      </c>
      <c r="U203" s="31" t="n">
        <f aca="false">SUM(K203,Q203,E203)</f>
        <v>27580</v>
      </c>
      <c r="V203" s="11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5" hidden="false" customHeight="false" outlineLevel="0" collapsed="false">
      <c r="A204" s="35" t="s">
        <v>207</v>
      </c>
      <c r="B204" s="36" t="n">
        <v>18500000</v>
      </c>
      <c r="C204" s="36" t="n">
        <v>18500000</v>
      </c>
      <c r="D204" s="36" t="n">
        <v>263800000</v>
      </c>
      <c r="E204" s="36" t="n">
        <v>270000000</v>
      </c>
      <c r="F204" s="37" t="n">
        <f aca="false">D204/B204</f>
        <v>14.2594594594595</v>
      </c>
      <c r="G204" s="37" t="n">
        <f aca="false">E204/C204</f>
        <v>14.5945945945946</v>
      </c>
      <c r="H204" s="36" t="n">
        <v>5506151</v>
      </c>
      <c r="I204" s="36" t="n">
        <v>5556201</v>
      </c>
      <c r="J204" s="36" t="n">
        <v>609978995</v>
      </c>
      <c r="K204" s="36" t="n">
        <v>622011495</v>
      </c>
      <c r="L204" s="36" t="n">
        <f aca="false">J204/H204</f>
        <v>110.781377953492</v>
      </c>
      <c r="M204" s="36" t="n">
        <f aca="false">K204/I204</f>
        <v>111.949062857877</v>
      </c>
      <c r="N204" s="36"/>
      <c r="O204" s="36"/>
      <c r="P204" s="36"/>
      <c r="Q204" s="36"/>
      <c r="R204" s="36"/>
      <c r="S204" s="36"/>
      <c r="T204" s="38" t="n">
        <f aca="false">SUM(J204,P204,D204)</f>
        <v>873778995</v>
      </c>
      <c r="U204" s="38" t="n">
        <f aca="false">SUM(K204,Q204,E204)</f>
        <v>892011495</v>
      </c>
      <c r="V204" s="11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5" hidden="false" customHeight="false" outlineLevel="0" collapsed="false">
      <c r="A205" s="39" t="s">
        <v>208</v>
      </c>
      <c r="B205" s="36" t="n">
        <v>106000</v>
      </c>
      <c r="C205" s="36" t="n">
        <v>110000</v>
      </c>
      <c r="D205" s="36" t="n">
        <v>2130000</v>
      </c>
      <c r="E205" s="36" t="n">
        <v>2300000</v>
      </c>
      <c r="F205" s="37" t="n">
        <f aca="false">D205/B205</f>
        <v>20.0943396226415</v>
      </c>
      <c r="G205" s="37" t="n">
        <f aca="false">E205/C205</f>
        <v>20.9090909090909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8" t="n">
        <f aca="false">SUM(J205,P205,D205)</f>
        <v>2130000</v>
      </c>
      <c r="U205" s="38" t="n">
        <f aca="false">SUM(K205,Q205,E205)</f>
        <v>2300000</v>
      </c>
      <c r="V205" s="11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5" hidden="false" customHeight="false" outlineLevel="0" collapsed="false">
      <c r="A206" s="39" t="s">
        <v>209</v>
      </c>
      <c r="B206" s="36" t="n">
        <v>4182000</v>
      </c>
      <c r="C206" s="36" t="n">
        <v>4209200</v>
      </c>
      <c r="D206" s="36" t="n">
        <v>99960000</v>
      </c>
      <c r="E206" s="36" t="n">
        <v>107780000</v>
      </c>
      <c r="F206" s="37" t="n">
        <f aca="false">D206/B206</f>
        <v>23.9024390243902</v>
      </c>
      <c r="G206" s="37" t="n">
        <f aca="false">E206/C206</f>
        <v>25.6058158319871</v>
      </c>
      <c r="H206" s="36"/>
      <c r="I206" s="36"/>
      <c r="J206" s="36"/>
      <c r="K206" s="36"/>
      <c r="L206" s="36"/>
      <c r="M206" s="36"/>
      <c r="N206" s="36" t="n">
        <v>1968000</v>
      </c>
      <c r="O206" s="36" t="n">
        <v>1980800</v>
      </c>
      <c r="P206" s="36" t="n">
        <v>47040000</v>
      </c>
      <c r="Q206" s="36" t="n">
        <v>50720000</v>
      </c>
      <c r="R206" s="36" t="n">
        <f aca="false">P206/N206</f>
        <v>23.9024390243902</v>
      </c>
      <c r="S206" s="36" t="n">
        <f aca="false">Q206/O206</f>
        <v>25.6058158319871</v>
      </c>
      <c r="T206" s="38" t="n">
        <f aca="false">SUM(J206,P206,D206)</f>
        <v>147000000</v>
      </c>
      <c r="U206" s="38" t="n">
        <f aca="false">SUM(K206,Q206,E206)</f>
        <v>158500000</v>
      </c>
      <c r="V206" s="11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5" hidden="false" customHeight="false" outlineLevel="0" collapsed="false">
      <c r="A207" s="39" t="s">
        <v>210</v>
      </c>
      <c r="B207" s="36" t="n">
        <v>30000</v>
      </c>
      <c r="C207" s="36" t="n">
        <v>33000</v>
      </c>
      <c r="D207" s="36" t="n">
        <v>654000</v>
      </c>
      <c r="E207" s="36" t="n">
        <v>735000</v>
      </c>
      <c r="F207" s="37" t="n">
        <f aca="false">D207/B207</f>
        <v>21.8</v>
      </c>
      <c r="G207" s="37" t="n">
        <f aca="false">E207/C207</f>
        <v>22.2727272727273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8" t="n">
        <f aca="false">SUM(J207,P207,D207)</f>
        <v>654000</v>
      </c>
      <c r="U207" s="38" t="n">
        <f aca="false">SUM(K207,Q207,E207)</f>
        <v>735000</v>
      </c>
      <c r="V207" s="11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5" hidden="false" customHeight="false" outlineLevel="0" collapsed="false">
      <c r="A208" s="39" t="s">
        <v>211</v>
      </c>
      <c r="B208" s="36" t="n">
        <v>92954</v>
      </c>
      <c r="C208" s="36" t="n">
        <v>102300</v>
      </c>
      <c r="D208" s="36" t="n">
        <v>3302384</v>
      </c>
      <c r="E208" s="36" t="n">
        <v>3632600</v>
      </c>
      <c r="F208" s="37" t="n">
        <f aca="false">D208/B208</f>
        <v>35.5270779095036</v>
      </c>
      <c r="G208" s="37" t="n">
        <f aca="false">E208/C208</f>
        <v>35.5092864125122</v>
      </c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8" t="n">
        <f aca="false">SUM(J208,P208,D208)</f>
        <v>3302384</v>
      </c>
      <c r="U208" s="38" t="n">
        <f aca="false">SUM(K208,Q208,E208)</f>
        <v>3632600</v>
      </c>
      <c r="V208" s="11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5" hidden="false" customHeight="false" outlineLevel="0" collapsed="false">
      <c r="A209" s="39" t="s">
        <v>212</v>
      </c>
      <c r="B209" s="36" t="n">
        <v>85960</v>
      </c>
      <c r="C209" s="36" t="n">
        <v>85960</v>
      </c>
      <c r="D209" s="36" t="n">
        <v>1500000</v>
      </c>
      <c r="E209" s="36" t="n">
        <v>1500000</v>
      </c>
      <c r="F209" s="37" t="n">
        <f aca="false">D209/B209</f>
        <v>17.4499767333644</v>
      </c>
      <c r="G209" s="37" t="n">
        <f aca="false">E209/C209</f>
        <v>17.4499767333644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8" t="n">
        <f aca="false">SUM(J209,P209,D209)</f>
        <v>1500000</v>
      </c>
      <c r="U209" s="38" t="n">
        <f aca="false">SUM(K209,Q209,E209)</f>
        <v>1500000</v>
      </c>
      <c r="V209" s="11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5" hidden="false" customHeight="false" outlineLevel="0" collapsed="false">
      <c r="A210" s="40" t="s">
        <v>213</v>
      </c>
      <c r="B210" s="41" t="n">
        <v>11821784</v>
      </c>
      <c r="C210" s="41" t="n">
        <v>12141784</v>
      </c>
      <c r="D210" s="41" t="n">
        <v>230435000</v>
      </c>
      <c r="E210" s="41" t="n">
        <v>235043700</v>
      </c>
      <c r="F210" s="42" t="n">
        <f aca="false">D210/B210</f>
        <v>19.4924048688421</v>
      </c>
      <c r="G210" s="42" t="n">
        <f aca="false">E210/C210</f>
        <v>19.3582508138837</v>
      </c>
      <c r="H210" s="41" t="n">
        <v>4014416</v>
      </c>
      <c r="I210" s="41" t="n">
        <v>4046912</v>
      </c>
      <c r="J210" s="41" t="n">
        <v>332013707</v>
      </c>
      <c r="K210" s="41" t="n">
        <v>345004176</v>
      </c>
      <c r="L210" s="41" t="n">
        <f aca="false">J210/H210</f>
        <v>82.7053566446527</v>
      </c>
      <c r="M210" s="41" t="n">
        <f aca="false">K210/I210</f>
        <v>85.2512177185963</v>
      </c>
      <c r="N210" s="41" t="n">
        <v>211231</v>
      </c>
      <c r="O210" s="41" t="n">
        <v>211231</v>
      </c>
      <c r="P210" s="41" t="n">
        <v>12014640</v>
      </c>
      <c r="Q210" s="41" t="n">
        <v>12254933</v>
      </c>
      <c r="R210" s="41" t="n">
        <f aca="false">P210/N210</f>
        <v>56.8791512609418</v>
      </c>
      <c r="S210" s="41" t="n">
        <f aca="false">Q210/O210</f>
        <v>58.0167352329914</v>
      </c>
      <c r="T210" s="43" t="n">
        <f aca="false">SUM(J210,P210,D210)</f>
        <v>574463347</v>
      </c>
      <c r="U210" s="43" t="n">
        <f aca="false">SUM(K210,Q210,E210)</f>
        <v>592302809</v>
      </c>
      <c r="V210" s="11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5" hidden="false" customHeight="true" outlineLevel="0" collapsed="false">
      <c r="A211" s="44" t="s">
        <v>214</v>
      </c>
      <c r="B211" s="45" t="n">
        <v>1193331</v>
      </c>
      <c r="C211" s="45" t="n">
        <v>1210966</v>
      </c>
      <c r="D211" s="45" t="n">
        <v>34962110.2803525</v>
      </c>
      <c r="E211" s="45" t="n">
        <v>35710000</v>
      </c>
      <c r="F211" s="42" t="n">
        <f aca="false">D211/B211</f>
        <v>29.2979150632578</v>
      </c>
      <c r="G211" s="42" t="n">
        <f aca="false">E211/C211</f>
        <v>29.4888543526408</v>
      </c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3" t="n">
        <f aca="false">SUM(J211,P211,D211)</f>
        <v>34962110.2803525</v>
      </c>
      <c r="U211" s="43" t="n">
        <f aca="false">SUM(K211,Q211,E211)</f>
        <v>35710000</v>
      </c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5" hidden="false" customHeight="false" outlineLevel="0" collapsed="false">
      <c r="A212" s="44" t="s">
        <v>215</v>
      </c>
      <c r="B212" s="41"/>
      <c r="C212" s="41"/>
      <c r="D212" s="41"/>
      <c r="E212" s="41"/>
      <c r="F212" s="42"/>
      <c r="G212" s="42"/>
      <c r="H212" s="41"/>
      <c r="I212" s="41"/>
      <c r="J212" s="41"/>
      <c r="K212" s="41"/>
      <c r="L212" s="41"/>
      <c r="M212" s="41"/>
      <c r="N212" s="41" t="n">
        <v>105020</v>
      </c>
      <c r="O212" s="41" t="n">
        <v>105050</v>
      </c>
      <c r="P212" s="41" t="n">
        <v>8977000</v>
      </c>
      <c r="Q212" s="41" t="n">
        <v>9000000</v>
      </c>
      <c r="R212" s="41" t="n">
        <f aca="false">P212/N212</f>
        <v>85.4789563892592</v>
      </c>
      <c r="S212" s="41" t="n">
        <f aca="false">Q212/O212</f>
        <v>85.6734888148501</v>
      </c>
      <c r="T212" s="43" t="n">
        <f aca="false">SUM(J212,P212,D212)</f>
        <v>8977000</v>
      </c>
      <c r="U212" s="43" t="n">
        <f aca="false">SUM(K212,Q212,E212)</f>
        <v>9000000</v>
      </c>
      <c r="V212" s="11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5" hidden="false" customHeight="false" outlineLevel="0" collapsed="false">
      <c r="A213" s="44" t="s">
        <v>216</v>
      </c>
      <c r="B213" s="41" t="n">
        <v>4108334</v>
      </c>
      <c r="C213" s="41" t="n">
        <v>4200000</v>
      </c>
      <c r="D213" s="41" t="n">
        <v>126265024</v>
      </c>
      <c r="E213" s="41" t="n">
        <v>130000000</v>
      </c>
      <c r="F213" s="42" t="n">
        <f aca="false">D213/B213</f>
        <v>30.7338750938945</v>
      </c>
      <c r="G213" s="42" t="n">
        <f aca="false">E213/C213</f>
        <v>30.952380952381</v>
      </c>
      <c r="H213" s="41"/>
      <c r="I213" s="41"/>
      <c r="J213" s="41"/>
      <c r="K213" s="41"/>
      <c r="L213" s="41"/>
      <c r="M213" s="41"/>
      <c r="N213" s="41" t="n">
        <v>1991144</v>
      </c>
      <c r="O213" s="41" t="n">
        <v>2000000</v>
      </c>
      <c r="P213" s="41" t="n">
        <v>78734976</v>
      </c>
      <c r="Q213" s="41" t="n">
        <v>80000000</v>
      </c>
      <c r="R213" s="41" t="n">
        <f aca="false">P213/N213</f>
        <v>39.542582555556</v>
      </c>
      <c r="S213" s="41" t="n">
        <f aca="false">Q213/O213</f>
        <v>40</v>
      </c>
      <c r="T213" s="43" t="n">
        <f aca="false">SUM(J213,P213,D213)</f>
        <v>205000000</v>
      </c>
      <c r="U213" s="43" t="n">
        <f aca="false">SUM(K213,Q213,E213)</f>
        <v>210000000</v>
      </c>
      <c r="V213" s="11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5" hidden="false" customHeight="false" outlineLevel="0" collapsed="false">
      <c r="A214" s="44" t="s">
        <v>217</v>
      </c>
      <c r="B214" s="41" t="n">
        <v>1600000</v>
      </c>
      <c r="C214" s="41" t="n">
        <v>1600000</v>
      </c>
      <c r="D214" s="41" t="n">
        <v>47476300</v>
      </c>
      <c r="E214" s="41" t="n">
        <v>47476300</v>
      </c>
      <c r="F214" s="42" t="n">
        <f aca="false">D214/B214</f>
        <v>29.6726875</v>
      </c>
      <c r="G214" s="42" t="n">
        <f aca="false">E214/C214</f>
        <v>29.6726875</v>
      </c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3" t="n">
        <f aca="false">SUM(J214,P214,D214)</f>
        <v>47476300</v>
      </c>
      <c r="U214" s="43" t="n">
        <f aca="false">SUM(K214,Q214,E214)</f>
        <v>47476300</v>
      </c>
      <c r="V214" s="11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5" hidden="false" customHeight="false" outlineLevel="0" collapsed="false">
      <c r="A215" s="44" t="s">
        <v>218</v>
      </c>
      <c r="B215" s="41" t="n">
        <v>69000</v>
      </c>
      <c r="C215" s="41" t="n">
        <v>70000</v>
      </c>
      <c r="D215" s="41" t="n">
        <v>1300000</v>
      </c>
      <c r="E215" s="41" t="n">
        <v>1400000</v>
      </c>
      <c r="F215" s="42" t="n">
        <f aca="false">D215/B215</f>
        <v>18.8405797101449</v>
      </c>
      <c r="G215" s="42" t="n">
        <f aca="false">E215/C215</f>
        <v>20</v>
      </c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3" t="n">
        <f aca="false">SUM(J215,P215,D215)</f>
        <v>1300000</v>
      </c>
      <c r="U215" s="43" t="n">
        <f aca="false">SUM(K215,Q215,E215)</f>
        <v>1400000</v>
      </c>
      <c r="V215" s="11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5" hidden="false" customHeight="false" outlineLevel="0" collapsed="false">
      <c r="A216" s="46" t="s">
        <v>219</v>
      </c>
      <c r="B216" s="47" t="n">
        <v>30162533</v>
      </c>
      <c r="C216" s="47" t="n">
        <v>30162553</v>
      </c>
      <c r="D216" s="47" t="n">
        <v>504675125</v>
      </c>
      <c r="E216" s="47" t="n">
        <v>519815378</v>
      </c>
      <c r="F216" s="48" t="n">
        <f aca="false">D216/B216</f>
        <v>16.7318548810208</v>
      </c>
      <c r="G216" s="48" t="n">
        <f aca="false">E216/C216</f>
        <v>17.2337990752971</v>
      </c>
      <c r="H216" s="47" t="n">
        <v>7111515</v>
      </c>
      <c r="I216" s="47" t="n">
        <v>7111515</v>
      </c>
      <c r="J216" s="47" t="n">
        <v>819747340</v>
      </c>
      <c r="K216" s="47" t="n">
        <v>844339760</v>
      </c>
      <c r="L216" s="47" t="n">
        <f aca="false">J216/H216</f>
        <v>115.270422687711</v>
      </c>
      <c r="M216" s="47" t="n">
        <f aca="false">K216/I216</f>
        <v>118.728535340219</v>
      </c>
      <c r="N216" s="47" t="n">
        <v>59065</v>
      </c>
      <c r="O216" s="47" t="n">
        <v>59065</v>
      </c>
      <c r="P216" s="47" t="n">
        <v>3131000</v>
      </c>
      <c r="Q216" s="47" t="n">
        <v>3287550</v>
      </c>
      <c r="R216" s="47" t="n">
        <f aca="false">P216/N216</f>
        <v>53.0093964276644</v>
      </c>
      <c r="S216" s="47" t="n">
        <f aca="false">Q216/O216</f>
        <v>55.6598662490477</v>
      </c>
      <c r="T216" s="49" t="n">
        <f aca="false">SUM(J216,P216,D216)</f>
        <v>1327553465</v>
      </c>
      <c r="U216" s="49" t="n">
        <f aca="false">SUM(K216,Q216,E216)</f>
        <v>1367442688</v>
      </c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5" hidden="false" customHeight="false" outlineLevel="0" collapsed="false">
      <c r="A217" s="50" t="s">
        <v>220</v>
      </c>
      <c r="B217" s="47" t="n">
        <v>1160</v>
      </c>
      <c r="C217" s="47" t="n">
        <v>1215</v>
      </c>
      <c r="D217" s="47" t="n">
        <v>24060</v>
      </c>
      <c r="E217" s="47" t="n">
        <v>25263</v>
      </c>
      <c r="F217" s="48" t="n">
        <f aca="false">D217/B217</f>
        <v>20.7413793103448</v>
      </c>
      <c r="G217" s="48" t="n">
        <f aca="false">E217/C217</f>
        <v>20.7925925925926</v>
      </c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9" t="n">
        <f aca="false">SUM(J217,P217,D217)</f>
        <v>24060</v>
      </c>
      <c r="U217" s="49" t="n">
        <f aca="false">SUM(K217,Q217,E217)</f>
        <v>25263</v>
      </c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</row>
    <row r="218" customFormat="false" ht="15" hidden="false" customHeight="false" outlineLevel="0" collapsed="false">
      <c r="A218" s="50" t="s">
        <v>221</v>
      </c>
      <c r="B218" s="47" t="n">
        <v>7338</v>
      </c>
      <c r="C218" s="47" t="n">
        <v>7338</v>
      </c>
      <c r="D218" s="47" t="n">
        <v>190000</v>
      </c>
      <c r="E218" s="47" t="n">
        <v>209000</v>
      </c>
      <c r="F218" s="48" t="n">
        <f aca="false">D218/B218</f>
        <v>25.8926137912238</v>
      </c>
      <c r="G218" s="48" t="n">
        <f aca="false">E218/C218</f>
        <v>28.4818751703461</v>
      </c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9" t="n">
        <f aca="false">SUM(J218,P218,D218)</f>
        <v>190000</v>
      </c>
      <c r="U218" s="49" t="n">
        <f aca="false">SUM(K218,Q218,E218)</f>
        <v>209000</v>
      </c>
      <c r="V218" s="11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5" hidden="false" customHeight="false" outlineLevel="0" collapsed="false">
      <c r="A219" s="50" t="s">
        <v>222</v>
      </c>
      <c r="B219" s="47" t="n">
        <v>464</v>
      </c>
      <c r="C219" s="47" t="n">
        <v>464</v>
      </c>
      <c r="D219" s="47" t="n">
        <v>10096</v>
      </c>
      <c r="E219" s="47" t="n">
        <v>11500</v>
      </c>
      <c r="F219" s="48" t="n">
        <f aca="false">D219/B219</f>
        <v>21.7586206896552</v>
      </c>
      <c r="G219" s="48" t="n">
        <f aca="false">E219/C219</f>
        <v>24.7844827586207</v>
      </c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9" t="n">
        <f aca="false">SUM(J219,P219,D219)</f>
        <v>10096</v>
      </c>
      <c r="U219" s="49" t="n">
        <f aca="false">SUM(K219,Q219,E219)</f>
        <v>11500</v>
      </c>
      <c r="V219" s="11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5" hidden="false" customHeight="false" outlineLevel="0" collapsed="false">
      <c r="A220" s="50" t="s">
        <v>223</v>
      </c>
      <c r="B220" s="47" t="n">
        <v>506</v>
      </c>
      <c r="C220" s="47" t="n">
        <v>504</v>
      </c>
      <c r="D220" s="47" t="n">
        <v>33000</v>
      </c>
      <c r="E220" s="47" t="n">
        <v>33000</v>
      </c>
      <c r="F220" s="48" t="n">
        <f aca="false">D220/B220</f>
        <v>65.2173913043478</v>
      </c>
      <c r="G220" s="48" t="n">
        <f aca="false">E220/C220</f>
        <v>65.4761904761905</v>
      </c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9" t="n">
        <f aca="false">SUM(J220,P220,D220)</f>
        <v>33000</v>
      </c>
      <c r="U220" s="49" t="n">
        <f aca="false">SUM(K220,Q220,E220)</f>
        <v>33000</v>
      </c>
      <c r="V220" s="11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5" hidden="false" customHeight="false" outlineLevel="0" collapsed="false">
      <c r="A221" s="50" t="s">
        <v>224</v>
      </c>
      <c r="B221" s="47" t="n">
        <v>81136</v>
      </c>
      <c r="C221" s="47" t="n">
        <v>81136</v>
      </c>
      <c r="D221" s="47" t="n">
        <v>1925311</v>
      </c>
      <c r="E221" s="47" t="n">
        <v>2060083</v>
      </c>
      <c r="F221" s="48" t="n">
        <f aca="false">D221/B221</f>
        <v>23.7294295996845</v>
      </c>
      <c r="G221" s="48" t="n">
        <f aca="false">E221/C221</f>
        <v>25.390492506409</v>
      </c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9" t="n">
        <f aca="false">SUM(J221,P221,D221)</f>
        <v>1925311</v>
      </c>
      <c r="U221" s="49" t="n">
        <f aca="false">SUM(K221,Q221,E221)</f>
        <v>2060083</v>
      </c>
      <c r="V221" s="11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5" hidden="false" customHeight="false" outlineLevel="0" collapsed="false">
      <c r="A222" s="50" t="s">
        <v>225</v>
      </c>
      <c r="B222" s="47" t="n">
        <v>9165</v>
      </c>
      <c r="C222" s="47" t="n">
        <v>9226</v>
      </c>
      <c r="D222" s="47" t="n">
        <v>162479</v>
      </c>
      <c r="E222" s="47" t="n">
        <v>173000</v>
      </c>
      <c r="F222" s="48" t="n">
        <f aca="false">D222/B222</f>
        <v>17.7282051282051</v>
      </c>
      <c r="G222" s="48" t="n">
        <f aca="false">E222/C222</f>
        <v>18.7513548666811</v>
      </c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9" t="n">
        <f aca="false">SUM(J222,P222,D222)</f>
        <v>162479</v>
      </c>
      <c r="U222" s="49" t="n">
        <f aca="false">SUM(K222,Q222,E222)</f>
        <v>173000</v>
      </c>
      <c r="V222" s="11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4.25" hidden="false" customHeight="false" outlineLevel="0" collapsed="false">
      <c r="A223" s="50" t="s">
        <v>226</v>
      </c>
      <c r="B223" s="47" t="n">
        <v>21000</v>
      </c>
      <c r="C223" s="47" t="n">
        <v>22000</v>
      </c>
      <c r="D223" s="47" t="n">
        <v>69132</v>
      </c>
      <c r="E223" s="47" t="n">
        <v>72589</v>
      </c>
      <c r="F223" s="48" t="n">
        <f aca="false">D223/B223</f>
        <v>3.292</v>
      </c>
      <c r="G223" s="48" t="n">
        <f aca="false">E223/C223</f>
        <v>3.2995</v>
      </c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9" t="n">
        <f aca="false">SUM(J223,P223,D223)</f>
        <v>69132</v>
      </c>
      <c r="U223" s="49" t="n">
        <f aca="false">SUM(K223,Q223,E223)</f>
        <v>72589</v>
      </c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5" hidden="false" customHeight="false" outlineLevel="0" collapsed="false">
      <c r="A224" s="50" t="s">
        <v>227</v>
      </c>
      <c r="B224" s="47" t="n">
        <v>735</v>
      </c>
      <c r="C224" s="47" t="n">
        <v>735</v>
      </c>
      <c r="D224" s="47" t="n">
        <v>24064</v>
      </c>
      <c r="E224" s="47" t="n">
        <v>25000</v>
      </c>
      <c r="F224" s="48" t="n">
        <f aca="false">D224/B224</f>
        <v>32.7401360544218</v>
      </c>
      <c r="G224" s="48" t="n">
        <f aca="false">E224/C224</f>
        <v>34.0136054421769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9" t="n">
        <f aca="false">SUM(J224,P224,D224)</f>
        <v>24064</v>
      </c>
      <c r="U224" s="49" t="n">
        <f aca="false">SUM(K224,Q224,E224)</f>
        <v>25000</v>
      </c>
      <c r="V224" s="11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4.25" hidden="false" customHeight="false" outlineLevel="0" collapsed="false">
      <c r="A225" s="50" t="s">
        <v>228</v>
      </c>
      <c r="B225" s="47" t="n">
        <v>205780</v>
      </c>
      <c r="C225" s="47" t="n">
        <v>205780</v>
      </c>
      <c r="D225" s="47" t="n">
        <v>2670834</v>
      </c>
      <c r="E225" s="47" t="n">
        <v>2804376</v>
      </c>
      <c r="F225" s="48" t="n">
        <f aca="false">D225/B225</f>
        <v>12.9790747400136</v>
      </c>
      <c r="G225" s="48" t="n">
        <f aca="false">E225/C225</f>
        <v>13.6280299348819</v>
      </c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9" t="n">
        <f aca="false">SUM(J225,P225,D225)</f>
        <v>2670834</v>
      </c>
      <c r="U225" s="49" t="n">
        <f aca="false">SUM(K225,Q225,E225)</f>
        <v>2804376</v>
      </c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5" hidden="false" customHeight="false" outlineLevel="0" collapsed="false">
      <c r="A226" s="50" t="s">
        <v>229</v>
      </c>
      <c r="B226" s="47" t="n">
        <v>10746</v>
      </c>
      <c r="C226" s="47" t="n">
        <v>10746</v>
      </c>
      <c r="D226" s="47" t="n">
        <v>221600</v>
      </c>
      <c r="E226" s="47" t="n">
        <v>228200</v>
      </c>
      <c r="F226" s="48" t="n">
        <f aca="false">D226/B226</f>
        <v>20.6216266517774</v>
      </c>
      <c r="G226" s="48" t="n">
        <f aca="false">E226/C226</f>
        <v>21.2358086729946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9" t="n">
        <f aca="false">SUM(J226,P226,D226)</f>
        <v>221600</v>
      </c>
      <c r="U226" s="49" t="n">
        <f aca="false">SUM(K226,Q226,E226)</f>
        <v>228200</v>
      </c>
      <c r="V226" s="11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5" hidden="false" customHeight="false" outlineLevel="0" collapsed="false">
      <c r="A227" s="50" t="s">
        <v>230</v>
      </c>
      <c r="B227" s="47" t="n">
        <v>4899</v>
      </c>
      <c r="C227" s="47" t="n">
        <v>4899</v>
      </c>
      <c r="D227" s="47" t="n">
        <v>112000</v>
      </c>
      <c r="E227" s="47" t="n">
        <v>116000</v>
      </c>
      <c r="F227" s="48" t="n">
        <f aca="false">D227/B227</f>
        <v>22.8618085323535</v>
      </c>
      <c r="G227" s="48" t="n">
        <f aca="false">E227/C227</f>
        <v>23.6783016942233</v>
      </c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9" t="n">
        <f aca="false">SUM(J227,P227,D227)</f>
        <v>112000</v>
      </c>
      <c r="U227" s="49" t="n">
        <f aca="false">SUM(K227,Q227,E227)</f>
        <v>116000</v>
      </c>
      <c r="V227" s="11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5" hidden="false" customHeight="false" outlineLevel="0" collapsed="false">
      <c r="A228" s="50" t="s">
        <v>231</v>
      </c>
      <c r="B228" s="47" t="n">
        <v>134932</v>
      </c>
      <c r="C228" s="47" t="n">
        <v>134932</v>
      </c>
      <c r="D228" s="47" t="n">
        <v>3011341</v>
      </c>
      <c r="E228" s="47" t="n">
        <v>3011341</v>
      </c>
      <c r="F228" s="48" t="n">
        <f aca="false">D228/B228</f>
        <v>22.3174710224409</v>
      </c>
      <c r="G228" s="48" t="n">
        <f aca="false">E228/C228</f>
        <v>22.3174710224409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9" t="n">
        <f aca="false">SUM(J228,P228,D228)</f>
        <v>3011341</v>
      </c>
      <c r="U228" s="49" t="n">
        <f aca="false">SUM(K228,Q228,E228)</f>
        <v>3011341</v>
      </c>
      <c r="V228" s="11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5" hidden="false" customHeight="false" outlineLevel="0" collapsed="false">
      <c r="A229" s="50" t="s">
        <v>232</v>
      </c>
      <c r="B229" s="47" t="n">
        <v>10416</v>
      </c>
      <c r="C229" s="47" t="n">
        <v>10602</v>
      </c>
      <c r="D229" s="47" t="n">
        <v>102000</v>
      </c>
      <c r="E229" s="47" t="n">
        <v>102000</v>
      </c>
      <c r="F229" s="48" t="n">
        <f aca="false">D229/B229</f>
        <v>9.7926267281106</v>
      </c>
      <c r="G229" s="48" t="n">
        <f aca="false">E229/C229</f>
        <v>9.62082625919638</v>
      </c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9" t="n">
        <f aca="false">SUM(J229,P229,D229)</f>
        <v>102000</v>
      </c>
      <c r="U229" s="49" t="n">
        <f aca="false">SUM(K229,Q229,E229)</f>
        <v>102000</v>
      </c>
      <c r="V229" s="11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5" hidden="false" customHeight="false" outlineLevel="0" collapsed="false">
      <c r="A230" s="50" t="s">
        <v>233</v>
      </c>
      <c r="B230" s="47" t="n">
        <v>538</v>
      </c>
      <c r="C230" s="47" t="n">
        <v>564</v>
      </c>
      <c r="D230" s="47" t="n">
        <v>11172</v>
      </c>
      <c r="E230" s="47" t="n">
        <v>11731</v>
      </c>
      <c r="F230" s="48" t="n">
        <f aca="false">D230/B230</f>
        <v>20.7657992565056</v>
      </c>
      <c r="G230" s="48" t="n">
        <f aca="false">E230/C230</f>
        <v>20.7996453900709</v>
      </c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9" t="n">
        <f aca="false">SUM(J230,P230,D230)</f>
        <v>11172</v>
      </c>
      <c r="U230" s="49" t="n">
        <f aca="false">SUM(K230,Q230,E230)</f>
        <v>11731</v>
      </c>
      <c r="V230" s="11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5" hidden="false" customHeight="false" outlineLevel="0" collapsed="false">
      <c r="A231" s="50" t="s">
        <v>234</v>
      </c>
      <c r="B231" s="47"/>
      <c r="C231" s="47"/>
      <c r="D231" s="47"/>
      <c r="E231" s="47"/>
      <c r="F231" s="48"/>
      <c r="G231" s="48"/>
      <c r="H231" s="47"/>
      <c r="I231" s="47"/>
      <c r="J231" s="47"/>
      <c r="K231" s="47"/>
      <c r="L231" s="47"/>
      <c r="M231" s="47"/>
      <c r="N231" s="47" t="n">
        <v>908</v>
      </c>
      <c r="O231" s="47"/>
      <c r="P231" s="47" t="n">
        <v>53098</v>
      </c>
      <c r="Q231" s="47"/>
      <c r="R231" s="47" t="n">
        <f aca="false">P231/N231</f>
        <v>58.4779735682819</v>
      </c>
      <c r="S231" s="47"/>
      <c r="T231" s="49" t="n">
        <f aca="false">SUM(J231,P231,D231)</f>
        <v>53098</v>
      </c>
      <c r="U231" s="49"/>
      <c r="V231" s="11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5" hidden="false" customHeight="false" outlineLevel="0" collapsed="false">
      <c r="A232" s="50" t="s">
        <v>235</v>
      </c>
      <c r="B232" s="47" t="n">
        <v>19356</v>
      </c>
      <c r="C232" s="47" t="n">
        <v>19350</v>
      </c>
      <c r="D232" s="47" t="n">
        <v>203000</v>
      </c>
      <c r="E232" s="47" t="n">
        <v>200000</v>
      </c>
      <c r="F232" s="48" t="n">
        <f aca="false">D232/B232</f>
        <v>10.4877040710891</v>
      </c>
      <c r="G232" s="48" t="n">
        <f aca="false">E232/C232</f>
        <v>10.3359173126615</v>
      </c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9" t="n">
        <f aca="false">SUM(J232,P232,D232)</f>
        <v>203000</v>
      </c>
      <c r="U232" s="49" t="n">
        <f aca="false">SUM(K232,Q232,E232)</f>
        <v>200000</v>
      </c>
      <c r="V232" s="11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5" hidden="false" customHeight="false" outlineLevel="0" collapsed="false">
      <c r="A233" s="50" t="s">
        <v>236</v>
      </c>
      <c r="B233" s="47" t="n">
        <v>328138</v>
      </c>
      <c r="C233" s="47" t="n">
        <v>328138</v>
      </c>
      <c r="D233" s="47" t="n">
        <v>5438000</v>
      </c>
      <c r="E233" s="47" t="n">
        <v>5710000</v>
      </c>
      <c r="F233" s="48" t="n">
        <f aca="false">D233/B233</f>
        <v>16.5722958023758</v>
      </c>
      <c r="G233" s="48" t="n">
        <f aca="false">E233/C233</f>
        <v>17.4012153423255</v>
      </c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9" t="n">
        <f aca="false">SUM(J233,P233,D233)</f>
        <v>5438000</v>
      </c>
      <c r="U233" s="49" t="n">
        <f aca="false">SUM(K233,Q233,E233)</f>
        <v>5710000</v>
      </c>
      <c r="V233" s="11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5" hidden="false" customHeight="false" outlineLevel="0" collapsed="false">
      <c r="A234" s="50" t="s">
        <v>237</v>
      </c>
      <c r="B234" s="47" t="n">
        <v>2450</v>
      </c>
      <c r="C234" s="47" t="n">
        <v>2500</v>
      </c>
      <c r="D234" s="47" t="n">
        <v>35489</v>
      </c>
      <c r="E234" s="47" t="n">
        <v>36000</v>
      </c>
      <c r="F234" s="48" t="n">
        <f aca="false">D234/B234</f>
        <v>14.485306122449</v>
      </c>
      <c r="G234" s="48" t="n">
        <f aca="false">E234/C234</f>
        <v>14.4</v>
      </c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9" t="n">
        <f aca="false">SUM(J234,P234,D234)</f>
        <v>35489</v>
      </c>
      <c r="U234" s="49" t="n">
        <f aca="false">SUM(K234,Q234,E234)</f>
        <v>36000</v>
      </c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</row>
    <row r="235" customFormat="false" ht="15" hidden="false" customHeight="false" outlineLevel="0" collapsed="false">
      <c r="A235" s="50" t="s">
        <v>238</v>
      </c>
      <c r="B235" s="47" t="n">
        <v>11991</v>
      </c>
      <c r="C235" s="47" t="n">
        <v>11991</v>
      </c>
      <c r="D235" s="47" t="n">
        <v>63121</v>
      </c>
      <c r="E235" s="47" t="n">
        <v>63121</v>
      </c>
      <c r="F235" s="48" t="n">
        <f aca="false">D235/B235</f>
        <v>5.26403135685097</v>
      </c>
      <c r="G235" s="48" t="n">
        <f aca="false">E235/C235</f>
        <v>5.26403135685097</v>
      </c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9" t="n">
        <f aca="false">SUM(J235,P235,D235)</f>
        <v>63121</v>
      </c>
      <c r="U235" s="49" t="n">
        <f aca="false">SUM(K235,Q235,E235)</f>
        <v>63121</v>
      </c>
      <c r="V235" s="11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5" hidden="false" customHeight="false" outlineLevel="0" collapsed="false">
      <c r="A236" s="50" t="s">
        <v>239</v>
      </c>
      <c r="B236" s="47" t="n">
        <v>9844</v>
      </c>
      <c r="C236" s="47" t="n">
        <v>9895</v>
      </c>
      <c r="D236" s="47" t="n">
        <v>239615</v>
      </c>
      <c r="E236" s="47" t="n">
        <v>263580</v>
      </c>
      <c r="F236" s="48" t="n">
        <f aca="false">D236/B236</f>
        <v>24.3412230800488</v>
      </c>
      <c r="G236" s="48" t="n">
        <f aca="false">E236/C236</f>
        <v>26.6376958059626</v>
      </c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9" t="n">
        <f aca="false">SUM(J236,P236,D236)</f>
        <v>239615</v>
      </c>
      <c r="U236" s="49" t="n">
        <f aca="false">SUM(K236,Q236,E236)</f>
        <v>263580</v>
      </c>
      <c r="V236" s="11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5" hidden="false" customHeight="false" outlineLevel="0" collapsed="false">
      <c r="A237" s="50" t="s">
        <v>240</v>
      </c>
      <c r="B237" s="47" t="n">
        <v>3062765</v>
      </c>
      <c r="C237" s="47" t="n">
        <v>3062765</v>
      </c>
      <c r="D237" s="47" t="n">
        <v>142000</v>
      </c>
      <c r="E237" s="47" t="n">
        <v>142000</v>
      </c>
      <c r="F237" s="48" t="n">
        <f aca="false">D237/B237</f>
        <v>0.0463633350910044</v>
      </c>
      <c r="G237" s="48" t="n">
        <f aca="false">E237/C237</f>
        <v>0.0463633350910044</v>
      </c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9" t="n">
        <f aca="false">SUM(J237,P237,D237)</f>
        <v>142000</v>
      </c>
      <c r="U237" s="49" t="n">
        <f aca="false">SUM(K237,Q237,E237)</f>
        <v>142000</v>
      </c>
      <c r="V237" s="11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5" hidden="false" customHeight="false" outlineLevel="0" collapsed="false">
      <c r="A238" s="50" t="s">
        <v>241</v>
      </c>
      <c r="B238" s="47" t="n">
        <v>15612</v>
      </c>
      <c r="C238" s="47" t="n">
        <v>15612</v>
      </c>
      <c r="D238" s="47" t="n">
        <v>145922</v>
      </c>
      <c r="E238" s="47" t="n">
        <v>155000</v>
      </c>
      <c r="F238" s="48" t="n">
        <f aca="false">D238/B238</f>
        <v>9.34678452472457</v>
      </c>
      <c r="G238" s="48" t="n">
        <f aca="false">E238/C238</f>
        <v>9.92826031258007</v>
      </c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9" t="n">
        <f aca="false">SUM(J238,P238,D238)</f>
        <v>145922</v>
      </c>
      <c r="U238" s="49" t="n">
        <f aca="false">SUM(K238,Q238,E238)</f>
        <v>155000</v>
      </c>
      <c r="V238" s="11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5" hidden="false" customHeight="false" outlineLevel="0" collapsed="false">
      <c r="A239" s="50" t="s">
        <v>242</v>
      </c>
      <c r="B239" s="47" t="n">
        <v>7250</v>
      </c>
      <c r="C239" s="47" t="n">
        <v>7250</v>
      </c>
      <c r="D239" s="47" t="n">
        <v>134017</v>
      </c>
      <c r="E239" s="47" t="n">
        <v>134017</v>
      </c>
      <c r="F239" s="48" t="n">
        <f aca="false">D239/B239</f>
        <v>18.4851034482759</v>
      </c>
      <c r="G239" s="48" t="n">
        <f aca="false">E239/C239</f>
        <v>18.4851034482759</v>
      </c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9" t="n">
        <f aca="false">SUM(J239,P239,D239)</f>
        <v>134017</v>
      </c>
      <c r="U239" s="49" t="n">
        <f aca="false">SUM(K239,Q239,E239)</f>
        <v>134017</v>
      </c>
      <c r="V239" s="11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5" hidden="false" customHeight="false" outlineLevel="0" collapsed="false">
      <c r="A240" s="50" t="s">
        <v>243</v>
      </c>
      <c r="B240" s="47" t="n">
        <v>5144</v>
      </c>
      <c r="C240" s="47" t="n">
        <v>5144</v>
      </c>
      <c r="D240" s="47" t="n">
        <v>133548</v>
      </c>
      <c r="E240" s="47" t="n">
        <v>133548</v>
      </c>
      <c r="F240" s="48" t="n">
        <f aca="false">D240/B240</f>
        <v>25.9618973561431</v>
      </c>
      <c r="G240" s="48" t="n">
        <f aca="false">E240/C240</f>
        <v>25.9618973561431</v>
      </c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9" t="n">
        <f aca="false">SUM(J240,P240,D240)</f>
        <v>133548</v>
      </c>
      <c r="U240" s="49" t="n">
        <f aca="false">SUM(K240,Q240,E240)</f>
        <v>133548</v>
      </c>
      <c r="V240" s="11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5" hidden="false" customHeight="false" outlineLevel="0" collapsed="false">
      <c r="A241" s="50" t="s">
        <v>244</v>
      </c>
      <c r="B241" s="47"/>
      <c r="C241" s="47"/>
      <c r="D241" s="47" t="n">
        <v>97000</v>
      </c>
      <c r="E241" s="47"/>
      <c r="F241" s="48"/>
      <c r="G241" s="48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9" t="n">
        <f aca="false">SUM(J241,P241,D241)</f>
        <v>97000</v>
      </c>
      <c r="U241" s="49"/>
      <c r="V241" s="11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5" hidden="false" customHeight="false" outlineLevel="0" collapsed="false">
      <c r="A242" s="50" t="s">
        <v>245</v>
      </c>
      <c r="B242" s="47" t="n">
        <v>6900</v>
      </c>
      <c r="C242" s="47" t="n">
        <v>6900</v>
      </c>
      <c r="D242" s="47" t="n">
        <v>8448</v>
      </c>
      <c r="E242" s="47" t="n">
        <v>8500</v>
      </c>
      <c r="F242" s="48" t="n">
        <f aca="false">D242/B242</f>
        <v>1.22434782608696</v>
      </c>
      <c r="G242" s="48" t="n">
        <f aca="false">E242/C242</f>
        <v>1.23188405797101</v>
      </c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9" t="n">
        <f aca="false">SUM(J242,P242,D242)</f>
        <v>8448</v>
      </c>
      <c r="U242" s="49" t="n">
        <f aca="false">SUM(K242,Q242,E242)</f>
        <v>8500</v>
      </c>
      <c r="V242" s="11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5" hidden="false" customHeight="false" outlineLevel="0" collapsed="false">
      <c r="A243" s="50" t="s">
        <v>64</v>
      </c>
      <c r="B243" s="47" t="n">
        <v>2236</v>
      </c>
      <c r="C243" s="47" t="n">
        <v>2343</v>
      </c>
      <c r="D243" s="47" t="n">
        <v>46404</v>
      </c>
      <c r="E243" s="47" t="n">
        <v>48724</v>
      </c>
      <c r="F243" s="48" t="n">
        <f aca="false">D243/B243</f>
        <v>20.7531305903399</v>
      </c>
      <c r="G243" s="48" t="n">
        <f aca="false">E243/C243</f>
        <v>20.7955612462655</v>
      </c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9" t="n">
        <f aca="false">SUM(J243,P243,D243)</f>
        <v>46404</v>
      </c>
      <c r="U243" s="49" t="n">
        <f aca="false">SUM(K243,Q243,E243)</f>
        <v>48724</v>
      </c>
      <c r="V243" s="11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5" hidden="false" customHeight="false" outlineLevel="0" collapsed="false">
      <c r="A244" s="50" t="s">
        <v>246</v>
      </c>
      <c r="B244" s="47" t="n">
        <v>7157</v>
      </c>
      <c r="C244" s="47" t="n">
        <v>7157</v>
      </c>
      <c r="D244" s="47" t="n">
        <v>143100</v>
      </c>
      <c r="E244" s="47" t="n">
        <v>143100</v>
      </c>
      <c r="F244" s="48" t="n">
        <f aca="false">D244/B244</f>
        <v>19.9944110660891</v>
      </c>
      <c r="G244" s="48" t="n">
        <f aca="false">E244/C244</f>
        <v>19.9944110660891</v>
      </c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9" t="n">
        <f aca="false">SUM(J244,P244,D244)</f>
        <v>143100</v>
      </c>
      <c r="U244" s="49" t="n">
        <f aca="false">SUM(K244,Q244,E244)</f>
        <v>143100</v>
      </c>
      <c r="V244" s="11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5" hidden="false" customHeight="false" outlineLevel="0" collapsed="false">
      <c r="A245" s="50" t="s">
        <v>247</v>
      </c>
      <c r="B245" s="47" t="n">
        <v>1611043</v>
      </c>
      <c r="C245" s="47" t="n">
        <v>1611043</v>
      </c>
      <c r="D245" s="51" t="n">
        <v>67864000</v>
      </c>
      <c r="E245" s="51" t="n">
        <v>65864000</v>
      </c>
      <c r="F245" s="48" t="n">
        <f aca="false">D245/B245</f>
        <v>42.1242635981783</v>
      </c>
      <c r="G245" s="48" t="n">
        <f aca="false">E245/C245</f>
        <v>40.8828318052343</v>
      </c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9" t="n">
        <f aca="false">SUM(J245,P245,D245)</f>
        <v>67864000</v>
      </c>
      <c r="U245" s="49" t="n">
        <f aca="false">SUM(K245,Q245,E245)</f>
        <v>65864000</v>
      </c>
      <c r="V245" s="11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5" hidden="false" customHeight="false" outlineLevel="0" collapsed="false">
      <c r="A246" s="50" t="s">
        <v>248</v>
      </c>
      <c r="B246" s="47" t="n">
        <v>8948</v>
      </c>
      <c r="C246" s="47" t="n">
        <v>8948</v>
      </c>
      <c r="D246" s="47" t="n">
        <v>292600</v>
      </c>
      <c r="E246" s="47" t="n">
        <v>340000</v>
      </c>
      <c r="F246" s="48" t="n">
        <f aca="false">D246/B246</f>
        <v>32.7000447027269</v>
      </c>
      <c r="G246" s="48" t="n">
        <f aca="false">E246/C246</f>
        <v>37.997317836388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9" t="n">
        <f aca="false">SUM(J246,P246,D246)</f>
        <v>292600</v>
      </c>
      <c r="U246" s="49" t="n">
        <f aca="false">SUM(K246,Q246,E246)</f>
        <v>340000</v>
      </c>
      <c r="V246" s="11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5" hidden="false" customHeight="false" outlineLevel="0" collapsed="false">
      <c r="A247" s="50" t="s">
        <v>249</v>
      </c>
      <c r="B247" s="47" t="n">
        <v>17832449</v>
      </c>
      <c r="C247" s="47"/>
      <c r="D247" s="47" t="n">
        <v>86146</v>
      </c>
      <c r="E247" s="47"/>
      <c r="F247" s="52" t="n">
        <f aca="false">D247/B247</f>
        <v>0.00483085637872846</v>
      </c>
      <c r="G247" s="48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9" t="n">
        <f aca="false">SUM(J247,P247,D247)</f>
        <v>86146</v>
      </c>
      <c r="U247" s="49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</row>
    <row r="248" customFormat="false" ht="15" hidden="false" customHeight="false" outlineLevel="0" collapsed="false">
      <c r="A248" s="50" t="s">
        <v>250</v>
      </c>
      <c r="B248" s="47" t="n">
        <v>2572785</v>
      </c>
      <c r="C248" s="47" t="n">
        <v>2573000</v>
      </c>
      <c r="D248" s="47" t="n">
        <v>53840472</v>
      </c>
      <c r="E248" s="47" t="n">
        <v>55500000</v>
      </c>
      <c r="F248" s="48" t="n">
        <f aca="false">D248/B248</f>
        <v>20.9269223817769</v>
      </c>
      <c r="G248" s="48" t="n">
        <f aca="false">E248/C248</f>
        <v>21.5701515740381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9" t="n">
        <f aca="false">SUM(J248,P248,D248)</f>
        <v>53840472</v>
      </c>
      <c r="U248" s="49" t="n">
        <f aca="false">SUM(K248,Q248,E248)</f>
        <v>55500000</v>
      </c>
      <c r="V248" s="11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5" hidden="false" customHeight="false" outlineLevel="0" collapsed="false">
      <c r="A249" s="50" t="s">
        <v>251</v>
      </c>
      <c r="B249" s="47" t="n">
        <v>1455</v>
      </c>
      <c r="C249" s="47" t="n">
        <v>1455</v>
      </c>
      <c r="D249" s="47" t="n">
        <v>47675</v>
      </c>
      <c r="E249" s="47" t="n">
        <v>47675</v>
      </c>
      <c r="F249" s="48" t="n">
        <f aca="false">D249/B249</f>
        <v>32.766323024055</v>
      </c>
      <c r="G249" s="48" t="n">
        <f aca="false">E249/C249</f>
        <v>32.766323024055</v>
      </c>
      <c r="H249" s="47" t="s">
        <v>252</v>
      </c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9" t="n">
        <f aca="false">SUM(J249,P249,D249)</f>
        <v>47675</v>
      </c>
      <c r="U249" s="49" t="n">
        <f aca="false">SUM(K249,Q249,E249)</f>
        <v>47675</v>
      </c>
      <c r="V249" s="11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6.5" hidden="false" customHeight="true" outlineLevel="0" collapsed="false">
      <c r="A250" s="50" t="s">
        <v>253</v>
      </c>
      <c r="B250" s="47" t="n">
        <v>2010</v>
      </c>
      <c r="C250" s="47" t="n">
        <v>2010</v>
      </c>
      <c r="D250" s="47" t="n">
        <v>56262</v>
      </c>
      <c r="E250" s="47" t="n">
        <v>60000</v>
      </c>
      <c r="F250" s="48" t="n">
        <f aca="false">D250/B250</f>
        <v>27.9910447761194</v>
      </c>
      <c r="G250" s="48" t="n">
        <f aca="false">E250/C250</f>
        <v>29.8507462686567</v>
      </c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9" t="n">
        <f aca="false">SUM(J250,P250,D250)</f>
        <v>56262</v>
      </c>
      <c r="U250" s="49" t="n">
        <f aca="false">SUM(K250,Q250,E250)</f>
        <v>60000</v>
      </c>
      <c r="V250" s="11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6.5" hidden="false" customHeight="true" outlineLevel="0" collapsed="false">
      <c r="A251" s="50" t="s">
        <v>254</v>
      </c>
      <c r="B251" s="47" t="n">
        <v>267546</v>
      </c>
      <c r="C251" s="47" t="n">
        <v>267546</v>
      </c>
      <c r="D251" s="47" t="n">
        <v>5682765</v>
      </c>
      <c r="E251" s="47" t="n">
        <v>6100000</v>
      </c>
      <c r="F251" s="48" t="n">
        <f aca="false">D251/B251</f>
        <v>21.2403287658945</v>
      </c>
      <c r="G251" s="48" t="n">
        <f aca="false">E251/C251</f>
        <v>22.7998176014592</v>
      </c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9" t="n">
        <f aca="false">SUM(J251,P251,D251)</f>
        <v>5682765</v>
      </c>
      <c r="U251" s="49" t="n">
        <f aca="false">SUM(K251,Q251,E251)</f>
        <v>6100000</v>
      </c>
      <c r="V251" s="11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6.5" hidden="false" customHeight="true" outlineLevel="0" collapsed="false">
      <c r="A252" s="50" t="s">
        <v>255</v>
      </c>
      <c r="B252" s="47"/>
      <c r="C252" s="47"/>
      <c r="D252" s="47" t="n">
        <v>76137</v>
      </c>
      <c r="E252" s="47" t="s">
        <v>256</v>
      </c>
      <c r="F252" s="48"/>
      <c r="G252" s="48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9" t="n">
        <f aca="false">SUM(J252,P252,D252)</f>
        <v>76137</v>
      </c>
      <c r="U252" s="49"/>
      <c r="V252" s="11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5" hidden="false" customHeight="false" outlineLevel="0" collapsed="false">
      <c r="A253" s="50" t="s">
        <v>257</v>
      </c>
      <c r="B253" s="47" t="n">
        <v>7098</v>
      </c>
      <c r="C253" s="47" t="n">
        <v>7098</v>
      </c>
      <c r="D253" s="47" t="n">
        <v>68885</v>
      </c>
      <c r="E253" s="47" t="n">
        <v>68885</v>
      </c>
      <c r="F253" s="48" t="n">
        <f aca="false">D253/B253</f>
        <v>9.70484643561567</v>
      </c>
      <c r="G253" s="48" t="n">
        <f aca="false">E253/C253</f>
        <v>9.70484643561567</v>
      </c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9" t="n">
        <f aca="false">SUM(J253,P253,D253)</f>
        <v>68885</v>
      </c>
      <c r="U253" s="49" t="n">
        <f aca="false">SUM(K253,Q253,E253)</f>
        <v>68885</v>
      </c>
      <c r="V253" s="11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5" hidden="false" customHeight="false" outlineLevel="0" collapsed="false">
      <c r="A254" s="50" t="s">
        <v>258</v>
      </c>
      <c r="B254" s="47" t="n">
        <v>2764</v>
      </c>
      <c r="C254" s="47" t="n">
        <v>2895</v>
      </c>
      <c r="D254" s="47" t="n">
        <v>57344</v>
      </c>
      <c r="E254" s="47" t="n">
        <v>60211</v>
      </c>
      <c r="F254" s="48" t="n">
        <f aca="false">D254/B254</f>
        <v>20.7467438494935</v>
      </c>
      <c r="G254" s="48" t="n">
        <f aca="false">E254/C254</f>
        <v>20.7982728842832</v>
      </c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9" t="n">
        <f aca="false">SUM(J254,P254,D254)</f>
        <v>57344</v>
      </c>
      <c r="U254" s="49" t="n">
        <f aca="false">SUM(K254,Q254,E254)</f>
        <v>60211</v>
      </c>
      <c r="V254" s="11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5" hidden="false" customHeight="false" outlineLevel="0" collapsed="false">
      <c r="A255" s="50" t="s">
        <v>259</v>
      </c>
      <c r="B255" s="47" t="n">
        <v>1395</v>
      </c>
      <c r="C255" s="47" t="n">
        <v>1395</v>
      </c>
      <c r="D255" s="47" t="n">
        <v>36366</v>
      </c>
      <c r="E255" s="47" t="n">
        <v>36366</v>
      </c>
      <c r="F255" s="48" t="n">
        <f aca="false">D255/B255</f>
        <v>26.0688172043011</v>
      </c>
      <c r="G255" s="48" t="n">
        <f aca="false">E255/C255</f>
        <v>26.0688172043011</v>
      </c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9" t="n">
        <f aca="false">SUM(J255,P255,D255)</f>
        <v>36366</v>
      </c>
      <c r="U255" s="49" t="n">
        <f aca="false">SUM(K255,Q255,E255)</f>
        <v>36366</v>
      </c>
      <c r="V255" s="11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4.25" hidden="false" customHeight="false" outlineLevel="0" collapsed="false">
      <c r="A256" s="50" t="s">
        <v>260</v>
      </c>
      <c r="B256" s="47" t="n">
        <v>672</v>
      </c>
      <c r="C256" s="47" t="n">
        <v>672</v>
      </c>
      <c r="D256" s="47" t="n">
        <v>19296</v>
      </c>
      <c r="E256" s="47" t="n">
        <v>19296</v>
      </c>
      <c r="F256" s="48" t="n">
        <f aca="false">D256/B256</f>
        <v>28.7142857142857</v>
      </c>
      <c r="G256" s="48" t="n">
        <f aca="false">E256/C256</f>
        <v>28.7142857142857</v>
      </c>
      <c r="H256" s="47"/>
      <c r="I256" s="47"/>
      <c r="J256" s="47"/>
      <c r="K256" s="47"/>
      <c r="L256" s="47"/>
      <c r="M256" s="47"/>
      <c r="N256" s="47" t="n">
        <v>1124</v>
      </c>
      <c r="O256" s="47" t="n">
        <v>1124</v>
      </c>
      <c r="P256" s="47" t="n">
        <v>65740</v>
      </c>
      <c r="Q256" s="47" t="n">
        <v>65740</v>
      </c>
      <c r="R256" s="47" t="n">
        <f aca="false">P256/N256</f>
        <v>58.4875444839858</v>
      </c>
      <c r="S256" s="47" t="n">
        <f aca="false">Q256/O256</f>
        <v>58.4875444839858</v>
      </c>
      <c r="T256" s="49" t="n">
        <f aca="false">SUM(J256,P256,D256)</f>
        <v>85036</v>
      </c>
      <c r="U256" s="49" t="n">
        <f aca="false">SUM(K256,Q256,E256)</f>
        <v>85036</v>
      </c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5" hidden="false" customHeight="false" outlineLevel="0" collapsed="false">
      <c r="A257" s="50" t="s">
        <v>261</v>
      </c>
      <c r="B257" s="47" t="n">
        <v>860244</v>
      </c>
      <c r="C257" s="47"/>
      <c r="D257" s="47" t="n">
        <v>60000</v>
      </c>
      <c r="E257" s="47" t="n">
        <v>60000</v>
      </c>
      <c r="F257" s="48" t="n">
        <f aca="false">D257/B257</f>
        <v>0.0697476529914768</v>
      </c>
      <c r="G257" s="48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9" t="n">
        <f aca="false">SUM(J257,P257,D257)</f>
        <v>60000</v>
      </c>
      <c r="U257" s="49" t="n">
        <f aca="false">SUM(K257,Q257,E257)</f>
        <v>60000</v>
      </c>
      <c r="V257" s="11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5" hidden="false" customHeight="false" outlineLevel="0" collapsed="false">
      <c r="A258" s="50" t="s">
        <v>262</v>
      </c>
      <c r="B258" s="47" t="n">
        <v>1402</v>
      </c>
      <c r="C258" s="47" t="n">
        <v>1469</v>
      </c>
      <c r="D258" s="47" t="n">
        <v>29096</v>
      </c>
      <c r="E258" s="47" t="n">
        <v>30551</v>
      </c>
      <c r="F258" s="48" t="n">
        <f aca="false">D258/B258</f>
        <v>20.753209700428</v>
      </c>
      <c r="G258" s="48" t="n">
        <f aca="false">E258/C258</f>
        <v>20.7971409121852</v>
      </c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9" t="n">
        <f aca="false">SUM(J258,P258,D258)</f>
        <v>29096</v>
      </c>
      <c r="U258" s="49" t="n">
        <f aca="false">SUM(K258,Q258,E258)</f>
        <v>30551</v>
      </c>
      <c r="V258" s="11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5" hidden="false" customHeight="false" outlineLevel="0" collapsed="false">
      <c r="A259" s="50" t="s">
        <v>263</v>
      </c>
      <c r="B259" s="47" t="n">
        <v>108251</v>
      </c>
      <c r="C259" s="47" t="n">
        <v>108251</v>
      </c>
      <c r="D259" s="47" t="n">
        <v>2432974</v>
      </c>
      <c r="E259" s="47" t="n">
        <v>2432974</v>
      </c>
      <c r="F259" s="48" t="n">
        <f aca="false">D259/B259</f>
        <v>22.4753027685656</v>
      </c>
      <c r="G259" s="48" t="n">
        <f aca="false">E259/C259</f>
        <v>22.4753027685656</v>
      </c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9" t="n">
        <f aca="false">SUM(J259,P259,D259)</f>
        <v>2432974</v>
      </c>
      <c r="U259" s="49" t="n">
        <f aca="false">SUM(K259,Q259,E259)</f>
        <v>2432974</v>
      </c>
      <c r="V259" s="11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5" hidden="false" customHeight="false" outlineLevel="0" collapsed="false">
      <c r="A260" s="50" t="s">
        <v>264</v>
      </c>
      <c r="B260" s="47"/>
      <c r="C260" s="47"/>
      <c r="D260" s="47" t="n">
        <v>46000</v>
      </c>
      <c r="E260" s="47" t="n">
        <v>46000</v>
      </c>
      <c r="F260" s="48"/>
      <c r="G260" s="48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9" t="n">
        <f aca="false">SUM(J260,P260,D260)</f>
        <v>46000</v>
      </c>
      <c r="U260" s="49" t="n">
        <f aca="false">SUM(K260,Q260,E260)</f>
        <v>46000</v>
      </c>
      <c r="V260" s="11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5" hidden="false" customHeight="false" outlineLevel="0" collapsed="false">
      <c r="A261" s="50" t="s">
        <v>265</v>
      </c>
      <c r="B261" s="47" t="n">
        <v>3186</v>
      </c>
      <c r="C261" s="47" t="n">
        <v>3337</v>
      </c>
      <c r="D261" s="47" t="n">
        <v>66104</v>
      </c>
      <c r="E261" s="47" t="n">
        <v>69409</v>
      </c>
      <c r="F261" s="48" t="n">
        <f aca="false">D261/B261</f>
        <v>20.7482736974262</v>
      </c>
      <c r="G261" s="48" t="n">
        <f aca="false">E261/C261</f>
        <v>20.7998201977824</v>
      </c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9" t="n">
        <f aca="false">SUM(J261,P261,D261)</f>
        <v>66104</v>
      </c>
      <c r="U261" s="49" t="n">
        <f aca="false">SUM(K261,Q261,E261)</f>
        <v>69409</v>
      </c>
      <c r="V261" s="11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5" hidden="false" customHeight="false" outlineLevel="0" collapsed="false">
      <c r="A262" s="50" t="s">
        <v>266</v>
      </c>
      <c r="B262" s="47" t="n">
        <v>12803</v>
      </c>
      <c r="C262" s="47"/>
      <c r="D262" s="47" t="n">
        <v>264815</v>
      </c>
      <c r="E262" s="47"/>
      <c r="F262" s="48" t="n">
        <f aca="false">D262/B262</f>
        <v>20.6838241037257</v>
      </c>
      <c r="G262" s="48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9" t="n">
        <f aca="false">SUM(J262,P262,D262)</f>
        <v>264815</v>
      </c>
      <c r="U262" s="49"/>
      <c r="V262" s="11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5" hidden="false" customHeight="false" outlineLevel="0" collapsed="false">
      <c r="A263" s="50" t="s">
        <v>267</v>
      </c>
      <c r="B263" s="47" t="n">
        <v>5132</v>
      </c>
      <c r="C263" s="47" t="n">
        <v>5220</v>
      </c>
      <c r="D263" s="47" t="n">
        <v>120000</v>
      </c>
      <c r="E263" s="47" t="n">
        <v>120000</v>
      </c>
      <c r="F263" s="48" t="n">
        <f aca="false">D263/B263</f>
        <v>23.3826968043648</v>
      </c>
      <c r="G263" s="48" t="n">
        <f aca="false">E263/C263</f>
        <v>22.9885057471264</v>
      </c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9" t="n">
        <f aca="false">SUM(J263,P263,D263)</f>
        <v>120000</v>
      </c>
      <c r="U263" s="49" t="n">
        <f aca="false">SUM(K263,Q263,E263)</f>
        <v>120000</v>
      </c>
      <c r="V263" s="11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5" hidden="false" customHeight="false" outlineLevel="0" collapsed="false">
      <c r="A264" s="50" t="s">
        <v>268</v>
      </c>
      <c r="B264" s="47" t="n">
        <v>2016</v>
      </c>
      <c r="C264" s="47" t="n">
        <v>2052</v>
      </c>
      <c r="D264" s="47" t="n">
        <v>48000</v>
      </c>
      <c r="E264" s="47" t="n">
        <v>48000</v>
      </c>
      <c r="F264" s="48" t="n">
        <f aca="false">D264/B264</f>
        <v>23.8095238095238</v>
      </c>
      <c r="G264" s="48" t="n">
        <f aca="false">E264/C264</f>
        <v>23.3918128654971</v>
      </c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9" t="n">
        <f aca="false">SUM(J264,P264,D264)</f>
        <v>48000</v>
      </c>
      <c r="U264" s="49" t="n">
        <f aca="false">SUM(K264,Q264,E264)</f>
        <v>48000</v>
      </c>
      <c r="V264" s="11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5" hidden="false" customHeight="false" outlineLevel="0" collapsed="false">
      <c r="A265" s="50" t="s">
        <v>269</v>
      </c>
      <c r="B265" s="47" t="n">
        <v>6961</v>
      </c>
      <c r="C265" s="47" t="n">
        <v>6961</v>
      </c>
      <c r="D265" s="47" t="n">
        <v>154600</v>
      </c>
      <c r="E265" s="47" t="n">
        <v>163000</v>
      </c>
      <c r="F265" s="48" t="n">
        <f aca="false">D265/B265</f>
        <v>22.209452664847</v>
      </c>
      <c r="G265" s="48" t="n">
        <f aca="false">E265/C265</f>
        <v>23.4161758368051</v>
      </c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9" t="n">
        <f aca="false">SUM(J265,P265,D265)</f>
        <v>154600</v>
      </c>
      <c r="U265" s="49" t="n">
        <f aca="false">SUM(K265,Q265,E265)</f>
        <v>163000</v>
      </c>
      <c r="V265" s="11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5" hidden="false" customHeight="false" outlineLevel="0" collapsed="false">
      <c r="A266" s="50" t="s">
        <v>270</v>
      </c>
      <c r="B266" s="47" t="n">
        <v>27885</v>
      </c>
      <c r="C266" s="47" t="n">
        <v>28077</v>
      </c>
      <c r="D266" s="47" t="n">
        <v>327378</v>
      </c>
      <c r="E266" s="47" t="n">
        <v>327378</v>
      </c>
      <c r="F266" s="48" t="n">
        <f aca="false">D266/B266</f>
        <v>11.740290478752</v>
      </c>
      <c r="G266" s="48" t="n">
        <f aca="false">E266/C266</f>
        <v>11.6600064109413</v>
      </c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9" t="n">
        <f aca="false">SUM(J266,P266,D266)</f>
        <v>327378</v>
      </c>
      <c r="U266" s="49" t="n">
        <f aca="false">SUM(K266,Q266,E266)</f>
        <v>327378</v>
      </c>
      <c r="V266" s="11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5" hidden="false" customHeight="false" outlineLevel="0" collapsed="false">
      <c r="A267" s="50" t="s">
        <v>271</v>
      </c>
      <c r="B267" s="47" t="n">
        <v>5644</v>
      </c>
      <c r="C267" s="47" t="n">
        <v>5700</v>
      </c>
      <c r="D267" s="47" t="n">
        <v>118047</v>
      </c>
      <c r="E267" s="47" t="n">
        <v>120000</v>
      </c>
      <c r="F267" s="48" t="n">
        <f aca="false">D267/B267</f>
        <v>20.915485471297</v>
      </c>
      <c r="G267" s="48" t="n">
        <f aca="false">E267/C267</f>
        <v>21.0526315789474</v>
      </c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9" t="n">
        <f aca="false">SUM(J267,P267,D267)</f>
        <v>118047</v>
      </c>
      <c r="U267" s="49" t="n">
        <f aca="false">SUM(K267,Q267,E267)</f>
        <v>120000</v>
      </c>
      <c r="V267" s="11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5" hidden="false" customHeight="false" outlineLevel="0" collapsed="false">
      <c r="A268" s="50" t="s">
        <v>272</v>
      </c>
      <c r="B268" s="47" t="n">
        <v>27590</v>
      </c>
      <c r="C268" s="47" t="n">
        <v>21590</v>
      </c>
      <c r="D268" s="47" t="n">
        <v>421000</v>
      </c>
      <c r="E268" s="47" t="n">
        <v>280000</v>
      </c>
      <c r="F268" s="48" t="n">
        <f aca="false">D268/B268</f>
        <v>15.2591518666183</v>
      </c>
      <c r="G268" s="48" t="n">
        <f aca="false">E268/C268</f>
        <v>12.9689671144048</v>
      </c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9" t="n">
        <f aca="false">SUM(J268,P268,D268)</f>
        <v>421000</v>
      </c>
      <c r="U268" s="49" t="n">
        <f aca="false">SUM(K268,Q268,E268)</f>
        <v>280000</v>
      </c>
      <c r="V268" s="11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5" hidden="false" customHeight="false" outlineLevel="0" collapsed="false">
      <c r="A269" s="50" t="s">
        <v>273</v>
      </c>
      <c r="B269" s="47" t="n">
        <v>39727</v>
      </c>
      <c r="C269" s="47" t="n">
        <v>40461</v>
      </c>
      <c r="D269" s="47" t="n">
        <v>428000</v>
      </c>
      <c r="E269" s="47" t="n">
        <v>428000</v>
      </c>
      <c r="F269" s="48" t="n">
        <f aca="false">D269/B269</f>
        <v>10.77352933773</v>
      </c>
      <c r="G269" s="48" t="n">
        <f aca="false">E269/C269</f>
        <v>10.578087541089</v>
      </c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9" t="n">
        <f aca="false">SUM(J269,P269,D269)</f>
        <v>428000</v>
      </c>
      <c r="U269" s="49" t="n">
        <f aca="false">SUM(K269,Q269,E269)</f>
        <v>428000</v>
      </c>
      <c r="V269" s="11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5" hidden="false" customHeight="false" outlineLevel="0" collapsed="false">
      <c r="A270" s="50" t="s">
        <v>274</v>
      </c>
      <c r="B270" s="47" t="n">
        <v>6900</v>
      </c>
      <c r="C270" s="47" t="n">
        <v>6900</v>
      </c>
      <c r="D270" s="47" t="n">
        <v>50207</v>
      </c>
      <c r="E270" s="47" t="n">
        <v>50300</v>
      </c>
      <c r="F270" s="48" t="n">
        <f aca="false">D270/B270</f>
        <v>7.2763768115942</v>
      </c>
      <c r="G270" s="48" t="n">
        <f aca="false">E270/C270</f>
        <v>7.28985507246377</v>
      </c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9" t="n">
        <f aca="false">SUM(J270,P270,D270)</f>
        <v>50207</v>
      </c>
      <c r="U270" s="49" t="n">
        <f aca="false">SUM(K270,Q270,E270)</f>
        <v>50300</v>
      </c>
      <c r="V270" s="11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5" hidden="false" customHeight="false" outlineLevel="0" collapsed="false">
      <c r="A271" s="50" t="s">
        <v>275</v>
      </c>
      <c r="B271" s="51" t="n">
        <v>4815</v>
      </c>
      <c r="C271" s="51" t="n">
        <v>4815</v>
      </c>
      <c r="D271" s="51" t="n">
        <v>141600</v>
      </c>
      <c r="E271" s="51" t="n">
        <v>148680</v>
      </c>
      <c r="F271" s="48" t="n">
        <f aca="false">D271/B271</f>
        <v>29.4080996884735</v>
      </c>
      <c r="G271" s="48" t="n">
        <f aca="false">E271/C271</f>
        <v>30.8785046728972</v>
      </c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9" t="n">
        <f aca="false">SUM(J271,P271,D271)</f>
        <v>141600</v>
      </c>
      <c r="U271" s="49" t="n">
        <f aca="false">SUM(K271,Q271,E271)</f>
        <v>148680</v>
      </c>
      <c r="V271" s="11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5" hidden="false" customHeight="false" outlineLevel="0" collapsed="false">
      <c r="A272" s="50" t="s">
        <v>276</v>
      </c>
      <c r="B272" s="47" t="n">
        <v>630</v>
      </c>
      <c r="C272" s="47" t="n">
        <v>660</v>
      </c>
      <c r="D272" s="47" t="n">
        <v>13068</v>
      </c>
      <c r="E272" s="47" t="n">
        <v>13721</v>
      </c>
      <c r="F272" s="48" t="n">
        <f aca="false">D272/B272</f>
        <v>20.7428571428571</v>
      </c>
      <c r="G272" s="48" t="n">
        <f aca="false">E272/C272</f>
        <v>20.7893939393939</v>
      </c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9" t="n">
        <f aca="false">SUM(J272,P272,D272)</f>
        <v>13068</v>
      </c>
      <c r="U272" s="49" t="n">
        <f aca="false">SUM(K272,Q272,E272)</f>
        <v>13721</v>
      </c>
      <c r="V272" s="11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5" hidden="false" customHeight="false" outlineLevel="0" collapsed="false">
      <c r="A273" s="50" t="s">
        <v>277</v>
      </c>
      <c r="B273" s="47" t="n">
        <v>2228</v>
      </c>
      <c r="C273" s="47" t="n">
        <v>2228</v>
      </c>
      <c r="D273" s="47" t="n">
        <v>33271</v>
      </c>
      <c r="E273" s="47" t="n">
        <v>33271</v>
      </c>
      <c r="F273" s="48" t="n">
        <f aca="false">D273/B273</f>
        <v>14.9331238779174</v>
      </c>
      <c r="G273" s="48" t="n">
        <f aca="false">E273/C273</f>
        <v>14.9331238779174</v>
      </c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9" t="n">
        <f aca="false">SUM(J273,P273,D273)</f>
        <v>33271</v>
      </c>
      <c r="U273" s="49" t="n">
        <f aca="false">SUM(K273,Q273,E273)</f>
        <v>33271</v>
      </c>
      <c r="V273" s="11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5" hidden="false" customHeight="false" outlineLevel="0" collapsed="false">
      <c r="A274" s="50" t="s">
        <v>278</v>
      </c>
      <c r="B274" s="47" t="n">
        <v>1285397</v>
      </c>
      <c r="C274" s="47" t="n">
        <v>1285000</v>
      </c>
      <c r="D274" s="47" t="n">
        <v>24600000</v>
      </c>
      <c r="E274" s="47" t="n">
        <v>24600000</v>
      </c>
      <c r="F274" s="48" t="n">
        <f aca="false">D274/B274</f>
        <v>19.1380561803085</v>
      </c>
      <c r="G274" s="48" t="n">
        <f aca="false">E274/C274</f>
        <v>19.1439688715953</v>
      </c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9" t="n">
        <f aca="false">SUM(J274,P274,D274)</f>
        <v>24600000</v>
      </c>
      <c r="U274" s="49" t="n">
        <f aca="false">SUM(K274,Q274,E274)</f>
        <v>24600000</v>
      </c>
      <c r="V274" s="11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4.25" hidden="false" customHeight="false" outlineLevel="0" collapsed="false">
      <c r="A275" s="50" t="s">
        <v>279</v>
      </c>
      <c r="B275" s="47" t="n">
        <v>50160</v>
      </c>
      <c r="C275" s="47" t="n">
        <v>50160</v>
      </c>
      <c r="D275" s="47" t="n">
        <v>1050000</v>
      </c>
      <c r="E275" s="47" t="n">
        <v>1050000</v>
      </c>
      <c r="F275" s="48" t="n">
        <f aca="false">D275/B275</f>
        <v>20.933014354067</v>
      </c>
      <c r="G275" s="48" t="n">
        <f aca="false">E275/C275</f>
        <v>20.933014354067</v>
      </c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9" t="n">
        <f aca="false">SUM(J275,P275,D275)</f>
        <v>1050000</v>
      </c>
      <c r="U275" s="49" t="n">
        <f aca="false">SUM(K275,Q275,E275)</f>
        <v>1050000</v>
      </c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5" hidden="false" customHeight="false" outlineLevel="0" collapsed="false">
      <c r="A276" s="50" t="s">
        <v>280</v>
      </c>
      <c r="B276" s="47" t="n">
        <v>138133</v>
      </c>
      <c r="C276" s="47" t="n">
        <v>138133</v>
      </c>
      <c r="D276" s="47" t="n">
        <v>136588</v>
      </c>
      <c r="E276" s="47" t="n">
        <v>143417</v>
      </c>
      <c r="F276" s="48" t="n">
        <f aca="false">D276/B276</f>
        <v>0.988815127449632</v>
      </c>
      <c r="G276" s="48" t="n">
        <f aca="false">E276/C276</f>
        <v>1.03825298806223</v>
      </c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9" t="n">
        <f aca="false">SUM(J276,P276,D276)</f>
        <v>136588</v>
      </c>
      <c r="U276" s="49" t="n">
        <f aca="false">SUM(K276,Q276,E276)</f>
        <v>143417</v>
      </c>
      <c r="V276" s="11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5" hidden="false" customHeight="false" outlineLevel="0" collapsed="false">
      <c r="A277" s="50" t="s">
        <v>281</v>
      </c>
      <c r="B277" s="47" t="n">
        <v>3810</v>
      </c>
      <c r="C277" s="47" t="n">
        <v>3880</v>
      </c>
      <c r="D277" s="47" t="n">
        <v>48000</v>
      </c>
      <c r="E277" s="47" t="n">
        <v>48000</v>
      </c>
      <c r="F277" s="48" t="n">
        <f aca="false">D277/B277</f>
        <v>12.5984251968504</v>
      </c>
      <c r="G277" s="48" t="n">
        <f aca="false">E277/C277</f>
        <v>12.3711340206186</v>
      </c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9" t="n">
        <f aca="false">SUM(J277,P277,D277)</f>
        <v>48000</v>
      </c>
      <c r="U277" s="49" t="n">
        <f aca="false">SUM(K277,Q277,E277)</f>
        <v>48000</v>
      </c>
      <c r="V277" s="11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5" hidden="false" customHeight="false" outlineLevel="0" collapsed="false">
      <c r="A278" s="50" t="s">
        <v>282</v>
      </c>
      <c r="B278" s="47" t="n">
        <v>9710</v>
      </c>
      <c r="C278" s="47" t="n">
        <v>9710</v>
      </c>
      <c r="D278" s="47" t="n">
        <v>213000</v>
      </c>
      <c r="E278" s="47" t="n">
        <v>225000</v>
      </c>
      <c r="F278" s="48" t="n">
        <f aca="false">D278/B278</f>
        <v>21.9361483007209</v>
      </c>
      <c r="G278" s="48" t="n">
        <f aca="false">E278/C278</f>
        <v>23.1719876416066</v>
      </c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9" t="n">
        <f aca="false">SUM(J278,P278,D278)</f>
        <v>213000</v>
      </c>
      <c r="U278" s="49" t="n">
        <f aca="false">SUM(K278,Q278,E278)</f>
        <v>225000</v>
      </c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</row>
    <row r="279" customFormat="false" ht="15" hidden="false" customHeight="false" outlineLevel="0" collapsed="false">
      <c r="A279" s="50" t="s">
        <v>283</v>
      </c>
      <c r="B279" s="47" t="n">
        <v>4012</v>
      </c>
      <c r="C279" s="47" t="n">
        <v>4012</v>
      </c>
      <c r="D279" s="47" t="n">
        <v>49663</v>
      </c>
      <c r="E279" s="47" t="n">
        <v>49700</v>
      </c>
      <c r="F279" s="48" t="n">
        <f aca="false">D279/B279</f>
        <v>12.3786141575274</v>
      </c>
      <c r="G279" s="48" t="n">
        <f aca="false">E279/C279</f>
        <v>12.3878364905284</v>
      </c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9" t="n">
        <f aca="false">SUM(J279,P279,D279)</f>
        <v>49663</v>
      </c>
      <c r="U279" s="49" t="n">
        <f aca="false">SUM(K279,Q279,E279)</f>
        <v>49700</v>
      </c>
      <c r="V279" s="11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5" hidden="false" customHeight="false" outlineLevel="0" collapsed="false">
      <c r="A280" s="50" t="s">
        <v>284</v>
      </c>
      <c r="B280" s="47" t="n">
        <v>3062765</v>
      </c>
      <c r="C280" s="47" t="n">
        <v>3062765</v>
      </c>
      <c r="D280" s="47" t="n">
        <v>189000</v>
      </c>
      <c r="E280" s="47"/>
      <c r="F280" s="48" t="n">
        <f aca="false">D280/B280</f>
        <v>0.0617089460014072</v>
      </c>
      <c r="G280" s="48" t="n">
        <f aca="false">E280/C280</f>
        <v>0</v>
      </c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9" t="n">
        <f aca="false">SUM(J280,P280,D280)</f>
        <v>189000</v>
      </c>
      <c r="U280" s="49"/>
      <c r="V280" s="11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5" hidden="false" customHeight="false" outlineLevel="0" collapsed="false">
      <c r="A281" s="50" t="s">
        <v>285</v>
      </c>
      <c r="B281" s="47" t="n">
        <v>8132</v>
      </c>
      <c r="C281" s="47" t="n">
        <v>8132</v>
      </c>
      <c r="D281" s="47" t="n">
        <v>243874</v>
      </c>
      <c r="E281" s="47" t="n">
        <v>243874</v>
      </c>
      <c r="F281" s="48" t="n">
        <f aca="false">D281/B281</f>
        <v>29.989424495819</v>
      </c>
      <c r="G281" s="48" t="n">
        <f aca="false">E281/C281</f>
        <v>29.989424495819</v>
      </c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9" t="n">
        <f aca="false">SUM(J281,P281,D281)</f>
        <v>243874</v>
      </c>
      <c r="U281" s="49" t="n">
        <f aca="false">SUM(K281,Q281,E281)</f>
        <v>243874</v>
      </c>
      <c r="V281" s="11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5" hidden="false" customHeight="false" outlineLevel="0" collapsed="false">
      <c r="A282" s="50" t="s">
        <v>286</v>
      </c>
      <c r="B282" s="47" t="n">
        <v>5970</v>
      </c>
      <c r="C282" s="47" t="n">
        <v>5970</v>
      </c>
      <c r="D282" s="47" t="n">
        <v>180025</v>
      </c>
      <c r="E282" s="47" t="n">
        <v>185000</v>
      </c>
      <c r="F282" s="48" t="n">
        <f aca="false">D282/B282</f>
        <v>30.1549413735343</v>
      </c>
      <c r="G282" s="48" t="n">
        <f aca="false">E282/C282</f>
        <v>30.9882747068677</v>
      </c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9" t="n">
        <f aca="false">SUM(J282,P282,D282)</f>
        <v>180025</v>
      </c>
      <c r="U282" s="49" t="n">
        <f aca="false">SUM(K282,Q282,E282)</f>
        <v>185000</v>
      </c>
      <c r="V282" s="11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5" hidden="false" customHeight="false" outlineLevel="0" collapsed="false">
      <c r="A283" s="50" t="s">
        <v>287</v>
      </c>
      <c r="B283" s="47" t="n">
        <v>304687</v>
      </c>
      <c r="C283" s="47" t="n">
        <v>306632</v>
      </c>
      <c r="D283" s="47" t="n">
        <v>6664387</v>
      </c>
      <c r="E283" s="47" t="n">
        <v>7042128</v>
      </c>
      <c r="F283" s="48" t="n">
        <f aca="false">D283/B283</f>
        <v>21.8728957914187</v>
      </c>
      <c r="G283" s="48" t="n">
        <f aca="false">E283/C283</f>
        <v>22.9660570325341</v>
      </c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9" t="n">
        <f aca="false">SUM(J283,P283,D283)</f>
        <v>6664387</v>
      </c>
      <c r="U283" s="49" t="n">
        <f aca="false">SUM(K283,Q283,E283)</f>
        <v>7042128</v>
      </c>
      <c r="V283" s="11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5" hidden="false" customHeight="false" outlineLevel="0" collapsed="false">
      <c r="A284" s="50" t="s">
        <v>288</v>
      </c>
      <c r="B284" s="47" t="n">
        <v>1456</v>
      </c>
      <c r="C284" s="47" t="n">
        <v>1456</v>
      </c>
      <c r="D284" s="47" t="n">
        <v>42000</v>
      </c>
      <c r="E284" s="47" t="n">
        <v>43000</v>
      </c>
      <c r="F284" s="48" t="n">
        <f aca="false">D284/B284</f>
        <v>28.8461538461538</v>
      </c>
      <c r="G284" s="48" t="n">
        <f aca="false">E284/C284</f>
        <v>29.532967032967</v>
      </c>
      <c r="H284" s="47" t="s">
        <v>252</v>
      </c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9" t="n">
        <f aca="false">SUM(J284,P284,D284)</f>
        <v>42000</v>
      </c>
      <c r="U284" s="49" t="n">
        <f aca="false">SUM(K284,Q284,E284)</f>
        <v>43000</v>
      </c>
      <c r="V284" s="11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5" hidden="false" customHeight="false" outlineLevel="0" collapsed="false">
      <c r="A285" s="50" t="s">
        <v>289</v>
      </c>
      <c r="B285" s="47" t="n">
        <v>652</v>
      </c>
      <c r="C285" s="47" t="n">
        <v>652</v>
      </c>
      <c r="D285" s="47" t="n">
        <v>21359</v>
      </c>
      <c r="E285" s="47" t="n">
        <v>21359</v>
      </c>
      <c r="F285" s="48" t="n">
        <f aca="false">D285/B285</f>
        <v>32.7592024539877</v>
      </c>
      <c r="G285" s="48" t="n">
        <f aca="false">E285/C285</f>
        <v>32.7592024539877</v>
      </c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9" t="n">
        <f aca="false">SUM(J285,P285,D285)</f>
        <v>21359</v>
      </c>
      <c r="U285" s="49" t="n">
        <f aca="false">SUM(K285,Q285,E285)</f>
        <v>21359</v>
      </c>
      <c r="V285" s="11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5" hidden="false" customHeight="false" outlineLevel="0" collapsed="false">
      <c r="A286" s="50" t="s">
        <v>290</v>
      </c>
      <c r="B286" s="47" t="n">
        <v>8169</v>
      </c>
      <c r="C286" s="47" t="n">
        <v>8169</v>
      </c>
      <c r="D286" s="47" t="n">
        <v>37284</v>
      </c>
      <c r="E286" s="47" t="n">
        <v>39148</v>
      </c>
      <c r="F286" s="48" t="n">
        <f aca="false">D286/B286</f>
        <v>4.56408373117885</v>
      </c>
      <c r="G286" s="48" t="n">
        <f aca="false">E286/C286</f>
        <v>4.79226343493696</v>
      </c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9" t="n">
        <f aca="false">SUM(J286,P286,D286)</f>
        <v>37284</v>
      </c>
      <c r="U286" s="49" t="n">
        <f aca="false">SUM(K286,Q286,E286)</f>
        <v>39148</v>
      </c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</row>
    <row r="287" customFormat="false" ht="15" hidden="false" customHeight="false" outlineLevel="0" collapsed="false">
      <c r="A287" s="50" t="s">
        <v>291</v>
      </c>
      <c r="B287" s="47"/>
      <c r="C287" s="47"/>
      <c r="D287" s="47" t="n">
        <v>35003</v>
      </c>
      <c r="E287" s="47" t="n">
        <v>0</v>
      </c>
      <c r="F287" s="48"/>
      <c r="G287" s="48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9" t="n">
        <f aca="false">SUM(J287,P287,D287)</f>
        <v>35003</v>
      </c>
      <c r="U287" s="49" t="n">
        <f aca="false">SUM(K287,Q287,E287)</f>
        <v>0</v>
      </c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</row>
    <row r="288" customFormat="false" ht="15" hidden="false" customHeight="false" outlineLevel="0" collapsed="false">
      <c r="A288" s="50" t="s">
        <v>292</v>
      </c>
      <c r="B288" s="47" t="n">
        <v>5739</v>
      </c>
      <c r="C288" s="47" t="n">
        <v>5800</v>
      </c>
      <c r="D288" s="47" t="n">
        <v>146260</v>
      </c>
      <c r="E288" s="47" t="n">
        <v>148000</v>
      </c>
      <c r="F288" s="48" t="n">
        <f aca="false">D288/B288</f>
        <v>25.4852761805193</v>
      </c>
      <c r="G288" s="48" t="n">
        <f aca="false">E288/C288</f>
        <v>25.5172413793103</v>
      </c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9" t="n">
        <f aca="false">SUM(J288,P288,D288)</f>
        <v>146260</v>
      </c>
      <c r="U288" s="49" t="n">
        <f aca="false">SUM(K288,Q288,E288)</f>
        <v>148000</v>
      </c>
      <c r="V288" s="11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5" hidden="false" customHeight="false" outlineLevel="0" collapsed="false">
      <c r="A289" s="50" t="s">
        <v>293</v>
      </c>
      <c r="B289" s="47" t="n">
        <v>262263</v>
      </c>
      <c r="C289" s="47"/>
      <c r="D289" s="47" t="n">
        <v>809715</v>
      </c>
      <c r="E289" s="47"/>
      <c r="F289" s="48" t="n">
        <f aca="false">D289/B289</f>
        <v>3.0874160670777</v>
      </c>
      <c r="G289" s="48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9" t="n">
        <f aca="false">SUM(J289,P289,D289)</f>
        <v>809715</v>
      </c>
      <c r="U289" s="49"/>
      <c r="V289" s="11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5" hidden="false" customHeight="false" outlineLevel="0" collapsed="false">
      <c r="A290" s="50" t="s">
        <v>294</v>
      </c>
      <c r="B290" s="47" t="n">
        <v>2578</v>
      </c>
      <c r="C290" s="47" t="n">
        <v>2700</v>
      </c>
      <c r="D290" s="47" t="n">
        <v>53484</v>
      </c>
      <c r="E290" s="47" t="n">
        <v>56158</v>
      </c>
      <c r="F290" s="48" t="n">
        <f aca="false">D290/B290</f>
        <v>20.7463149728472</v>
      </c>
      <c r="G290" s="48" t="n">
        <f aca="false">E290/C290</f>
        <v>20.7992592592593</v>
      </c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9" t="n">
        <f aca="false">SUM(J290,P290,D290)</f>
        <v>53484</v>
      </c>
      <c r="U290" s="49" t="n">
        <f aca="false">SUM(K290,Q290,E290)</f>
        <v>56158</v>
      </c>
      <c r="V290" s="11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5" hidden="false" customHeight="false" outlineLevel="0" collapsed="false">
      <c r="A291" s="50" t="s">
        <v>295</v>
      </c>
      <c r="B291" s="47" t="n">
        <v>0</v>
      </c>
      <c r="C291" s="47" t="n">
        <v>0</v>
      </c>
      <c r="D291" s="47" t="n">
        <v>1292</v>
      </c>
      <c r="E291" s="47" t="n">
        <v>2000</v>
      </c>
      <c r="F291" s="48"/>
      <c r="G291" s="48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9" t="n">
        <f aca="false">SUM(J291,P291,D291)</f>
        <v>1292</v>
      </c>
      <c r="U291" s="49" t="n">
        <f aca="false">SUM(K291,Q291,E291)</f>
        <v>2000</v>
      </c>
      <c r="V291" s="11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5" hidden="false" customHeight="false" outlineLevel="0" collapsed="false">
      <c r="A292" s="50" t="s">
        <v>296</v>
      </c>
      <c r="B292" s="47" t="n">
        <v>1312</v>
      </c>
      <c r="C292" s="47" t="n">
        <v>1312</v>
      </c>
      <c r="D292" s="47" t="n">
        <v>42996</v>
      </c>
      <c r="E292" s="47" t="n">
        <v>42996</v>
      </c>
      <c r="F292" s="48" t="n">
        <f aca="false">D292/B292</f>
        <v>32.7713414634146</v>
      </c>
      <c r="G292" s="48" t="n">
        <f aca="false">E292/C292</f>
        <v>32.7713414634146</v>
      </c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9" t="n">
        <f aca="false">SUM(J292,P292,D292)</f>
        <v>42996</v>
      </c>
      <c r="U292" s="49" t="n">
        <f aca="false">SUM(K292,Q292,E292)</f>
        <v>42996</v>
      </c>
      <c r="V292" s="11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4.25" hidden="false" customHeight="false" outlineLevel="0" collapsed="false">
      <c r="A293" s="50" t="s">
        <v>297</v>
      </c>
      <c r="B293" s="47" t="n">
        <v>2896</v>
      </c>
      <c r="C293" s="47" t="n">
        <v>2896</v>
      </c>
      <c r="D293" s="47" t="n">
        <v>73000</v>
      </c>
      <c r="E293" s="47" t="n">
        <v>77000</v>
      </c>
      <c r="F293" s="48" t="n">
        <f aca="false">D293/B293</f>
        <v>25.207182320442</v>
      </c>
      <c r="G293" s="48" t="n">
        <f aca="false">E293/C293</f>
        <v>26.5883977900553</v>
      </c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9" t="n">
        <f aca="false">SUM(J293,P293,D293)</f>
        <v>73000</v>
      </c>
      <c r="U293" s="49" t="n">
        <f aca="false">SUM(K293,Q293,E293)</f>
        <v>77000</v>
      </c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5" hidden="false" customHeight="false" outlineLevel="0" collapsed="false">
      <c r="A294" s="50" t="s">
        <v>298</v>
      </c>
      <c r="B294" s="47" t="n">
        <v>7904</v>
      </c>
      <c r="C294" s="47" t="n">
        <v>7900</v>
      </c>
      <c r="D294" s="47" t="n">
        <v>12444</v>
      </c>
      <c r="E294" s="47" t="n">
        <v>13000</v>
      </c>
      <c r="F294" s="48" t="n">
        <f aca="false">D294/B294</f>
        <v>1.57439271255061</v>
      </c>
      <c r="G294" s="48" t="n">
        <f aca="false">E294/C294</f>
        <v>1.64556962025316</v>
      </c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9" t="n">
        <f aca="false">SUM(J294,P294,D294)</f>
        <v>12444</v>
      </c>
      <c r="U294" s="49" t="n">
        <f aca="false">SUM(K294,Q294,E294)</f>
        <v>13000</v>
      </c>
      <c r="V294" s="11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5" hidden="false" customHeight="false" outlineLevel="0" collapsed="false">
      <c r="A295" s="50" t="s">
        <v>299</v>
      </c>
      <c r="B295" s="47" t="n">
        <v>10640</v>
      </c>
      <c r="C295" s="47" t="n">
        <v>10830</v>
      </c>
      <c r="D295" s="47" t="n">
        <v>160000</v>
      </c>
      <c r="E295" s="47" t="n">
        <v>160000</v>
      </c>
      <c r="F295" s="48" t="n">
        <f aca="false">D295/B295</f>
        <v>15.0375939849624</v>
      </c>
      <c r="G295" s="48" t="n">
        <f aca="false">E295/C295</f>
        <v>14.7737765466297</v>
      </c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9" t="n">
        <f aca="false">SUM(J295,P295,D295)</f>
        <v>160000</v>
      </c>
      <c r="U295" s="49" t="n">
        <f aca="false">SUM(K295,Q295,E295)</f>
        <v>160000</v>
      </c>
      <c r="V295" s="11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5" hidden="false" customHeight="false" outlineLevel="0" collapsed="false">
      <c r="A296" s="50" t="s">
        <v>300</v>
      </c>
      <c r="B296" s="47" t="n">
        <v>7234</v>
      </c>
      <c r="C296" s="47" t="n">
        <v>7234</v>
      </c>
      <c r="D296" s="47" t="n">
        <v>164000</v>
      </c>
      <c r="E296" s="47" t="n">
        <v>164000</v>
      </c>
      <c r="F296" s="48" t="n">
        <f aca="false">D296/B296</f>
        <v>22.67072159248</v>
      </c>
      <c r="G296" s="48" t="n">
        <f aca="false">E296/C296</f>
        <v>22.67072159248</v>
      </c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9" t="n">
        <f aca="false">SUM(J296,P296,D296)</f>
        <v>164000</v>
      </c>
      <c r="U296" s="49" t="n">
        <f aca="false">SUM(K296,Q296,E296)</f>
        <v>164000</v>
      </c>
      <c r="V296" s="11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5" hidden="false" customHeight="false" outlineLevel="0" collapsed="false">
      <c r="A297" s="50" t="s">
        <v>301</v>
      </c>
      <c r="B297" s="51" t="n">
        <v>17800000</v>
      </c>
      <c r="C297" s="51" t="n">
        <v>17800000</v>
      </c>
      <c r="D297" s="51" t="n">
        <v>300000</v>
      </c>
      <c r="E297" s="51" t="n">
        <v>440628</v>
      </c>
      <c r="F297" s="48" t="n">
        <f aca="false">D297/B297</f>
        <v>0.0168539325842697</v>
      </c>
      <c r="G297" s="48" t="n">
        <f aca="false">E297/C297</f>
        <v>0.0247543820224719</v>
      </c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9" t="n">
        <f aca="false">SUM(J297,P297,D297)</f>
        <v>300000</v>
      </c>
      <c r="U297" s="49" t="n">
        <f aca="false">SUM(K297,Q297,E297)</f>
        <v>440628</v>
      </c>
      <c r="V297" s="11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5" hidden="false" customHeight="false" outlineLevel="0" collapsed="false">
      <c r="A298" s="50" t="s">
        <v>302</v>
      </c>
      <c r="B298" s="47" t="n">
        <v>350</v>
      </c>
      <c r="C298" s="47" t="n">
        <v>350</v>
      </c>
      <c r="D298" s="47" t="n">
        <v>11455</v>
      </c>
      <c r="E298" s="47" t="n">
        <v>12000</v>
      </c>
      <c r="F298" s="48" t="n">
        <f aca="false">D298/B298</f>
        <v>32.7285714285714</v>
      </c>
      <c r="G298" s="48" t="n">
        <f aca="false">E298/C298</f>
        <v>34.2857142857143</v>
      </c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9" t="n">
        <f aca="false">SUM(J298,P298,D298)</f>
        <v>11455</v>
      </c>
      <c r="U298" s="49" t="n">
        <f aca="false">SUM(K298,Q298,E298)</f>
        <v>12000</v>
      </c>
      <c r="V298" s="11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5" hidden="false" customHeight="false" outlineLevel="0" collapsed="false">
      <c r="A299" s="50" t="s">
        <v>303</v>
      </c>
      <c r="B299" s="47" t="n">
        <v>1500</v>
      </c>
      <c r="C299" s="47" t="n">
        <v>1500</v>
      </c>
      <c r="D299" s="47" t="n">
        <v>500</v>
      </c>
      <c r="E299" s="47" t="n">
        <v>1000</v>
      </c>
      <c r="F299" s="48" t="n">
        <f aca="false">D299/B299</f>
        <v>0.333333333333333</v>
      </c>
      <c r="G299" s="48" t="n">
        <f aca="false">E299/C299</f>
        <v>0.666666666666667</v>
      </c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9" t="n">
        <f aca="false">SUM(J299,P299,D299)</f>
        <v>500</v>
      </c>
      <c r="U299" s="49" t="n">
        <f aca="false">SUM(K299,Q299,E299)</f>
        <v>1000</v>
      </c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</row>
    <row r="300" customFormat="false" ht="15" hidden="false" customHeight="false" outlineLevel="0" collapsed="false">
      <c r="A300" s="50" t="s">
        <v>304</v>
      </c>
      <c r="B300" s="47" t="n">
        <v>549823</v>
      </c>
      <c r="C300" s="47" t="n">
        <v>549823</v>
      </c>
      <c r="D300" s="47" t="n">
        <v>13558982</v>
      </c>
      <c r="E300" s="47" t="n">
        <v>14236931</v>
      </c>
      <c r="F300" s="48" t="n">
        <f aca="false">D300/B300</f>
        <v>24.6606307848162</v>
      </c>
      <c r="G300" s="48" t="n">
        <f aca="false">E300/C300</f>
        <v>25.8936621421803</v>
      </c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9" t="n">
        <f aca="false">SUM(J300,P300,D300)</f>
        <v>13558982</v>
      </c>
      <c r="U300" s="49" t="n">
        <f aca="false">SUM(K300,Q300,E300)</f>
        <v>14236931</v>
      </c>
      <c r="V300" s="11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5" hidden="false" customHeight="false" outlineLevel="0" collapsed="false">
      <c r="A301" s="50" t="s">
        <v>305</v>
      </c>
      <c r="B301" s="47" t="n">
        <v>1753</v>
      </c>
      <c r="C301" s="47" t="n">
        <v>1836</v>
      </c>
      <c r="D301" s="47" t="n">
        <v>36368</v>
      </c>
      <c r="E301" s="47" t="n">
        <v>38186</v>
      </c>
      <c r="F301" s="48" t="n">
        <f aca="false">D301/B301</f>
        <v>20.7461494580719</v>
      </c>
      <c r="G301" s="48" t="n">
        <f aca="false">E301/C301</f>
        <v>20.7984749455338</v>
      </c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9" t="n">
        <f aca="false">SUM(J301,P301,D301)</f>
        <v>36368</v>
      </c>
      <c r="U301" s="49" t="n">
        <f aca="false">SUM(K301,Q301,E301)</f>
        <v>38186</v>
      </c>
      <c r="V301" s="11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5" hidden="false" customHeight="false" outlineLevel="0" collapsed="false">
      <c r="A302" s="50" t="s">
        <v>306</v>
      </c>
      <c r="B302" s="47" t="n">
        <v>2660</v>
      </c>
      <c r="C302" s="47" t="n">
        <v>2704</v>
      </c>
      <c r="D302" s="47" t="n">
        <v>18437</v>
      </c>
      <c r="E302" s="47" t="n">
        <v>20848</v>
      </c>
      <c r="F302" s="48" t="n">
        <f aca="false">D302/B302</f>
        <v>6.9312030075188</v>
      </c>
      <c r="G302" s="48" t="n">
        <f aca="false">E302/C302</f>
        <v>7.71005917159763</v>
      </c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9" t="n">
        <f aca="false">SUM(J302,P302,D302)</f>
        <v>18437</v>
      </c>
      <c r="U302" s="49" t="n">
        <f aca="false">SUM(K302,Q302,E302)</f>
        <v>20848</v>
      </c>
      <c r="V302" s="11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  <row r="303" customFormat="false" ht="15" hidden="false" customHeight="false" outlineLevel="0" collapsed="false">
      <c r="A303" s="50" t="s">
        <v>307</v>
      </c>
      <c r="B303" s="47" t="n">
        <v>2305</v>
      </c>
      <c r="C303" s="47" t="n">
        <v>2305</v>
      </c>
      <c r="D303" s="47" t="n">
        <v>75497</v>
      </c>
      <c r="E303" s="47" t="n">
        <v>75497</v>
      </c>
      <c r="F303" s="48" t="n">
        <f aca="false">D303/B303</f>
        <v>32.753579175705</v>
      </c>
      <c r="G303" s="48" t="n">
        <f aca="false">E303/C303</f>
        <v>32.753579175705</v>
      </c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9" t="n">
        <f aca="false">SUM(J303,P303,D303)</f>
        <v>75497</v>
      </c>
      <c r="U303" s="49" t="n">
        <f aca="false">SUM(K303,Q303,E303)</f>
        <v>75497</v>
      </c>
      <c r="V303" s="11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</row>
    <row r="304" customFormat="false" ht="15" hidden="false" customHeight="false" outlineLevel="0" collapsed="false">
      <c r="A304" s="50" t="s">
        <v>308</v>
      </c>
      <c r="B304" s="47" t="n">
        <v>1469912</v>
      </c>
      <c r="C304" s="47" t="n">
        <v>1469912</v>
      </c>
      <c r="D304" s="47" t="n">
        <v>29550000</v>
      </c>
      <c r="E304" s="47" t="n">
        <v>36700000</v>
      </c>
      <c r="F304" s="48" t="n">
        <f aca="false">D304/B304</f>
        <v>20.1032442758478</v>
      </c>
      <c r="G304" s="48" t="n">
        <f aca="false">E304/C304</f>
        <v>24.9674810464844</v>
      </c>
      <c r="H304" s="47"/>
      <c r="I304" s="47"/>
      <c r="J304" s="47"/>
      <c r="K304" s="47"/>
      <c r="L304" s="47"/>
      <c r="M304" s="47"/>
      <c r="N304" s="47" t="n">
        <v>1337678</v>
      </c>
      <c r="O304" s="47" t="n">
        <v>1337678</v>
      </c>
      <c r="P304" s="47" t="n">
        <v>24000000</v>
      </c>
      <c r="Q304" s="47" t="n">
        <v>24000000</v>
      </c>
      <c r="R304" s="47" t="n">
        <f aca="false">P304/N304</f>
        <v>17.9415375000561</v>
      </c>
      <c r="S304" s="47" t="n">
        <f aca="false">Q304/O304</f>
        <v>17.9415375000561</v>
      </c>
      <c r="T304" s="49" t="n">
        <f aca="false">SUM(J304,P304,D304)</f>
        <v>53550000</v>
      </c>
      <c r="U304" s="49" t="n">
        <f aca="false">SUM(K304,Q304,E304)</f>
        <v>60700000</v>
      </c>
      <c r="V304" s="11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</row>
    <row r="305" customFormat="false" ht="15" hidden="false" customHeight="false" outlineLevel="0" collapsed="false">
      <c r="A305" s="50" t="s">
        <v>309</v>
      </c>
      <c r="B305" s="47" t="n">
        <v>650537</v>
      </c>
      <c r="C305" s="47" t="n">
        <v>630000</v>
      </c>
      <c r="D305" s="47" t="n">
        <v>18188080</v>
      </c>
      <c r="E305" s="47" t="n">
        <v>18700000</v>
      </c>
      <c r="F305" s="48" t="n">
        <f aca="false">D305/B305</f>
        <v>27.958563463723</v>
      </c>
      <c r="G305" s="48" t="n">
        <f aca="false">E305/C305</f>
        <v>29.6825396825397</v>
      </c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9" t="n">
        <f aca="false">SUM(J305,P305,D305)</f>
        <v>18188080</v>
      </c>
      <c r="U305" s="49" t="n">
        <f aca="false">SUM(K305,Q305,E305)</f>
        <v>18700000</v>
      </c>
      <c r="V305" s="11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</row>
    <row r="306" customFormat="false" ht="15" hidden="false" customHeight="false" outlineLevel="0" collapsed="false">
      <c r="A306" s="50" t="s">
        <v>310</v>
      </c>
      <c r="B306" s="47" t="n">
        <v>540</v>
      </c>
      <c r="C306" s="47" t="n">
        <v>540</v>
      </c>
      <c r="D306" s="47" t="n">
        <v>15780</v>
      </c>
      <c r="E306" s="47" t="n">
        <v>18000</v>
      </c>
      <c r="F306" s="48" t="n">
        <f aca="false">D306/B306</f>
        <v>29.2222222222222</v>
      </c>
      <c r="G306" s="48" t="n">
        <f aca="false">E306/C306</f>
        <v>33.3333333333333</v>
      </c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9" t="n">
        <f aca="false">SUM(J306,P306,D306)</f>
        <v>15780</v>
      </c>
      <c r="U306" s="49" t="n">
        <f aca="false">SUM(K306,Q306,E306)</f>
        <v>18000</v>
      </c>
      <c r="V306" s="11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</row>
    <row r="307" customFormat="false" ht="15" hidden="false" customHeight="false" outlineLevel="0" collapsed="false">
      <c r="A307" s="50" t="s">
        <v>311</v>
      </c>
      <c r="B307" s="47" t="n">
        <v>16928000</v>
      </c>
      <c r="C307" s="47" t="n">
        <v>16928000</v>
      </c>
      <c r="D307" s="47" t="n">
        <v>399887000</v>
      </c>
      <c r="E307" s="47" t="n">
        <v>399887000</v>
      </c>
      <c r="F307" s="48" t="n">
        <f aca="false">D307/B307</f>
        <v>23.6228142722117</v>
      </c>
      <c r="G307" s="48" t="n">
        <f aca="false">E307/C307</f>
        <v>23.6228142722117</v>
      </c>
      <c r="H307" s="47"/>
      <c r="I307" s="47"/>
      <c r="J307" s="47"/>
      <c r="K307" s="47"/>
      <c r="L307" s="47"/>
      <c r="M307" s="47"/>
      <c r="N307" s="47" t="n">
        <v>12471000</v>
      </c>
      <c r="O307" s="47" t="n">
        <v>12471000</v>
      </c>
      <c r="P307" s="47" t="n">
        <v>619495000</v>
      </c>
      <c r="Q307" s="47" t="n">
        <v>619495000</v>
      </c>
      <c r="R307" s="47" t="n">
        <f aca="false">P307/N307</f>
        <v>49.6748456418892</v>
      </c>
      <c r="S307" s="47" t="n">
        <f aca="false">Q307/O307</f>
        <v>49.6748456418892</v>
      </c>
      <c r="T307" s="49" t="n">
        <f aca="false">SUM(J307,P307,D307)</f>
        <v>1019382000</v>
      </c>
      <c r="U307" s="49" t="n">
        <f aca="false">SUM(K307,Q307,E307)</f>
        <v>1019382000</v>
      </c>
      <c r="V307" s="11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</row>
    <row r="308" customFormat="false" ht="15" hidden="false" customHeight="false" outlineLevel="0" collapsed="false">
      <c r="A308" s="50" t="s">
        <v>312</v>
      </c>
      <c r="B308" s="51" t="n">
        <v>2070</v>
      </c>
      <c r="C308" s="51" t="n">
        <v>2070</v>
      </c>
      <c r="D308" s="51" t="n">
        <v>20000</v>
      </c>
      <c r="E308" s="51" t="n">
        <v>70000</v>
      </c>
      <c r="F308" s="48" t="n">
        <f aca="false">D308/B308</f>
        <v>9.66183574879227</v>
      </c>
      <c r="G308" s="48" t="n">
        <f aca="false">E308/C308</f>
        <v>33.816425120773</v>
      </c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9" t="n">
        <f aca="false">SUM(J308,P308,D308)</f>
        <v>20000</v>
      </c>
      <c r="U308" s="49" t="n">
        <f aca="false">SUM(K308,Q308,E308)</f>
        <v>70000</v>
      </c>
      <c r="V308" s="11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</row>
    <row r="309" customFormat="false" ht="15" hidden="false" customHeight="false" outlineLevel="0" collapsed="false">
      <c r="A309" s="50" t="s">
        <v>313</v>
      </c>
      <c r="B309" s="47" t="n">
        <v>46908</v>
      </c>
      <c r="C309" s="47" t="n">
        <v>48050</v>
      </c>
      <c r="D309" s="47" t="n">
        <v>682000</v>
      </c>
      <c r="E309" s="47" t="n">
        <v>698647</v>
      </c>
      <c r="F309" s="48" t="n">
        <f aca="false">D309/B309</f>
        <v>14.5390978084762</v>
      </c>
      <c r="G309" s="48" t="n">
        <f aca="false">E309/C309</f>
        <v>14.54</v>
      </c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9" t="n">
        <f aca="false">SUM(J309,P309,D309)</f>
        <v>682000</v>
      </c>
      <c r="U309" s="49" t="n">
        <f aca="false">SUM(K309,Q309,E309)</f>
        <v>698647</v>
      </c>
      <c r="V309" s="11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</row>
    <row r="310" customFormat="false" ht="15" hidden="false" customHeight="false" outlineLevel="0" collapsed="false">
      <c r="A310" s="50" t="s">
        <v>314</v>
      </c>
      <c r="B310" s="47" t="n">
        <v>8455</v>
      </c>
      <c r="C310" s="47" t="n">
        <v>8455</v>
      </c>
      <c r="D310" s="47" t="n">
        <v>187600</v>
      </c>
      <c r="E310" s="47" t="n">
        <v>195000</v>
      </c>
      <c r="F310" s="48" t="n">
        <f aca="false">D310/B310</f>
        <v>22.1880544056771</v>
      </c>
      <c r="G310" s="48" t="n">
        <f aca="false">E310/C310</f>
        <v>23.063276167948</v>
      </c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9" t="n">
        <f aca="false">SUM(J310,P310,D310)</f>
        <v>187600</v>
      </c>
      <c r="U310" s="49" t="n">
        <f aca="false">SUM(K310,Q310,E310)</f>
        <v>195000</v>
      </c>
      <c r="V310" s="11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</row>
    <row r="311" customFormat="false" ht="15" hidden="false" customHeight="false" outlineLevel="0" collapsed="false">
      <c r="A311" s="50" t="s">
        <v>315</v>
      </c>
      <c r="B311" s="47" t="n">
        <v>2734</v>
      </c>
      <c r="C311" s="47" t="n">
        <v>2746</v>
      </c>
      <c r="D311" s="47" t="n">
        <v>69050</v>
      </c>
      <c r="E311" s="47" t="n">
        <v>69852</v>
      </c>
      <c r="F311" s="48" t="n">
        <f aca="false">D311/B311</f>
        <v>25.256035113387</v>
      </c>
      <c r="G311" s="48" t="n">
        <f aca="false">E311/C311</f>
        <v>25.4377276037873</v>
      </c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9" t="n">
        <f aca="false">SUM(J311,P311,D311)</f>
        <v>69050</v>
      </c>
      <c r="U311" s="49" t="n">
        <f aca="false">SUM(K311,Q311,E311)</f>
        <v>69852</v>
      </c>
      <c r="V311" s="11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</row>
    <row r="312" customFormat="false" ht="15" hidden="false" customHeight="false" outlineLevel="0" collapsed="false">
      <c r="A312" s="50" t="s">
        <v>316</v>
      </c>
      <c r="B312" s="47" t="n">
        <v>1123</v>
      </c>
      <c r="C312" s="47" t="n">
        <v>1176</v>
      </c>
      <c r="D312" s="47" t="n">
        <v>23300</v>
      </c>
      <c r="E312" s="47" t="n">
        <v>24465</v>
      </c>
      <c r="F312" s="48" t="n">
        <f aca="false">D312/B312</f>
        <v>20.7479964381122</v>
      </c>
      <c r="G312" s="48" t="n">
        <f aca="false">E312/C312</f>
        <v>20.8035714285714</v>
      </c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9" t="n">
        <f aca="false">SUM(J312,P312,D312)</f>
        <v>23300</v>
      </c>
      <c r="U312" s="49" t="n">
        <f aca="false">SUM(K312,Q312,E312)</f>
        <v>24465</v>
      </c>
      <c r="V312" s="11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</row>
    <row r="313" customFormat="false" ht="15" hidden="false" customHeight="false" outlineLevel="0" collapsed="false">
      <c r="A313" s="50" t="s">
        <v>317</v>
      </c>
      <c r="B313" s="47" t="n">
        <v>26319</v>
      </c>
      <c r="C313" s="47" t="n">
        <v>26350</v>
      </c>
      <c r="D313" s="47" t="n">
        <v>687310</v>
      </c>
      <c r="E313" s="47" t="n">
        <v>756000</v>
      </c>
      <c r="F313" s="48" t="n">
        <f aca="false">D313/B313</f>
        <v>26.1145940195296</v>
      </c>
      <c r="G313" s="48" t="n">
        <f aca="false">E313/C313</f>
        <v>28.6907020872865</v>
      </c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9" t="n">
        <f aca="false">SUM(J313,P313,D313)</f>
        <v>687310</v>
      </c>
      <c r="U313" s="49" t="n">
        <f aca="false">SUM(K313,Q313,E313)</f>
        <v>756000</v>
      </c>
      <c r="V313" s="11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</row>
    <row r="314" customFormat="false" ht="15" hidden="false" customHeight="false" outlineLevel="0" collapsed="false">
      <c r="A314" s="50" t="s">
        <v>318</v>
      </c>
      <c r="B314" s="47" t="n">
        <v>156054</v>
      </c>
      <c r="C314" s="47" t="n">
        <v>156213</v>
      </c>
      <c r="D314" s="47" t="n">
        <v>3724475</v>
      </c>
      <c r="E314" s="47" t="n">
        <v>4096921</v>
      </c>
      <c r="F314" s="48" t="n">
        <f aca="false">D314/B314</f>
        <v>23.8665782357389</v>
      </c>
      <c r="G314" s="48" t="n">
        <f aca="false">E314/C314</f>
        <v>26.2265048363452</v>
      </c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9" t="n">
        <f aca="false">SUM(J314,P314,D314)</f>
        <v>3724475</v>
      </c>
      <c r="U314" s="49" t="n">
        <f aca="false">SUM(K314,Q314,E314)</f>
        <v>4096921</v>
      </c>
      <c r="V314" s="11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</row>
    <row r="315" customFormat="false" ht="15" hidden="false" customHeight="false" outlineLevel="0" collapsed="false">
      <c r="A315" s="50" t="s">
        <v>319</v>
      </c>
      <c r="B315" s="47" t="n">
        <v>3901</v>
      </c>
      <c r="C315" s="47" t="n">
        <v>4035</v>
      </c>
      <c r="D315" s="47" t="n">
        <v>46000</v>
      </c>
      <c r="E315" s="47" t="n">
        <v>46000</v>
      </c>
      <c r="F315" s="48" t="n">
        <f aca="false">D315/B315</f>
        <v>11.79184824404</v>
      </c>
      <c r="G315" s="48" t="n">
        <f aca="false">E315/C315</f>
        <v>11.4002478314746</v>
      </c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9" t="n">
        <f aca="false">SUM(J315,P315,D315)</f>
        <v>46000</v>
      </c>
      <c r="U315" s="49" t="n">
        <f aca="false">SUM(K315,Q315,E315)</f>
        <v>46000</v>
      </c>
      <c r="V315" s="11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</row>
    <row r="316" customFormat="false" ht="15" hidden="false" customHeight="false" outlineLevel="0" collapsed="false">
      <c r="A316" s="50" t="s">
        <v>13</v>
      </c>
      <c r="B316" s="47" t="n">
        <v>8064</v>
      </c>
      <c r="C316" s="47" t="n">
        <v>8208</v>
      </c>
      <c r="D316" s="47" t="n">
        <v>129000</v>
      </c>
      <c r="E316" s="47" t="n">
        <v>129000</v>
      </c>
      <c r="F316" s="48" t="n">
        <f aca="false">D316/B316</f>
        <v>15.9970238095238</v>
      </c>
      <c r="G316" s="48" t="n">
        <f aca="false">E316/C316</f>
        <v>15.7163742690058</v>
      </c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9" t="n">
        <f aca="false">SUM(J316,P316,D316)</f>
        <v>129000</v>
      </c>
      <c r="U316" s="49" t="n">
        <f aca="false">SUM(K316,Q316,E316)</f>
        <v>129000</v>
      </c>
      <c r="V316" s="11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</row>
    <row r="317" customFormat="false" ht="15" hidden="false" customHeight="false" outlineLevel="0" collapsed="false">
      <c r="A317" s="50" t="s">
        <v>320</v>
      </c>
      <c r="B317" s="47" t="n">
        <v>13640</v>
      </c>
      <c r="C317" s="47" t="n">
        <v>13700</v>
      </c>
      <c r="D317" s="47" t="n">
        <v>258880</v>
      </c>
      <c r="E317" s="47" t="n">
        <v>265000</v>
      </c>
      <c r="F317" s="48" t="n">
        <f aca="false">D317/B317</f>
        <v>18.9794721407625</v>
      </c>
      <c r="G317" s="48" t="n">
        <f aca="false">E317/C317</f>
        <v>19.3430656934307</v>
      </c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9" t="n">
        <f aca="false">SUM(J317,P317,D317)</f>
        <v>258880</v>
      </c>
      <c r="U317" s="49" t="n">
        <f aca="false">SUM(K317,Q317,E317)</f>
        <v>265000</v>
      </c>
      <c r="V317" s="11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</row>
    <row r="318" customFormat="false" ht="15" hidden="false" customHeight="false" outlineLevel="0" collapsed="false">
      <c r="A318" s="50" t="s">
        <v>321</v>
      </c>
      <c r="B318" s="47" t="n">
        <v>2560</v>
      </c>
      <c r="C318" s="47" t="n">
        <v>2560</v>
      </c>
      <c r="D318" s="47" t="n">
        <v>57000</v>
      </c>
      <c r="E318" s="47" t="n">
        <v>57000</v>
      </c>
      <c r="F318" s="48" t="n">
        <f aca="false">D318/B318</f>
        <v>22.265625</v>
      </c>
      <c r="G318" s="48" t="n">
        <f aca="false">E318/C318</f>
        <v>22.265625</v>
      </c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9" t="n">
        <f aca="false">SUM(J318,P318,D318)</f>
        <v>57000</v>
      </c>
      <c r="U318" s="49" t="n">
        <f aca="false">SUM(K318,Q318,E318)</f>
        <v>57000</v>
      </c>
      <c r="V318" s="11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</row>
    <row r="319" customFormat="false" ht="15" hidden="false" customHeight="false" outlineLevel="0" collapsed="false">
      <c r="A319" s="50" t="s">
        <v>322</v>
      </c>
      <c r="B319" s="47" t="n">
        <v>1868</v>
      </c>
      <c r="C319" s="47" t="n">
        <v>1868</v>
      </c>
      <c r="D319" s="47" t="n">
        <v>55000</v>
      </c>
      <c r="E319" s="47" t="n">
        <v>61000</v>
      </c>
      <c r="F319" s="48" t="n">
        <f aca="false">D319/B319</f>
        <v>29.4432548179872</v>
      </c>
      <c r="G319" s="48" t="n">
        <f aca="false">E319/C319</f>
        <v>32.6552462526767</v>
      </c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9" t="n">
        <f aca="false">SUM(J319,P319,D319)</f>
        <v>55000</v>
      </c>
      <c r="U319" s="49" t="n">
        <f aca="false">SUM(K319,Q319,E319)</f>
        <v>61000</v>
      </c>
      <c r="V319" s="11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</row>
    <row r="320" customFormat="false" ht="15" hidden="false" customHeight="false" outlineLevel="0" collapsed="false">
      <c r="A320" s="50" t="s">
        <v>323</v>
      </c>
      <c r="B320" s="47"/>
      <c r="C320" s="47"/>
      <c r="D320" s="47" t="n">
        <v>41817</v>
      </c>
      <c r="E320" s="47" t="n">
        <v>43938</v>
      </c>
      <c r="F320" s="48"/>
      <c r="G320" s="48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9" t="n">
        <f aca="false">SUM(J320,P320,D320)</f>
        <v>41817</v>
      </c>
      <c r="U320" s="49" t="n">
        <f aca="false">SUM(K320,Q320,E320)</f>
        <v>43938</v>
      </c>
      <c r="V320" s="11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</row>
    <row r="321" customFormat="false" ht="14.25" hidden="false" customHeight="false" outlineLevel="0" collapsed="false">
      <c r="A321" s="50" t="s">
        <v>324</v>
      </c>
      <c r="B321" s="47" t="n">
        <v>32000</v>
      </c>
      <c r="C321" s="47" t="n">
        <v>320000</v>
      </c>
      <c r="D321" s="47" t="n">
        <v>600000</v>
      </c>
      <c r="E321" s="47" t="n">
        <v>400000</v>
      </c>
      <c r="F321" s="48" t="n">
        <f aca="false">D321/B321</f>
        <v>18.75</v>
      </c>
      <c r="G321" s="48" t="n">
        <f aca="false">E321/C321</f>
        <v>1.25</v>
      </c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9" t="n">
        <f aca="false">SUM(J321,P321,D321)</f>
        <v>600000</v>
      </c>
      <c r="U321" s="49" t="n">
        <f aca="false">SUM(K321,Q321,E321)</f>
        <v>400000</v>
      </c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5" hidden="false" customHeight="false" outlineLevel="0" collapsed="false">
      <c r="A322" s="50" t="s">
        <v>325</v>
      </c>
      <c r="B322" s="47" t="n">
        <v>10952</v>
      </c>
      <c r="C322" s="47" t="n">
        <v>10952</v>
      </c>
      <c r="D322" s="47" t="n">
        <v>241000</v>
      </c>
      <c r="E322" s="47" t="n">
        <v>241000</v>
      </c>
      <c r="F322" s="48" t="n">
        <f aca="false">D322/B322</f>
        <v>22.0051132213294</v>
      </c>
      <c r="G322" s="48" t="n">
        <f aca="false">E322/C322</f>
        <v>22.0051132213294</v>
      </c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9" t="n">
        <f aca="false">SUM(J322,P322,D322)</f>
        <v>241000</v>
      </c>
      <c r="U322" s="49" t="n">
        <f aca="false">SUM(K322,Q322,E322)</f>
        <v>241000</v>
      </c>
      <c r="V322" s="11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</row>
    <row r="323" customFormat="false" ht="15" hidden="false" customHeight="false" outlineLevel="0" collapsed="false">
      <c r="A323" s="50" t="s">
        <v>326</v>
      </c>
      <c r="B323" s="47" t="n">
        <v>2068</v>
      </c>
      <c r="C323" s="47" t="n">
        <v>2166</v>
      </c>
      <c r="D323" s="47" t="n">
        <v>43000</v>
      </c>
      <c r="E323" s="47" t="n">
        <v>45000</v>
      </c>
      <c r="F323" s="48" t="n">
        <f aca="false">D323/B323</f>
        <v>20.7930367504836</v>
      </c>
      <c r="G323" s="48" t="n">
        <f aca="false">E323/C323</f>
        <v>20.7756232686981</v>
      </c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9" t="n">
        <f aca="false">SUM(J323,P323,D323)</f>
        <v>43000</v>
      </c>
      <c r="U323" s="49" t="n">
        <f aca="false">SUM(K323,Q323,E323)</f>
        <v>45000</v>
      </c>
      <c r="V323" s="11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</row>
    <row r="324" customFormat="false" ht="15" hidden="false" customHeight="false" outlineLevel="0" collapsed="false">
      <c r="A324" s="50" t="s">
        <v>327</v>
      </c>
      <c r="B324" s="47" t="n">
        <v>2819</v>
      </c>
      <c r="C324" s="47" t="n">
        <v>2819</v>
      </c>
      <c r="D324" s="47" t="n">
        <v>60396</v>
      </c>
      <c r="E324" s="47" t="n">
        <v>60396</v>
      </c>
      <c r="F324" s="48" t="n">
        <f aca="false">D324/B324</f>
        <v>21.424618659099</v>
      </c>
      <c r="G324" s="48" t="n">
        <f aca="false">E324/C324</f>
        <v>21.424618659099</v>
      </c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9" t="n">
        <f aca="false">SUM(J324,P324,D324)</f>
        <v>60396</v>
      </c>
      <c r="U324" s="49" t="n">
        <f aca="false">SUM(K324,Q324,E324)</f>
        <v>60396</v>
      </c>
      <c r="V324" s="11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</row>
    <row r="325" customFormat="false" ht="15" hidden="false" customHeight="false" outlineLevel="0" collapsed="false">
      <c r="A325" s="50" t="s">
        <v>328</v>
      </c>
      <c r="B325" s="47" t="n">
        <v>624</v>
      </c>
      <c r="C325" s="47" t="n">
        <v>624</v>
      </c>
      <c r="D325" s="47" t="n">
        <v>500</v>
      </c>
      <c r="E325" s="47" t="n">
        <v>550</v>
      </c>
      <c r="F325" s="48" t="n">
        <f aca="false">D325/B325</f>
        <v>0.801282051282051</v>
      </c>
      <c r="G325" s="48" t="n">
        <f aca="false">E325/C325</f>
        <v>0.881410256410256</v>
      </c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9" t="n">
        <f aca="false">SUM(J325,P325,D325)</f>
        <v>500</v>
      </c>
      <c r="U325" s="49" t="n">
        <f aca="false">SUM(K325,Q325,E325)</f>
        <v>550</v>
      </c>
      <c r="V325" s="11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</row>
    <row r="326" customFormat="false" ht="15" hidden="false" customHeight="false" outlineLevel="0" collapsed="false">
      <c r="A326" s="50" t="s">
        <v>329</v>
      </c>
      <c r="B326" s="47" t="n">
        <v>2658</v>
      </c>
      <c r="C326" s="47" t="n">
        <v>2700</v>
      </c>
      <c r="D326" s="47" t="n">
        <v>46000</v>
      </c>
      <c r="E326" s="47" t="n">
        <v>46000</v>
      </c>
      <c r="F326" s="48" t="n">
        <f aca="false">D326/B326</f>
        <v>17.306245297216</v>
      </c>
      <c r="G326" s="48" t="n">
        <f aca="false">E326/C326</f>
        <v>17.037037037037</v>
      </c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9" t="n">
        <f aca="false">SUM(J326,P326,D326)</f>
        <v>46000</v>
      </c>
      <c r="U326" s="49" t="n">
        <f aca="false">SUM(K326,Q326,E326)</f>
        <v>46000</v>
      </c>
      <c r="V326" s="11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</row>
    <row r="327" customFormat="false" ht="15" hidden="false" customHeight="false" outlineLevel="0" collapsed="false">
      <c r="A327" s="50" t="s">
        <v>330</v>
      </c>
      <c r="B327" s="47" t="n">
        <v>34434</v>
      </c>
      <c r="C327" s="47" t="n">
        <v>34434</v>
      </c>
      <c r="D327" s="47" t="n">
        <v>997216</v>
      </c>
      <c r="E327" s="47" t="n">
        <v>997216</v>
      </c>
      <c r="F327" s="48" t="n">
        <f aca="false">D327/B327</f>
        <v>28.9602137422315</v>
      </c>
      <c r="G327" s="48" t="n">
        <f aca="false">E327/C327</f>
        <v>28.9602137422315</v>
      </c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9" t="n">
        <f aca="false">SUM(J327,P327,D327)</f>
        <v>997216</v>
      </c>
      <c r="U327" s="49" t="n">
        <f aca="false">SUM(K327,Q327,E327)</f>
        <v>997216</v>
      </c>
      <c r="V327" s="11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</row>
    <row r="328" customFormat="false" ht="15" hidden="false" customHeight="false" outlineLevel="0" collapsed="false">
      <c r="A328" s="50" t="s">
        <v>331</v>
      </c>
      <c r="B328" s="47" t="n">
        <v>7464</v>
      </c>
      <c r="C328" s="47" t="n">
        <v>7464</v>
      </c>
      <c r="D328" s="47" t="n">
        <v>76541</v>
      </c>
      <c r="E328" s="47" t="n">
        <v>82000</v>
      </c>
      <c r="F328" s="48" t="n">
        <f aca="false">D328/B328</f>
        <v>10.2546891747053</v>
      </c>
      <c r="G328" s="48" t="n">
        <f aca="false">E328/C328</f>
        <v>10.9860664523044</v>
      </c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9" t="n">
        <f aca="false">SUM(J328,P328,D328)</f>
        <v>76541</v>
      </c>
      <c r="U328" s="49" t="n">
        <f aca="false">SUM(K328,Q328,E328)</f>
        <v>82000</v>
      </c>
      <c r="V328" s="11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</row>
    <row r="329" customFormat="false" ht="15" hidden="false" customHeight="false" outlineLevel="0" collapsed="false">
      <c r="A329" s="50" t="s">
        <v>332</v>
      </c>
      <c r="B329" s="47" t="n">
        <v>60230</v>
      </c>
      <c r="C329" s="47" t="n">
        <v>60230</v>
      </c>
      <c r="D329" s="47" t="n">
        <v>1415405</v>
      </c>
      <c r="E329" s="47" t="n">
        <v>1450000</v>
      </c>
      <c r="F329" s="48" t="n">
        <f aca="false">D329/B329</f>
        <v>23.5</v>
      </c>
      <c r="G329" s="48" t="n">
        <f aca="false">E329/C329</f>
        <v>24.0743815374398</v>
      </c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9" t="n">
        <f aca="false">SUM(J329,P329,D329)</f>
        <v>1415405</v>
      </c>
      <c r="U329" s="49" t="n">
        <f aca="false">SUM(K329,Q329,E329)</f>
        <v>1450000</v>
      </c>
      <c r="V329" s="11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</row>
    <row r="330" customFormat="false" ht="15" hidden="false" customHeight="false" outlineLevel="0" collapsed="false">
      <c r="A330" s="50" t="s">
        <v>333</v>
      </c>
      <c r="B330" s="47" t="n">
        <v>624</v>
      </c>
      <c r="C330" s="47" t="n">
        <v>624</v>
      </c>
      <c r="D330" s="47" t="n">
        <v>2248</v>
      </c>
      <c r="E330" s="47" t="n">
        <v>2248</v>
      </c>
      <c r="F330" s="48" t="n">
        <f aca="false">D330/B330</f>
        <v>3.6025641025641</v>
      </c>
      <c r="G330" s="48" t="n">
        <f aca="false">E330/C330</f>
        <v>3.6025641025641</v>
      </c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9" t="n">
        <f aca="false">SUM(J330,P330,D330)</f>
        <v>2248</v>
      </c>
      <c r="U330" s="49" t="n">
        <f aca="false">SUM(K330,Q330,E330)</f>
        <v>2248</v>
      </c>
      <c r="V330" s="11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</row>
    <row r="331" customFormat="false" ht="15" hidden="false" customHeight="false" outlineLevel="0" collapsed="false">
      <c r="A331" s="50" t="s">
        <v>334</v>
      </c>
      <c r="B331" s="47" t="n">
        <v>2304.54</v>
      </c>
      <c r="C331" s="47" t="n">
        <v>2304.54</v>
      </c>
      <c r="D331" s="47" t="n">
        <v>75497</v>
      </c>
      <c r="E331" s="47" t="n">
        <v>75497</v>
      </c>
      <c r="F331" s="48" t="n">
        <f aca="false">D331/B331</f>
        <v>32.7601169864702</v>
      </c>
      <c r="G331" s="48" t="n">
        <f aca="false">E331/C331</f>
        <v>32.7601169864702</v>
      </c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9" t="n">
        <f aca="false">SUM(J331,P331,D331)</f>
        <v>75497</v>
      </c>
      <c r="U331" s="49" t="n">
        <f aca="false">SUM(K331,Q331,E331)</f>
        <v>75497</v>
      </c>
      <c r="V331" s="11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</row>
    <row r="332" customFormat="false" ht="15" hidden="false" customHeight="false" outlineLevel="0" collapsed="false">
      <c r="A332" s="50" t="s">
        <v>335</v>
      </c>
      <c r="B332" s="47" t="n">
        <v>2790</v>
      </c>
      <c r="C332" s="47" t="n">
        <v>2790</v>
      </c>
      <c r="D332" s="47" t="n">
        <v>97366</v>
      </c>
      <c r="E332" s="47" t="n">
        <v>99000</v>
      </c>
      <c r="F332" s="48" t="n">
        <f aca="false">D332/B332</f>
        <v>34.8982078853047</v>
      </c>
      <c r="G332" s="48" t="n">
        <f aca="false">E332/C332</f>
        <v>35.4838709677419</v>
      </c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9" t="n">
        <f aca="false">SUM(J332,P332,D332)</f>
        <v>97366</v>
      </c>
      <c r="U332" s="49" t="n">
        <f aca="false">SUM(K332,Q332,E332)</f>
        <v>99000</v>
      </c>
      <c r="V332" s="11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</row>
    <row r="333" customFormat="false" ht="15" hidden="false" customHeight="false" outlineLevel="0" collapsed="false">
      <c r="A333" s="50" t="s">
        <v>336</v>
      </c>
      <c r="B333" s="47" t="n">
        <v>3062765</v>
      </c>
      <c r="C333" s="47" t="n">
        <v>3063000</v>
      </c>
      <c r="D333" s="47" t="n">
        <v>161000</v>
      </c>
      <c r="E333" s="47" t="n">
        <v>170000</v>
      </c>
      <c r="F333" s="48" t="n">
        <f aca="false">D333/B333</f>
        <v>0.0525668799271247</v>
      </c>
      <c r="G333" s="48" t="n">
        <f aca="false">E333/C333</f>
        <v>0.0555011426705844</v>
      </c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9" t="n">
        <f aca="false">SUM(J333,P333,D333)</f>
        <v>161000</v>
      </c>
      <c r="U333" s="49" t="n">
        <f aca="false">SUM(K333,Q333,E333)</f>
        <v>170000</v>
      </c>
      <c r="V333" s="11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</row>
    <row r="334" customFormat="false" ht="14.25" hidden="false" customHeight="false" outlineLevel="0" collapsed="false">
      <c r="A334" s="50" t="s">
        <v>337</v>
      </c>
      <c r="B334" s="47" t="n">
        <v>2100</v>
      </c>
      <c r="C334" s="47" t="n">
        <v>2270</v>
      </c>
      <c r="D334" s="47" t="n">
        <v>69040</v>
      </c>
      <c r="E334" s="47" t="n">
        <v>74565</v>
      </c>
      <c r="F334" s="48" t="n">
        <f aca="false">D334/B334</f>
        <v>32.8761904761905</v>
      </c>
      <c r="G334" s="48" t="n">
        <f aca="false">E334/C334</f>
        <v>32.8480176211454</v>
      </c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9" t="n">
        <f aca="false">SUM(J334,P334,D334)</f>
        <v>69040</v>
      </c>
      <c r="U334" s="49" t="n">
        <f aca="false">SUM(K334,Q334,E334)</f>
        <v>74565</v>
      </c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5" hidden="false" customHeight="false" outlineLevel="0" collapsed="false">
      <c r="A335" s="50" t="s">
        <v>338</v>
      </c>
      <c r="B335" s="47" t="n">
        <v>27467</v>
      </c>
      <c r="C335" s="47" t="n">
        <v>27467</v>
      </c>
      <c r="D335" s="47" t="n">
        <v>77600</v>
      </c>
      <c r="E335" s="47" t="n">
        <v>80500</v>
      </c>
      <c r="F335" s="48" t="n">
        <f aca="false">D335/B335</f>
        <v>2.82520843193651</v>
      </c>
      <c r="G335" s="48" t="n">
        <f aca="false">E335/C335</f>
        <v>2.93078967488259</v>
      </c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9" t="n">
        <f aca="false">SUM(J335,P335,D335)</f>
        <v>77600</v>
      </c>
      <c r="U335" s="49" t="n">
        <f aca="false">SUM(K335,Q335,E335)</f>
        <v>80500</v>
      </c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</row>
    <row r="336" customFormat="false" ht="15" hidden="false" customHeight="false" outlineLevel="0" collapsed="false">
      <c r="A336" s="50" t="s">
        <v>339</v>
      </c>
      <c r="B336" s="47" t="n">
        <v>58525</v>
      </c>
      <c r="C336" s="47" t="n">
        <v>58525</v>
      </c>
      <c r="D336" s="47" t="n">
        <v>1156905</v>
      </c>
      <c r="E336" s="47" t="n">
        <v>1156905</v>
      </c>
      <c r="F336" s="48" t="n">
        <f aca="false">D336/B336</f>
        <v>19.7677061085006</v>
      </c>
      <c r="G336" s="48" t="n">
        <f aca="false">E336/C336</f>
        <v>19.7677061085006</v>
      </c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9" t="n">
        <f aca="false">SUM(J336,P336,D336)</f>
        <v>1156905</v>
      </c>
      <c r="U336" s="49" t="n">
        <f aca="false">SUM(K336,Q336,E336)</f>
        <v>1156905</v>
      </c>
      <c r="V336" s="11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</row>
    <row r="337" customFormat="false" ht="15" hidden="false" customHeight="false" outlineLevel="0" collapsed="false">
      <c r="A337" s="50" t="s">
        <v>340</v>
      </c>
      <c r="B337" s="47" t="n">
        <v>2651</v>
      </c>
      <c r="C337" s="47" t="n">
        <v>2651</v>
      </c>
      <c r="D337" s="47" t="n">
        <v>47157</v>
      </c>
      <c r="E337" s="47" t="n">
        <v>47157</v>
      </c>
      <c r="F337" s="48" t="n">
        <f aca="false">D337/B337</f>
        <v>17.7883817427386</v>
      </c>
      <c r="G337" s="48" t="n">
        <f aca="false">E337/C337</f>
        <v>17.7883817427386</v>
      </c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9" t="n">
        <f aca="false">SUM(J337,P337,D337)</f>
        <v>47157</v>
      </c>
      <c r="U337" s="49" t="n">
        <f aca="false">SUM(K337,Q337,E337)</f>
        <v>47157</v>
      </c>
      <c r="V337" s="11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</row>
    <row r="338" customFormat="false" ht="15" hidden="false" customHeight="false" outlineLevel="0" collapsed="false">
      <c r="A338" s="50" t="s">
        <v>341</v>
      </c>
      <c r="B338" s="47" t="n">
        <v>3615</v>
      </c>
      <c r="C338" s="47" t="n">
        <v>3675</v>
      </c>
      <c r="D338" s="47" t="n">
        <v>75000</v>
      </c>
      <c r="E338" s="47" t="n">
        <v>75000</v>
      </c>
      <c r="F338" s="48" t="n">
        <f aca="false">D338/B338</f>
        <v>20.746887966805</v>
      </c>
      <c r="G338" s="48" t="n">
        <f aca="false">E338/C338</f>
        <v>20.4081632653061</v>
      </c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9" t="n">
        <f aca="false">SUM(J338,P338,D338)</f>
        <v>75000</v>
      </c>
      <c r="U338" s="49" t="n">
        <f aca="false">SUM(K338,Q338,E338)</f>
        <v>75000</v>
      </c>
      <c r="V338" s="11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</row>
    <row r="339" customFormat="false" ht="15" hidden="false" customHeight="false" outlineLevel="0" collapsed="false">
      <c r="A339" s="50" t="s">
        <v>342</v>
      </c>
      <c r="B339" s="47" t="n">
        <v>55354</v>
      </c>
      <c r="C339" s="47" t="n">
        <v>55354</v>
      </c>
      <c r="D339" s="47" t="n">
        <v>1500802</v>
      </c>
      <c r="E339" s="47" t="n">
        <v>1568332</v>
      </c>
      <c r="F339" s="48" t="n">
        <f aca="false">D339/B339</f>
        <v>27.1128012429093</v>
      </c>
      <c r="G339" s="48" t="n">
        <f aca="false">E339/C339</f>
        <v>28.3327672796907</v>
      </c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9" t="n">
        <f aca="false">SUM(J339,P339,D339)</f>
        <v>1500802</v>
      </c>
      <c r="U339" s="49" t="n">
        <f aca="false">SUM(K339,Q339,E339)</f>
        <v>1568332</v>
      </c>
      <c r="V339" s="11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</row>
    <row r="340" customFormat="false" ht="15" hidden="false" customHeight="false" outlineLevel="0" collapsed="false">
      <c r="A340" s="50" t="s">
        <v>171</v>
      </c>
      <c r="B340" s="47" t="n">
        <v>1479</v>
      </c>
      <c r="C340" s="47" t="n">
        <v>62658</v>
      </c>
      <c r="D340" s="47" t="n">
        <v>1479</v>
      </c>
      <c r="E340" s="47" t="n">
        <v>62658</v>
      </c>
      <c r="F340" s="48" t="n">
        <f aca="false">D340/B340</f>
        <v>1</v>
      </c>
      <c r="G340" s="48" t="n">
        <f aca="false">E340/C340</f>
        <v>1</v>
      </c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9" t="n">
        <f aca="false">SUM(J340,P340,D340)</f>
        <v>1479</v>
      </c>
      <c r="U340" s="49" t="n">
        <f aca="false">SUM(K340,Q340,E340)</f>
        <v>62658</v>
      </c>
      <c r="V340" s="11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</row>
    <row r="341" customFormat="false" ht="15" hidden="false" customHeight="false" outlineLevel="0" collapsed="false">
      <c r="A341" s="50" t="s">
        <v>343</v>
      </c>
      <c r="B341" s="47" t="n">
        <v>41475</v>
      </c>
      <c r="C341" s="47" t="n">
        <v>42216</v>
      </c>
      <c r="D341" s="47" t="n">
        <v>95728</v>
      </c>
      <c r="E341" s="47" t="n">
        <v>100514</v>
      </c>
      <c r="F341" s="48" t="n">
        <f aca="false">D341/B341</f>
        <v>2.30808921036769</v>
      </c>
      <c r="G341" s="48" t="n">
        <f aca="false">E341/C341</f>
        <v>2.38094561303771</v>
      </c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9" t="n">
        <f aca="false">SUM(J341,P341,D341)</f>
        <v>95728</v>
      </c>
      <c r="U341" s="49" t="n">
        <f aca="false">SUM(K341,Q341,E341)</f>
        <v>100514</v>
      </c>
      <c r="V341" s="11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</row>
    <row r="342" customFormat="false" ht="15" hidden="false" customHeight="false" outlineLevel="0" collapsed="false">
      <c r="A342" s="50" t="s">
        <v>344</v>
      </c>
      <c r="B342" s="47" t="n">
        <v>110638</v>
      </c>
      <c r="C342" s="47" t="n">
        <v>110680</v>
      </c>
      <c r="D342" s="47" t="n">
        <v>2402745</v>
      </c>
      <c r="E342" s="47" t="n">
        <v>2403945</v>
      </c>
      <c r="F342" s="48" t="n">
        <f aca="false">D342/B342</f>
        <v>21.7171767385528</v>
      </c>
      <c r="G342" s="48" t="n">
        <f aca="false">E342/C342</f>
        <v>21.719777737622</v>
      </c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9" t="n">
        <f aca="false">SUM(J342,P342,D342)</f>
        <v>2402745</v>
      </c>
      <c r="U342" s="49" t="n">
        <f aca="false">SUM(K342,Q342,E342)</f>
        <v>2403945</v>
      </c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</row>
    <row r="343" customFormat="false" ht="15" hidden="false" customHeight="false" outlineLevel="0" collapsed="false">
      <c r="A343" s="50" t="s">
        <v>345</v>
      </c>
      <c r="B343" s="47" t="n">
        <v>3302</v>
      </c>
      <c r="C343" s="47" t="n">
        <v>3458</v>
      </c>
      <c r="D343" s="47" t="n">
        <v>68508</v>
      </c>
      <c r="E343" s="47" t="n">
        <v>71933</v>
      </c>
      <c r="F343" s="48" t="n">
        <f aca="false">D343/B343</f>
        <v>20.7474258025439</v>
      </c>
      <c r="G343" s="48" t="n">
        <f aca="false">E343/C343</f>
        <v>20.8019086176981</v>
      </c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9" t="n">
        <f aca="false">SUM(J343,P343,D343)</f>
        <v>68508</v>
      </c>
      <c r="U343" s="49" t="n">
        <f aca="false">SUM(K343,Q343,E343)</f>
        <v>71933</v>
      </c>
      <c r="V343" s="11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</row>
    <row r="344" customFormat="false" ht="15" hidden="false" customHeight="false" outlineLevel="0" collapsed="false">
      <c r="A344" s="50" t="s">
        <v>346</v>
      </c>
      <c r="B344" s="47" t="n">
        <v>448</v>
      </c>
      <c r="C344" s="47" t="n">
        <v>448</v>
      </c>
      <c r="D344" s="47" t="n">
        <v>49180</v>
      </c>
      <c r="E344" s="47" t="n">
        <v>49180</v>
      </c>
      <c r="F344" s="48" t="n">
        <f aca="false">D344/B344</f>
        <v>109.776785714286</v>
      </c>
      <c r="G344" s="48" t="n">
        <f aca="false">E344/C344</f>
        <v>109.776785714286</v>
      </c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9" t="n">
        <f aca="false">SUM(J344,P344,D344)</f>
        <v>49180</v>
      </c>
      <c r="U344" s="49" t="n">
        <f aca="false">SUM(K344,Q344,E344)</f>
        <v>49180</v>
      </c>
      <c r="V344" s="11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</row>
    <row r="345" customFormat="false" ht="15" hidden="false" customHeight="false" outlineLevel="0" collapsed="false">
      <c r="A345" s="50" t="s">
        <v>347</v>
      </c>
      <c r="B345" s="47" t="n">
        <v>97317</v>
      </c>
      <c r="C345" s="47" t="n">
        <v>99328</v>
      </c>
      <c r="D345" s="47" t="n">
        <v>1882012</v>
      </c>
      <c r="E345" s="47" t="n">
        <v>1889000</v>
      </c>
      <c r="F345" s="48" t="n">
        <f aca="false">D345/B345</f>
        <v>19.3389849666554</v>
      </c>
      <c r="G345" s="48" t="n">
        <f aca="false">E345/C345</f>
        <v>19.0177996134021</v>
      </c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9" t="n">
        <f aca="false">SUM(J345,P345,D345)</f>
        <v>1882012</v>
      </c>
      <c r="U345" s="49" t="n">
        <f aca="false">SUM(K345,Q345,E345)</f>
        <v>1889000</v>
      </c>
      <c r="V345" s="11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</row>
    <row r="346" customFormat="false" ht="15" hidden="false" customHeight="false" outlineLevel="0" collapsed="false">
      <c r="A346" s="50" t="s">
        <v>348</v>
      </c>
      <c r="B346" s="47" t="n">
        <v>11790</v>
      </c>
      <c r="C346" s="47" t="n">
        <v>12006</v>
      </c>
      <c r="D346" s="47" t="n">
        <v>93000</v>
      </c>
      <c r="E346" s="47" t="n">
        <v>93000</v>
      </c>
      <c r="F346" s="48" t="n">
        <f aca="false">D346/B346</f>
        <v>7.88804071246819</v>
      </c>
      <c r="G346" s="48" t="n">
        <f aca="false">E346/C346</f>
        <v>7.74612693653173</v>
      </c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9" t="n">
        <f aca="false">SUM(J346,P346,D346)</f>
        <v>93000</v>
      </c>
      <c r="U346" s="49" t="n">
        <f aca="false">SUM(K346,Q346,E346)</f>
        <v>93000</v>
      </c>
      <c r="V346" s="11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</row>
    <row r="347" customFormat="false" ht="15" hidden="false" customHeight="false" outlineLevel="0" collapsed="false">
      <c r="A347" s="50" t="s">
        <v>349</v>
      </c>
      <c r="B347" s="47" t="n">
        <v>1245600</v>
      </c>
      <c r="C347" s="47" t="n">
        <v>1255600</v>
      </c>
      <c r="D347" s="47" t="n">
        <v>26200000</v>
      </c>
      <c r="E347" s="47" t="n">
        <v>26750000</v>
      </c>
      <c r="F347" s="48" t="n">
        <f aca="false">D347/B347</f>
        <v>21.034039820167</v>
      </c>
      <c r="G347" s="48" t="n">
        <f aca="false">E347/C347</f>
        <v>21.3045555909525</v>
      </c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9" t="n">
        <f aca="false">SUM(J347,P347,D347)</f>
        <v>26200000</v>
      </c>
      <c r="U347" s="49" t="n">
        <f aca="false">SUM(K347,Q347,E347)</f>
        <v>26750000</v>
      </c>
      <c r="V347" s="11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</row>
    <row r="348" customFormat="false" ht="15" hidden="false" customHeight="false" outlineLevel="0" collapsed="false">
      <c r="A348" s="50" t="s">
        <v>350</v>
      </c>
      <c r="B348" s="47" t="n">
        <v>7280</v>
      </c>
      <c r="C348" s="47" t="n">
        <v>7280</v>
      </c>
      <c r="D348" s="47" t="n">
        <v>10996</v>
      </c>
      <c r="E348" s="47" t="n">
        <v>10996</v>
      </c>
      <c r="F348" s="48" t="n">
        <f aca="false">D348/B348</f>
        <v>1.51043956043956</v>
      </c>
      <c r="G348" s="48" t="n">
        <f aca="false">E348/C348</f>
        <v>1.51043956043956</v>
      </c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9" t="n">
        <f aca="false">SUM(J348,P348,D348)</f>
        <v>10996</v>
      </c>
      <c r="U348" s="49" t="n">
        <f aca="false">SUM(K348,Q348,E348)</f>
        <v>10996</v>
      </c>
      <c r="V348" s="11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</row>
    <row r="349" customFormat="false" ht="15" hidden="false" customHeight="false" outlineLevel="0" collapsed="false">
      <c r="A349" s="50" t="s">
        <v>351</v>
      </c>
      <c r="B349" s="47" t="n">
        <v>980</v>
      </c>
      <c r="C349" s="47" t="n">
        <v>980</v>
      </c>
      <c r="D349" s="47" t="n">
        <v>32102</v>
      </c>
      <c r="E349" s="47" t="n">
        <v>32120</v>
      </c>
      <c r="F349" s="48" t="n">
        <f aca="false">D349/B349</f>
        <v>32.7571428571429</v>
      </c>
      <c r="G349" s="48" t="n">
        <f aca="false">E349/C349</f>
        <v>32.7755102040816</v>
      </c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9" t="n">
        <f aca="false">SUM(J349,P349,D349)</f>
        <v>32102</v>
      </c>
      <c r="U349" s="49" t="n">
        <f aca="false">SUM(K349,Q349,E349)</f>
        <v>32120</v>
      </c>
      <c r="V349" s="11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</row>
    <row r="350" customFormat="false" ht="15" hidden="false" customHeight="false" outlineLevel="0" collapsed="false">
      <c r="A350" s="50" t="s">
        <v>352</v>
      </c>
      <c r="B350" s="47" t="n">
        <v>26800</v>
      </c>
      <c r="C350" s="47" t="n">
        <v>26800</v>
      </c>
      <c r="D350" s="47" t="n">
        <v>589920</v>
      </c>
      <c r="E350" s="47" t="n">
        <v>589920</v>
      </c>
      <c r="F350" s="48" t="n">
        <f aca="false">D350/B350</f>
        <v>22.0119402985075</v>
      </c>
      <c r="G350" s="48" t="n">
        <f aca="false">E350/C350</f>
        <v>22.0119402985075</v>
      </c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9" t="n">
        <f aca="false">SUM(J350,P350,D350)</f>
        <v>589920</v>
      </c>
      <c r="U350" s="49" t="n">
        <f aca="false">SUM(K350,Q350,E350)</f>
        <v>589920</v>
      </c>
      <c r="V350" s="11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</row>
    <row r="351" customFormat="false" ht="15" hidden="false" customHeight="false" outlineLevel="0" collapsed="false">
      <c r="A351" s="50" t="s">
        <v>353</v>
      </c>
      <c r="B351" s="47" t="n">
        <v>375</v>
      </c>
      <c r="C351" s="47" t="n">
        <v>393</v>
      </c>
      <c r="D351" s="47" t="n">
        <v>7788</v>
      </c>
      <c r="E351" s="47" t="n">
        <v>8177</v>
      </c>
      <c r="F351" s="48" t="n">
        <f aca="false">D351/B351</f>
        <v>20.768</v>
      </c>
      <c r="G351" s="48" t="n">
        <f aca="false">E351/C351</f>
        <v>20.8066157760814</v>
      </c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9" t="n">
        <f aca="false">SUM(J351,P351,D351)</f>
        <v>7788</v>
      </c>
      <c r="U351" s="49" t="n">
        <f aca="false">SUM(K351,Q351,E351)</f>
        <v>8177</v>
      </c>
      <c r="V351" s="11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</row>
    <row r="352" customFormat="false" ht="15" hidden="false" customHeight="false" outlineLevel="0" collapsed="false">
      <c r="A352" s="50" t="s">
        <v>354</v>
      </c>
      <c r="B352" s="47" t="n">
        <v>10948</v>
      </c>
      <c r="C352" s="47" t="n">
        <v>10948</v>
      </c>
      <c r="D352" s="47" t="n">
        <v>116354</v>
      </c>
      <c r="E352" s="47" t="n">
        <v>116354</v>
      </c>
      <c r="F352" s="48" t="n">
        <f aca="false">D352/B352</f>
        <v>10.6278772378517</v>
      </c>
      <c r="G352" s="48" t="n">
        <f aca="false">E352/C352</f>
        <v>10.6278772378517</v>
      </c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9" t="n">
        <f aca="false">SUM(J352,P352,D352)</f>
        <v>116354</v>
      </c>
      <c r="U352" s="49" t="n">
        <f aca="false">SUM(K352,Q352,E352)</f>
        <v>116354</v>
      </c>
      <c r="V352" s="11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</row>
    <row r="353" customFormat="false" ht="15" hidden="false" customHeight="false" outlineLevel="0" collapsed="false">
      <c r="A353" s="50" t="s">
        <v>355</v>
      </c>
      <c r="B353" s="47" t="n">
        <v>431</v>
      </c>
      <c r="C353" s="47" t="n">
        <v>457</v>
      </c>
      <c r="D353" s="47" t="n">
        <v>14117</v>
      </c>
      <c r="E353" s="47" t="n">
        <v>16000</v>
      </c>
      <c r="F353" s="48" t="n">
        <f aca="false">D353/B353</f>
        <v>32.754060324826</v>
      </c>
      <c r="G353" s="48" t="n">
        <f aca="false">E353/C353</f>
        <v>35.0109409190372</v>
      </c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9" t="n">
        <f aca="false">SUM(J353,P353,D353)</f>
        <v>14117</v>
      </c>
      <c r="U353" s="49" t="n">
        <f aca="false">SUM(K353,Q353,E353)</f>
        <v>16000</v>
      </c>
      <c r="V353" s="11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</row>
    <row r="354" customFormat="false" ht="14.25" hidden="false" customHeight="false" outlineLevel="0" collapsed="false">
      <c r="A354" s="50" t="s">
        <v>356</v>
      </c>
      <c r="B354" s="53"/>
      <c r="C354" s="53"/>
      <c r="D354" s="47" t="n">
        <v>48000</v>
      </c>
      <c r="E354" s="47" t="n">
        <v>48000</v>
      </c>
      <c r="F354" s="48"/>
      <c r="G354" s="48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49" t="n">
        <f aca="false">SUM(J354,P354,D354)</f>
        <v>48000</v>
      </c>
      <c r="U354" s="49" t="n">
        <f aca="false">SUM(K354,Q354,E354)</f>
        <v>48000</v>
      </c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5" hidden="false" customHeight="false" outlineLevel="0" collapsed="false">
      <c r="A355" s="50" t="s">
        <v>357</v>
      </c>
      <c r="B355" s="47"/>
      <c r="C355" s="47"/>
      <c r="D355" s="47" t="n">
        <v>48000</v>
      </c>
      <c r="E355" s="47" t="n">
        <v>48000</v>
      </c>
      <c r="F355" s="48"/>
      <c r="G355" s="48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9" t="n">
        <f aca="false">SUM(J355,P355,D355)</f>
        <v>48000</v>
      </c>
      <c r="U355" s="49" t="n">
        <f aca="false">SUM(K355,Q355,E355)</f>
        <v>48000</v>
      </c>
      <c r="V355" s="11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</row>
    <row r="356" customFormat="false" ht="14.25" hidden="false" customHeight="false" outlineLevel="0" collapsed="false">
      <c r="A356" s="50" t="s">
        <v>358</v>
      </c>
      <c r="B356" s="47" t="n">
        <v>36338</v>
      </c>
      <c r="C356" s="47" t="n">
        <v>43180</v>
      </c>
      <c r="D356" s="47" t="n">
        <v>376585</v>
      </c>
      <c r="E356" s="47" t="n">
        <v>447491</v>
      </c>
      <c r="F356" s="48" t="n">
        <f aca="false">D356/B356</f>
        <v>10.3633936925533</v>
      </c>
      <c r="G356" s="48" t="n">
        <f aca="false">E356/C356</f>
        <v>10.3633858267717</v>
      </c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9" t="n">
        <f aca="false">SUM(J356,P356,D356)</f>
        <v>376585</v>
      </c>
      <c r="U356" s="49" t="n">
        <f aca="false">SUM(K356,Q356,E356)</f>
        <v>447491</v>
      </c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5" hidden="false" customHeight="false" outlineLevel="0" collapsed="false">
      <c r="A357" s="50" t="s">
        <v>359</v>
      </c>
      <c r="B357" s="47" t="n">
        <v>91108</v>
      </c>
      <c r="C357" s="47" t="n">
        <v>91108</v>
      </c>
      <c r="D357" s="47" t="n">
        <v>2084656</v>
      </c>
      <c r="E357" s="47" t="n">
        <v>2084656</v>
      </c>
      <c r="F357" s="48" t="n">
        <f aca="false">D357/B357</f>
        <v>22.8811520393379</v>
      </c>
      <c r="G357" s="48" t="n">
        <f aca="false">E357/C357</f>
        <v>22.8811520393379</v>
      </c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9" t="n">
        <f aca="false">SUM(J357,P357,D357)</f>
        <v>2084656</v>
      </c>
      <c r="U357" s="49" t="n">
        <f aca="false">SUM(K357,Q357,E357)</f>
        <v>2084656</v>
      </c>
      <c r="V357" s="11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</row>
    <row r="358" customFormat="false" ht="15" hidden="false" customHeight="false" outlineLevel="0" collapsed="false">
      <c r="A358" s="50" t="s">
        <v>360</v>
      </c>
      <c r="B358" s="47" t="n">
        <v>55775</v>
      </c>
      <c r="C358" s="47" t="n">
        <v>56707</v>
      </c>
      <c r="D358" s="47" t="n">
        <v>480164</v>
      </c>
      <c r="E358" s="47" t="n">
        <v>504172</v>
      </c>
      <c r="F358" s="48" t="n">
        <f aca="false">D358/B358</f>
        <v>8.60894666069027</v>
      </c>
      <c r="G358" s="48" t="n">
        <f aca="false">E358/C358</f>
        <v>8.89082476590192</v>
      </c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9" t="n">
        <f aca="false">SUM(J358,P358,D358)</f>
        <v>480164</v>
      </c>
      <c r="U358" s="49" t="n">
        <f aca="false">SUM(K358,Q358,E358)</f>
        <v>504172</v>
      </c>
      <c r="V358" s="11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</row>
    <row r="359" customFormat="false" ht="15" hidden="false" customHeight="false" outlineLevel="0" collapsed="false">
      <c r="A359" s="50" t="s">
        <v>361</v>
      </c>
      <c r="B359" s="47"/>
      <c r="C359" s="47"/>
      <c r="D359" s="47" t="n">
        <v>192000</v>
      </c>
      <c r="E359" s="47"/>
      <c r="F359" s="48"/>
      <c r="G359" s="48"/>
      <c r="H359" s="47"/>
      <c r="I359" s="47"/>
      <c r="J359" s="47"/>
      <c r="K359" s="47"/>
      <c r="L359" s="47"/>
      <c r="M359" s="47"/>
      <c r="N359" s="47"/>
      <c r="O359" s="47"/>
      <c r="P359" s="47" t="n">
        <v>14006.6</v>
      </c>
      <c r="Q359" s="47"/>
      <c r="R359" s="47"/>
      <c r="S359" s="47"/>
      <c r="T359" s="49" t="n">
        <f aca="false">SUM(J359,P359,D359)</f>
        <v>206006.6</v>
      </c>
      <c r="U359" s="49"/>
      <c r="V359" s="11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</row>
    <row r="360" customFormat="false" ht="15" hidden="false" customHeight="false" outlineLevel="0" collapsed="false">
      <c r="A360" s="50" t="s">
        <v>362</v>
      </c>
      <c r="B360" s="47" t="n">
        <v>8974</v>
      </c>
      <c r="C360" s="47"/>
      <c r="D360" s="47" t="n">
        <v>167286</v>
      </c>
      <c r="E360" s="47"/>
      <c r="F360" s="48" t="n">
        <f aca="false">D360/B360</f>
        <v>18.6411856474259</v>
      </c>
      <c r="G360" s="48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9" t="n">
        <f aca="false">SUM(J360,P360,D360)</f>
        <v>167286</v>
      </c>
      <c r="U360" s="49"/>
      <c r="V360" s="11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</row>
    <row r="361" customFormat="false" ht="14.25" hidden="false" customHeight="false" outlineLevel="0" collapsed="false">
      <c r="A361" s="50" t="s">
        <v>362</v>
      </c>
      <c r="B361" s="47" t="n">
        <v>5538</v>
      </c>
      <c r="C361" s="47" t="n">
        <v>5538</v>
      </c>
      <c r="D361" s="47" t="n">
        <v>95801</v>
      </c>
      <c r="E361" s="47" t="n">
        <v>96000</v>
      </c>
      <c r="F361" s="48" t="n">
        <f aca="false">D361/B361</f>
        <v>17.2988443481401</v>
      </c>
      <c r="G361" s="48" t="n">
        <f aca="false">E361/C361</f>
        <v>17.3347778981582</v>
      </c>
      <c r="H361" s="47"/>
      <c r="I361" s="47"/>
      <c r="J361" s="47"/>
      <c r="K361" s="47"/>
      <c r="L361" s="47"/>
      <c r="M361" s="47"/>
      <c r="N361" s="47" t="n">
        <v>7793</v>
      </c>
      <c r="O361" s="47" t="n">
        <v>7793</v>
      </c>
      <c r="P361" s="47" t="n">
        <v>252096</v>
      </c>
      <c r="Q361" s="47" t="n">
        <v>255000</v>
      </c>
      <c r="R361" s="47" t="n">
        <f aca="false">P361/N361</f>
        <v>32.3490311818299</v>
      </c>
      <c r="S361" s="47" t="n">
        <f aca="false">Q361/O361</f>
        <v>32.7216732965482</v>
      </c>
      <c r="T361" s="49" t="n">
        <f aca="false">SUM(J361,P361,D361)</f>
        <v>347897</v>
      </c>
      <c r="U361" s="49" t="n">
        <f aca="false">SUM(K361,Q361,E361)</f>
        <v>351000</v>
      </c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5" hidden="false" customHeight="false" outlineLevel="0" collapsed="false">
      <c r="A362" s="50" t="s">
        <v>363</v>
      </c>
      <c r="B362" s="47" t="n">
        <v>2848</v>
      </c>
      <c r="C362" s="47" t="n">
        <v>2848</v>
      </c>
      <c r="D362" s="47" t="n">
        <v>63200</v>
      </c>
      <c r="E362" s="47" t="n">
        <v>68000</v>
      </c>
      <c r="F362" s="48" t="n">
        <f aca="false">D362/B362</f>
        <v>22.1910112359551</v>
      </c>
      <c r="G362" s="48" t="n">
        <f aca="false">E362/C362</f>
        <v>23.876404494382</v>
      </c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9" t="n">
        <f aca="false">SUM(J362,P362,D362)</f>
        <v>63200</v>
      </c>
      <c r="U362" s="49" t="n">
        <f aca="false">SUM(K362,Q362,E362)</f>
        <v>68000</v>
      </c>
      <c r="V362" s="11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</row>
    <row r="363" customFormat="false" ht="15" hidden="false" customHeight="false" outlineLevel="0" collapsed="false">
      <c r="A363" s="50" t="s">
        <v>364</v>
      </c>
      <c r="B363" s="47" t="n">
        <v>1174</v>
      </c>
      <c r="C363" s="47" t="n">
        <v>1174</v>
      </c>
      <c r="D363" s="47" t="n">
        <v>29091</v>
      </c>
      <c r="E363" s="47" t="n">
        <v>29091</v>
      </c>
      <c r="F363" s="48" t="n">
        <f aca="false">D363/B363</f>
        <v>24.7793867120954</v>
      </c>
      <c r="G363" s="48" t="n">
        <f aca="false">E363/C363</f>
        <v>24.7793867120954</v>
      </c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9" t="n">
        <f aca="false">SUM(J363,P363,D363)</f>
        <v>29091</v>
      </c>
      <c r="U363" s="49" t="n">
        <f aca="false">SUM(K363,Q363,E363)</f>
        <v>29091</v>
      </c>
      <c r="V363" s="11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</row>
    <row r="364" customFormat="false" ht="15" hidden="false" customHeight="false" outlineLevel="0" collapsed="false">
      <c r="A364" s="54" t="s">
        <v>365</v>
      </c>
      <c r="B364" s="55" t="n">
        <v>17500000</v>
      </c>
      <c r="C364" s="55" t="n">
        <v>17500000</v>
      </c>
      <c r="D364" s="55" t="n">
        <v>339427000</v>
      </c>
      <c r="E364" s="55" t="n">
        <v>360000000</v>
      </c>
      <c r="F364" s="56" t="n">
        <f aca="false">D364/B364</f>
        <v>19.3958285714286</v>
      </c>
      <c r="G364" s="56" t="n">
        <f aca="false">E364/C364</f>
        <v>20.5714285714286</v>
      </c>
      <c r="H364" s="55" t="n">
        <v>6133000</v>
      </c>
      <c r="I364" s="55" t="n">
        <v>6133000</v>
      </c>
      <c r="J364" s="55" t="n">
        <v>597189000</v>
      </c>
      <c r="K364" s="55" t="n">
        <v>622189000</v>
      </c>
      <c r="L364" s="55" t="n">
        <f aca="false">J364/H364</f>
        <v>97.3730637534649</v>
      </c>
      <c r="M364" s="55" t="n">
        <f aca="false">K364/I364</f>
        <v>101.449372248492</v>
      </c>
      <c r="N364" s="55"/>
      <c r="O364" s="55"/>
      <c r="P364" s="55"/>
      <c r="Q364" s="55"/>
      <c r="R364" s="55"/>
      <c r="S364" s="55"/>
      <c r="T364" s="57" t="n">
        <f aca="false">SUM(J364,P364,D364)</f>
        <v>936616000</v>
      </c>
      <c r="U364" s="57" t="n">
        <f aca="false">SUM(K364,Q364,E364)</f>
        <v>982189000</v>
      </c>
      <c r="V364" s="11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</row>
    <row r="365" customFormat="false" ht="15" hidden="false" customHeight="false" outlineLevel="0" collapsed="false">
      <c r="A365" s="58" t="s">
        <v>366</v>
      </c>
      <c r="B365" s="55" t="n">
        <v>104078</v>
      </c>
      <c r="C365" s="55" t="n">
        <v>104078</v>
      </c>
      <c r="D365" s="55" t="n">
        <v>2461657</v>
      </c>
      <c r="E365" s="55" t="n">
        <v>2450087</v>
      </c>
      <c r="F365" s="56" t="n">
        <f aca="false">D365/B365</f>
        <v>23.6520398162916</v>
      </c>
      <c r="G365" s="56" t="n">
        <f aca="false">E365/C365</f>
        <v>23.5408731912604</v>
      </c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7" t="n">
        <f aca="false">SUM(J365,P365,D365)</f>
        <v>2461657</v>
      </c>
      <c r="U365" s="57" t="n">
        <f aca="false">SUM(K365,Q365,E365)</f>
        <v>2450087</v>
      </c>
      <c r="V365" s="11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</row>
    <row r="366" customFormat="false" ht="15" hidden="false" customHeight="false" outlineLevel="0" collapsed="false">
      <c r="A366" s="58" t="s">
        <v>367</v>
      </c>
      <c r="B366" s="55" t="n">
        <v>16300</v>
      </c>
      <c r="C366" s="55" t="n">
        <v>16300</v>
      </c>
      <c r="D366" s="55" t="n">
        <v>43602</v>
      </c>
      <c r="E366" s="55" t="n">
        <v>43602</v>
      </c>
      <c r="F366" s="56" t="n">
        <f aca="false">D366/B366</f>
        <v>2.67496932515337</v>
      </c>
      <c r="G366" s="56" t="n">
        <f aca="false">E366/C366</f>
        <v>2.67496932515337</v>
      </c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7" t="n">
        <f aca="false">SUM(J366,P366,D366)</f>
        <v>43602</v>
      </c>
      <c r="U366" s="57" t="n">
        <f aca="false">SUM(K366,Q366,E366)</f>
        <v>43602</v>
      </c>
      <c r="V366" s="11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</row>
    <row r="367" customFormat="false" ht="15" hidden="false" customHeight="false" outlineLevel="0" collapsed="false">
      <c r="A367" s="58" t="s">
        <v>368</v>
      </c>
      <c r="B367" s="55"/>
      <c r="C367" s="55"/>
      <c r="D367" s="55" t="n">
        <v>528800</v>
      </c>
      <c r="E367" s="55"/>
      <c r="F367" s="56"/>
      <c r="G367" s="56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7" t="n">
        <f aca="false">SUM(J367,P367,D367)</f>
        <v>528800</v>
      </c>
      <c r="U367" s="57"/>
      <c r="V367" s="11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</row>
    <row r="368" customFormat="false" ht="15" hidden="false" customHeight="false" outlineLevel="0" collapsed="false">
      <c r="A368" s="58" t="s">
        <v>369</v>
      </c>
      <c r="B368" s="55"/>
      <c r="C368" s="55"/>
      <c r="D368" s="55" t="n">
        <v>180000</v>
      </c>
      <c r="E368" s="55" t="n">
        <v>195000</v>
      </c>
      <c r="F368" s="56"/>
      <c r="G368" s="56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7" t="n">
        <f aca="false">SUM(J368,P368,D368)</f>
        <v>180000</v>
      </c>
      <c r="U368" s="57" t="n">
        <f aca="false">SUM(K368,Q368,E368)</f>
        <v>195000</v>
      </c>
      <c r="V368" s="11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</row>
    <row r="369" customFormat="false" ht="15" hidden="false" customHeight="false" outlineLevel="0" collapsed="false">
      <c r="A369" s="58" t="s">
        <v>370</v>
      </c>
      <c r="B369" s="55" t="n">
        <v>3467</v>
      </c>
      <c r="C369" s="55" t="n">
        <v>3467</v>
      </c>
      <c r="D369" s="55" t="n">
        <v>88000</v>
      </c>
      <c r="E369" s="55" t="n">
        <v>88000</v>
      </c>
      <c r="F369" s="56" t="n">
        <f aca="false">D369/B369</f>
        <v>25.3821747908855</v>
      </c>
      <c r="G369" s="56" t="n">
        <f aca="false">E369/C369</f>
        <v>25.3821747908855</v>
      </c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7" t="n">
        <f aca="false">SUM(J369,P369,D369)</f>
        <v>88000</v>
      </c>
      <c r="U369" s="57" t="n">
        <f aca="false">SUM(K369,Q369,E369)</f>
        <v>88000</v>
      </c>
      <c r="V369" s="11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</row>
    <row r="370" customFormat="false" ht="15" hidden="false" customHeight="false" outlineLevel="0" collapsed="false">
      <c r="A370" s="58" t="s">
        <v>371</v>
      </c>
      <c r="B370" s="55"/>
      <c r="C370" s="55"/>
      <c r="D370" s="55" t="n">
        <v>256400</v>
      </c>
      <c r="E370" s="55"/>
      <c r="F370" s="56"/>
      <c r="G370" s="56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7" t="n">
        <f aca="false">SUM(J370,P370,D370)</f>
        <v>256400</v>
      </c>
      <c r="U370" s="57"/>
      <c r="V370" s="11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</row>
    <row r="371" customFormat="false" ht="15" hidden="false" customHeight="false" outlineLevel="0" collapsed="false">
      <c r="A371" s="58" t="s">
        <v>372</v>
      </c>
      <c r="B371" s="55" t="n">
        <v>1930</v>
      </c>
      <c r="C371" s="55" t="n">
        <v>1930</v>
      </c>
      <c r="D371" s="55" t="n">
        <v>49000</v>
      </c>
      <c r="E371" s="55" t="n">
        <v>49000</v>
      </c>
      <c r="F371" s="56" t="n">
        <f aca="false">D371/B371</f>
        <v>25.3886010362694</v>
      </c>
      <c r="G371" s="56" t="n">
        <f aca="false">E371/C371</f>
        <v>25.3886010362694</v>
      </c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7" t="n">
        <f aca="false">SUM(J371,P371,D371)</f>
        <v>49000</v>
      </c>
      <c r="U371" s="57" t="n">
        <f aca="false">SUM(K371,Q371,E371)</f>
        <v>49000</v>
      </c>
      <c r="V371" s="11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</row>
    <row r="372" customFormat="false" ht="15" hidden="false" customHeight="false" outlineLevel="0" collapsed="false">
      <c r="A372" s="58" t="s">
        <v>373</v>
      </c>
      <c r="B372" s="55" t="n">
        <v>3671</v>
      </c>
      <c r="C372" s="55" t="n">
        <v>3854</v>
      </c>
      <c r="D372" s="55" t="n">
        <v>83550</v>
      </c>
      <c r="E372" s="55" t="n">
        <v>87730</v>
      </c>
      <c r="F372" s="56" t="n">
        <f aca="false">D372/B372</f>
        <v>22.7594660855353</v>
      </c>
      <c r="G372" s="56" t="n">
        <f aca="false">E372/C372</f>
        <v>22.7633627400104</v>
      </c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7" t="n">
        <f aca="false">SUM(J372,P372,D372)</f>
        <v>83550</v>
      </c>
      <c r="U372" s="57" t="n">
        <f aca="false">SUM(K372,Q372,E372)</f>
        <v>87730</v>
      </c>
      <c r="V372" s="11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</row>
    <row r="373" customFormat="false" ht="15" hidden="false" customHeight="false" outlineLevel="0" collapsed="false">
      <c r="A373" s="58" t="s">
        <v>40</v>
      </c>
      <c r="B373" s="55" t="n">
        <v>3315</v>
      </c>
      <c r="C373" s="55" t="n">
        <v>3315</v>
      </c>
      <c r="D373" s="55" t="n">
        <v>90700</v>
      </c>
      <c r="E373" s="55" t="n">
        <v>90700</v>
      </c>
      <c r="F373" s="56" t="n">
        <f aca="false">D373/B373</f>
        <v>27.3604826546003</v>
      </c>
      <c r="G373" s="56" t="n">
        <f aca="false">E373/C373</f>
        <v>27.3604826546003</v>
      </c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7" t="n">
        <f aca="false">SUM(J373,P373,D373)</f>
        <v>90700</v>
      </c>
      <c r="U373" s="57" t="n">
        <f aca="false">SUM(K373,Q373,E373)</f>
        <v>90700</v>
      </c>
      <c r="V373" s="11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</row>
    <row r="374" customFormat="false" ht="15" hidden="false" customHeight="false" outlineLevel="0" collapsed="false">
      <c r="A374" s="58" t="s">
        <v>374</v>
      </c>
      <c r="B374" s="55" t="n">
        <v>1852</v>
      </c>
      <c r="C374" s="55" t="n">
        <v>1852</v>
      </c>
      <c r="D374" s="55" t="n">
        <v>47000</v>
      </c>
      <c r="E374" s="55" t="n">
        <v>50000</v>
      </c>
      <c r="F374" s="56" t="n">
        <f aca="false">D374/B374</f>
        <v>25.377969762419</v>
      </c>
      <c r="G374" s="56" t="n">
        <f aca="false">E374/C374</f>
        <v>26.9978401727862</v>
      </c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7" t="n">
        <f aca="false">SUM(J374,P374,D374)</f>
        <v>47000</v>
      </c>
      <c r="U374" s="57" t="n">
        <f aca="false">SUM(K374,Q374,E374)</f>
        <v>50000</v>
      </c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</row>
    <row r="375" customFormat="false" ht="15" hidden="false" customHeight="false" outlineLevel="0" collapsed="false">
      <c r="A375" s="58" t="s">
        <v>375</v>
      </c>
      <c r="B375" s="55" t="n">
        <v>5161</v>
      </c>
      <c r="C375" s="55" t="n">
        <v>5161</v>
      </c>
      <c r="D375" s="55" t="n">
        <v>131000</v>
      </c>
      <c r="E375" s="55" t="n">
        <v>145000</v>
      </c>
      <c r="F375" s="56" t="n">
        <f aca="false">D375/B375</f>
        <v>25.3826777756249</v>
      </c>
      <c r="G375" s="56" t="n">
        <f aca="false">E375/C375</f>
        <v>28.0953303623329</v>
      </c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7" t="n">
        <f aca="false">SUM(J375,P375,D375)</f>
        <v>131000</v>
      </c>
      <c r="U375" s="57" t="n">
        <f aca="false">SUM(K375,Q375,E375)</f>
        <v>145000</v>
      </c>
      <c r="V375" s="11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</row>
    <row r="376" customFormat="false" ht="15" hidden="false" customHeight="false" outlineLevel="0" collapsed="false">
      <c r="A376" s="58" t="s">
        <v>376</v>
      </c>
      <c r="B376" s="55"/>
      <c r="C376" s="55"/>
      <c r="D376" s="55" t="n">
        <v>418400</v>
      </c>
      <c r="E376" s="55"/>
      <c r="F376" s="56"/>
      <c r="G376" s="56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7" t="n">
        <f aca="false">SUM(J376,P376,D376)</f>
        <v>418400</v>
      </c>
      <c r="U376" s="57"/>
      <c r="V376" s="11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</row>
    <row r="377" customFormat="false" ht="15" hidden="false" customHeight="false" outlineLevel="0" collapsed="false">
      <c r="A377" s="58" t="s">
        <v>377</v>
      </c>
      <c r="B377" s="55" t="n">
        <v>134932</v>
      </c>
      <c r="C377" s="55" t="n">
        <v>135000</v>
      </c>
      <c r="D377" s="55" t="n">
        <v>3011341</v>
      </c>
      <c r="E377" s="55" t="n">
        <v>3100000</v>
      </c>
      <c r="F377" s="56" t="n">
        <f aca="false">D377/B377</f>
        <v>22.3174710224409</v>
      </c>
      <c r="G377" s="56" t="n">
        <f aca="false">E377/C377</f>
        <v>22.962962962963</v>
      </c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7" t="n">
        <f aca="false">SUM(J377,P377,D377)</f>
        <v>3011341</v>
      </c>
      <c r="U377" s="57" t="n">
        <f aca="false">SUM(K377,Q377,E377)</f>
        <v>3100000</v>
      </c>
      <c r="V377" s="11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</row>
    <row r="378" customFormat="false" ht="15" hidden="false" customHeight="false" outlineLevel="0" collapsed="false">
      <c r="A378" s="58" t="s">
        <v>378</v>
      </c>
      <c r="B378" s="55"/>
      <c r="C378" s="55"/>
      <c r="D378" s="55" t="n">
        <v>310000</v>
      </c>
      <c r="E378" s="55"/>
      <c r="F378" s="56"/>
      <c r="G378" s="56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7" t="n">
        <f aca="false">SUM(J378,P378,D378)</f>
        <v>310000</v>
      </c>
      <c r="U378" s="57"/>
      <c r="V378" s="11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</row>
    <row r="379" customFormat="false" ht="15" hidden="false" customHeight="false" outlineLevel="0" collapsed="false">
      <c r="A379" s="58" t="s">
        <v>379</v>
      </c>
      <c r="B379" s="55"/>
      <c r="C379" s="55"/>
      <c r="D379" s="55" t="n">
        <v>13000</v>
      </c>
      <c r="E379" s="55" t="n">
        <v>13000</v>
      </c>
      <c r="F379" s="56"/>
      <c r="G379" s="56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7" t="n">
        <f aca="false">SUM(J379,P379,D379)</f>
        <v>13000</v>
      </c>
      <c r="U379" s="57" t="n">
        <f aca="false">SUM(K379,Q379,E379)</f>
        <v>13000</v>
      </c>
      <c r="V379" s="11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</row>
    <row r="380" customFormat="false" ht="15" hidden="false" customHeight="false" outlineLevel="0" collapsed="false">
      <c r="A380" s="58" t="s">
        <v>380</v>
      </c>
      <c r="B380" s="55" t="n">
        <v>1970</v>
      </c>
      <c r="C380" s="55" t="n">
        <v>1970</v>
      </c>
      <c r="D380" s="55" t="n">
        <v>60000</v>
      </c>
      <c r="E380" s="55" t="n">
        <v>60000</v>
      </c>
      <c r="F380" s="56" t="n">
        <f aca="false">D380/B380</f>
        <v>30.4568527918782</v>
      </c>
      <c r="G380" s="56" t="n">
        <f aca="false">E380/C380</f>
        <v>30.4568527918782</v>
      </c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7" t="n">
        <f aca="false">SUM(J380,P380,D380)</f>
        <v>60000</v>
      </c>
      <c r="U380" s="57" t="n">
        <f aca="false">SUM(K380,Q380,E380)</f>
        <v>60000</v>
      </c>
      <c r="V380" s="11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</row>
    <row r="381" customFormat="false" ht="15" hidden="false" customHeight="false" outlineLevel="0" collapsed="false">
      <c r="A381" s="58" t="s">
        <v>381</v>
      </c>
      <c r="B381" s="55" t="n">
        <v>8200</v>
      </c>
      <c r="C381" s="55" t="n">
        <v>8200</v>
      </c>
      <c r="D381" s="55" t="n">
        <v>170000</v>
      </c>
      <c r="E381" s="55" t="n">
        <v>170000</v>
      </c>
      <c r="F381" s="56" t="n">
        <f aca="false">D381/B381</f>
        <v>20.7317073170732</v>
      </c>
      <c r="G381" s="56" t="n">
        <f aca="false">E381/C381</f>
        <v>20.7317073170732</v>
      </c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7" t="n">
        <f aca="false">SUM(J381,P381,D381)</f>
        <v>170000</v>
      </c>
      <c r="U381" s="57" t="n">
        <f aca="false">SUM(K381,Q381,E381)</f>
        <v>170000</v>
      </c>
      <c r="V381" s="11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</row>
    <row r="382" customFormat="false" ht="15" hidden="false" customHeight="false" outlineLevel="0" collapsed="false">
      <c r="A382" s="58" t="s">
        <v>382</v>
      </c>
      <c r="B382" s="55"/>
      <c r="C382" s="55"/>
      <c r="D382" s="55" t="n">
        <v>45000</v>
      </c>
      <c r="E382" s="55" t="n">
        <v>48000</v>
      </c>
      <c r="F382" s="56"/>
      <c r="G382" s="56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7" t="n">
        <f aca="false">SUM(J382,P382,D382)</f>
        <v>45000</v>
      </c>
      <c r="U382" s="57" t="n">
        <f aca="false">SUM(K382,Q382,E382)</f>
        <v>48000</v>
      </c>
      <c r="V382" s="11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</row>
    <row r="383" customFormat="false" ht="15" hidden="false" customHeight="false" outlineLevel="0" collapsed="false">
      <c r="A383" s="58" t="s">
        <v>383</v>
      </c>
      <c r="B383" s="55" t="n">
        <v>4961</v>
      </c>
      <c r="C383" s="55" t="n">
        <v>4961</v>
      </c>
      <c r="D383" s="55" t="n">
        <v>118144</v>
      </c>
      <c r="E383" s="55" t="n">
        <v>124400</v>
      </c>
      <c r="F383" s="56" t="n">
        <f aca="false">D383/B383</f>
        <v>23.814553517436</v>
      </c>
      <c r="G383" s="56" t="n">
        <f aca="false">E383/C383</f>
        <v>25.0755895988712</v>
      </c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7" t="n">
        <f aca="false">SUM(J383,P383,D383)</f>
        <v>118144</v>
      </c>
      <c r="U383" s="57" t="n">
        <f aca="false">SUM(K383,Q383,E383)</f>
        <v>124400</v>
      </c>
      <c r="V383" s="11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</row>
    <row r="384" customFormat="false" ht="15" hidden="false" customHeight="false" outlineLevel="0" collapsed="false">
      <c r="A384" s="58" t="s">
        <v>384</v>
      </c>
      <c r="B384" s="55"/>
      <c r="C384" s="55"/>
      <c r="D384" s="55" t="n">
        <v>14000</v>
      </c>
      <c r="E384" s="55" t="n">
        <v>14000</v>
      </c>
      <c r="F384" s="56"/>
      <c r="G384" s="56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7" t="n">
        <f aca="false">SUM(J384,P384,D384)</f>
        <v>14000</v>
      </c>
      <c r="U384" s="57" t="n">
        <f aca="false">SUM(K384,Q384,E384)</f>
        <v>14000</v>
      </c>
      <c r="V384" s="11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</row>
    <row r="385" customFormat="false" ht="15" hidden="false" customHeight="false" outlineLevel="0" collapsed="false">
      <c r="A385" s="58" t="s">
        <v>385</v>
      </c>
      <c r="B385" s="55" t="n">
        <v>392</v>
      </c>
      <c r="C385" s="55" t="n">
        <v>392</v>
      </c>
      <c r="D385" s="55" t="n">
        <v>10500</v>
      </c>
      <c r="E385" s="55" t="n">
        <v>10500</v>
      </c>
      <c r="F385" s="56" t="n">
        <f aca="false">D385/B385</f>
        <v>26.7857142857143</v>
      </c>
      <c r="G385" s="56" t="n">
        <f aca="false">E385/C385</f>
        <v>26.7857142857143</v>
      </c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7" t="n">
        <f aca="false">SUM(J385,P385,D385)</f>
        <v>10500</v>
      </c>
      <c r="U385" s="57" t="n">
        <f aca="false">SUM(K385,Q385,E385)</f>
        <v>10500</v>
      </c>
      <c r="V385" s="11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</row>
    <row r="386" customFormat="false" ht="15" hidden="false" customHeight="false" outlineLevel="0" collapsed="false">
      <c r="A386" s="58" t="s">
        <v>386</v>
      </c>
      <c r="B386" s="55" t="n">
        <v>9694</v>
      </c>
      <c r="C386" s="55" t="n">
        <v>9694</v>
      </c>
      <c r="D386" s="55" t="n">
        <v>109000</v>
      </c>
      <c r="E386" s="55" t="n">
        <v>109000</v>
      </c>
      <c r="F386" s="56" t="n">
        <f aca="false">D386/B386</f>
        <v>11.2440684959769</v>
      </c>
      <c r="G386" s="56" t="n">
        <f aca="false">E386/C386</f>
        <v>11.2440684959769</v>
      </c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7" t="n">
        <f aca="false">SUM(J386,P386,D386)</f>
        <v>109000</v>
      </c>
      <c r="U386" s="57" t="n">
        <f aca="false">SUM(K386,Q386,E386)</f>
        <v>109000</v>
      </c>
      <c r="V386" s="11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</row>
    <row r="387" customFormat="false" ht="15" hidden="false" customHeight="false" outlineLevel="0" collapsed="false">
      <c r="A387" s="58" t="s">
        <v>387</v>
      </c>
      <c r="B387" s="55" t="n">
        <v>16300</v>
      </c>
      <c r="C387" s="55" t="n">
        <v>16300</v>
      </c>
      <c r="D387" s="55" t="n">
        <v>49115</v>
      </c>
      <c r="E387" s="55" t="n">
        <v>49115</v>
      </c>
      <c r="F387" s="56" t="n">
        <f aca="false">D387/B387</f>
        <v>3.01319018404908</v>
      </c>
      <c r="G387" s="56" t="n">
        <f aca="false">E387/C387</f>
        <v>3.01319018404908</v>
      </c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7" t="n">
        <f aca="false">SUM(J387,P387,D387)</f>
        <v>49115</v>
      </c>
      <c r="U387" s="57" t="n">
        <f aca="false">SUM(K387,Q387,E387)</f>
        <v>49115</v>
      </c>
      <c r="V387" s="11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</row>
    <row r="388" customFormat="false" ht="15" hidden="false" customHeight="false" outlineLevel="0" collapsed="false">
      <c r="A388" s="58" t="s">
        <v>388</v>
      </c>
      <c r="B388" s="55" t="n">
        <v>1103</v>
      </c>
      <c r="C388" s="55" t="n">
        <v>1103</v>
      </c>
      <c r="D388" s="55" t="n">
        <v>28000</v>
      </c>
      <c r="E388" s="55" t="n">
        <v>30000</v>
      </c>
      <c r="F388" s="56" t="n">
        <f aca="false">D388/B388</f>
        <v>25.3853127833182</v>
      </c>
      <c r="G388" s="56" t="n">
        <f aca="false">E388/C388</f>
        <v>27.1985494106981</v>
      </c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7" t="n">
        <f aca="false">SUM(J388,P388,D388)</f>
        <v>28000</v>
      </c>
      <c r="U388" s="57" t="n">
        <f aca="false">SUM(K388,Q388,E388)</f>
        <v>30000</v>
      </c>
      <c r="V388" s="11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</row>
    <row r="389" customFormat="false" ht="15" hidden="false" customHeight="false" outlineLevel="0" collapsed="false">
      <c r="A389" s="58" t="s">
        <v>389</v>
      </c>
      <c r="B389" s="55"/>
      <c r="C389" s="55"/>
      <c r="D389" s="55" t="n">
        <v>575550</v>
      </c>
      <c r="E389" s="55"/>
      <c r="F389" s="56"/>
      <c r="G389" s="56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7" t="n">
        <f aca="false">SUM(J389,P389,D389)</f>
        <v>575550</v>
      </c>
      <c r="U389" s="57"/>
      <c r="V389" s="11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</row>
    <row r="390" customFormat="false" ht="15" hidden="false" customHeight="false" outlineLevel="0" collapsed="false">
      <c r="A390" s="58" t="s">
        <v>390</v>
      </c>
      <c r="B390" s="55" t="n">
        <v>176</v>
      </c>
      <c r="C390" s="55" t="n">
        <v>176</v>
      </c>
      <c r="D390" s="55" t="n">
        <v>27000</v>
      </c>
      <c r="E390" s="55" t="n">
        <v>27000</v>
      </c>
      <c r="F390" s="56" t="n">
        <f aca="false">D390/B390</f>
        <v>153.409090909091</v>
      </c>
      <c r="G390" s="56" t="n">
        <f aca="false">E390/C390</f>
        <v>153.409090909091</v>
      </c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7" t="n">
        <f aca="false">SUM(J390,P390,D390)</f>
        <v>27000</v>
      </c>
      <c r="U390" s="57" t="n">
        <f aca="false">SUM(K390,Q390,E390)</f>
        <v>27000</v>
      </c>
      <c r="V390" s="11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</row>
    <row r="391" customFormat="false" ht="15" hidden="false" customHeight="false" outlineLevel="0" collapsed="false">
      <c r="A391" s="58" t="s">
        <v>391</v>
      </c>
      <c r="B391" s="55" t="n">
        <v>2550</v>
      </c>
      <c r="C391" s="55" t="n">
        <v>2550</v>
      </c>
      <c r="D391" s="55" t="n">
        <v>140000</v>
      </c>
      <c r="E391" s="55" t="n">
        <v>145000</v>
      </c>
      <c r="F391" s="56" t="n">
        <f aca="false">D391/B391</f>
        <v>54.9019607843137</v>
      </c>
      <c r="G391" s="56" t="n">
        <f aca="false">E391/C391</f>
        <v>56.8627450980392</v>
      </c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7" t="n">
        <f aca="false">SUM(J391,P391,D391)</f>
        <v>140000</v>
      </c>
      <c r="U391" s="57" t="n">
        <f aca="false">SUM(K391,Q391,E391)</f>
        <v>145000</v>
      </c>
      <c r="V391" s="11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</row>
    <row r="392" customFormat="false" ht="15" hidden="false" customHeight="false" outlineLevel="0" collapsed="false">
      <c r="A392" s="58" t="s">
        <v>392</v>
      </c>
      <c r="B392" s="55" t="n">
        <v>2349</v>
      </c>
      <c r="C392" s="55" t="n">
        <v>2349</v>
      </c>
      <c r="D392" s="55" t="n">
        <v>60400</v>
      </c>
      <c r="E392" s="55" t="n">
        <v>60400</v>
      </c>
      <c r="F392" s="56" t="n">
        <f aca="false">D392/B392</f>
        <v>25.7130693912303</v>
      </c>
      <c r="G392" s="56" t="n">
        <f aca="false">E392/C392</f>
        <v>25.7130693912303</v>
      </c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7" t="n">
        <f aca="false">SUM(J392,P392,D392)</f>
        <v>60400</v>
      </c>
      <c r="U392" s="57" t="n">
        <f aca="false">SUM(K392,Q392,E392)</f>
        <v>60400</v>
      </c>
      <c r="V392" s="11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</row>
    <row r="393" customFormat="false" ht="15" hidden="false" customHeight="false" outlineLevel="0" collapsed="false">
      <c r="A393" s="58" t="s">
        <v>393</v>
      </c>
      <c r="B393" s="55" t="n">
        <v>2482</v>
      </c>
      <c r="C393" s="55" t="n">
        <v>2482</v>
      </c>
      <c r="D393" s="55" t="n">
        <v>63000</v>
      </c>
      <c r="E393" s="55" t="n">
        <v>63000</v>
      </c>
      <c r="F393" s="56" t="n">
        <f aca="false">D393/B393</f>
        <v>25.3827558420629</v>
      </c>
      <c r="G393" s="56" t="n">
        <f aca="false">E393/C393</f>
        <v>25.3827558420629</v>
      </c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7" t="n">
        <f aca="false">SUM(J393,P393,D393)</f>
        <v>63000</v>
      </c>
      <c r="U393" s="57" t="n">
        <f aca="false">SUM(K393,Q393,E393)</f>
        <v>63000</v>
      </c>
      <c r="V393" s="11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</row>
    <row r="394" customFormat="false" ht="15" hidden="false" customHeight="false" outlineLevel="0" collapsed="false">
      <c r="A394" s="58" t="s">
        <v>394</v>
      </c>
      <c r="B394" s="55" t="n">
        <v>12864</v>
      </c>
      <c r="C394" s="55" t="n">
        <v>12864</v>
      </c>
      <c r="D394" s="55" t="n">
        <v>145164</v>
      </c>
      <c r="E394" s="55" t="n">
        <v>145164</v>
      </c>
      <c r="F394" s="56" t="n">
        <f aca="false">D394/B394</f>
        <v>11.2845149253731</v>
      </c>
      <c r="G394" s="56" t="n">
        <f aca="false">E394/C394</f>
        <v>11.2845149253731</v>
      </c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7" t="n">
        <f aca="false">SUM(J394,P394,D394)</f>
        <v>145164</v>
      </c>
      <c r="U394" s="57" t="n">
        <f aca="false">SUM(K394,Q394,E394)</f>
        <v>145164</v>
      </c>
      <c r="V394" s="11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</row>
    <row r="395" customFormat="false" ht="15" hidden="false" customHeight="false" outlineLevel="0" collapsed="false">
      <c r="A395" s="58" t="s">
        <v>395</v>
      </c>
      <c r="B395" s="55"/>
      <c r="C395" s="55"/>
      <c r="D395" s="55" t="n">
        <v>84700</v>
      </c>
      <c r="E395" s="55" t="n">
        <v>90000</v>
      </c>
      <c r="F395" s="56"/>
      <c r="G395" s="56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7" t="n">
        <f aca="false">SUM(J395,P395,D395)</f>
        <v>84700</v>
      </c>
      <c r="U395" s="57" t="n">
        <f aca="false">SUM(K395,Q395,E395)</f>
        <v>90000</v>
      </c>
      <c r="V395" s="11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</row>
    <row r="396" customFormat="false" ht="15" hidden="false" customHeight="false" outlineLevel="0" collapsed="false">
      <c r="A396" s="58" t="s">
        <v>396</v>
      </c>
      <c r="B396" s="55" t="n">
        <v>60</v>
      </c>
      <c r="C396" s="55" t="n">
        <v>60</v>
      </c>
      <c r="D396" s="55" t="n">
        <v>27600</v>
      </c>
      <c r="E396" s="55" t="n">
        <v>28500</v>
      </c>
      <c r="F396" s="56" t="n">
        <f aca="false">D396/B396</f>
        <v>460</v>
      </c>
      <c r="G396" s="56" t="n">
        <f aca="false">E396/C396</f>
        <v>475</v>
      </c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7" t="n">
        <f aca="false">SUM(J396,P396,D396)</f>
        <v>27600</v>
      </c>
      <c r="U396" s="57" t="n">
        <f aca="false">SUM(K396,Q396,E396)</f>
        <v>28500</v>
      </c>
      <c r="V396" s="11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</row>
    <row r="397" customFormat="false" ht="15" hidden="false" customHeight="false" outlineLevel="0" collapsed="false">
      <c r="A397" s="58" t="s">
        <v>397</v>
      </c>
      <c r="B397" s="55" t="n">
        <v>960</v>
      </c>
      <c r="C397" s="55" t="n">
        <v>960</v>
      </c>
      <c r="D397" s="55" t="n">
        <v>30000</v>
      </c>
      <c r="E397" s="55" t="n">
        <v>31500</v>
      </c>
      <c r="F397" s="56" t="n">
        <f aca="false">D397/B397</f>
        <v>31.25</v>
      </c>
      <c r="G397" s="56" t="n">
        <f aca="false">E397/C397</f>
        <v>32.8125</v>
      </c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7" t="n">
        <f aca="false">SUM(J397,P397,D397)</f>
        <v>30000</v>
      </c>
      <c r="U397" s="57" t="n">
        <f aca="false">SUM(K397,Q397,E397)</f>
        <v>31500</v>
      </c>
      <c r="V397" s="11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</row>
    <row r="398" customFormat="false" ht="15" hidden="false" customHeight="false" outlineLevel="0" collapsed="false">
      <c r="A398" s="58" t="s">
        <v>398</v>
      </c>
      <c r="B398" s="55" t="n">
        <v>8194</v>
      </c>
      <c r="C398" s="55" t="n">
        <v>8194</v>
      </c>
      <c r="D398" s="55" t="n">
        <v>208000</v>
      </c>
      <c r="E398" s="55" t="n">
        <v>208000</v>
      </c>
      <c r="F398" s="56" t="n">
        <f aca="false">D398/B398</f>
        <v>25.3844276299732</v>
      </c>
      <c r="G398" s="56" t="n">
        <f aca="false">E398/C398</f>
        <v>25.3844276299732</v>
      </c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7" t="n">
        <f aca="false">SUM(J398,P398,D398)</f>
        <v>208000</v>
      </c>
      <c r="U398" s="57" t="n">
        <f aca="false">SUM(K398,Q398,E398)</f>
        <v>208000</v>
      </c>
      <c r="V398" s="11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</row>
    <row r="399" customFormat="false" ht="15" hidden="false" customHeight="false" outlineLevel="0" collapsed="false">
      <c r="A399" s="58" t="s">
        <v>399</v>
      </c>
      <c r="B399" s="55" t="n">
        <v>867</v>
      </c>
      <c r="C399" s="55" t="n">
        <v>867</v>
      </c>
      <c r="D399" s="55" t="n">
        <v>22000</v>
      </c>
      <c r="E399" s="55" t="n">
        <v>22000</v>
      </c>
      <c r="F399" s="56" t="n">
        <f aca="false">D399/B399</f>
        <v>25.3748558246828</v>
      </c>
      <c r="G399" s="56" t="n">
        <f aca="false">E399/C399</f>
        <v>25.3748558246828</v>
      </c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7" t="n">
        <f aca="false">SUM(J399,P399,D399)</f>
        <v>22000</v>
      </c>
      <c r="U399" s="57" t="n">
        <f aca="false">SUM(K399,Q399,E399)</f>
        <v>22000</v>
      </c>
      <c r="V399" s="11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</row>
    <row r="400" customFormat="false" ht="15" hidden="false" customHeight="false" outlineLevel="0" collapsed="false">
      <c r="A400" s="58" t="s">
        <v>400</v>
      </c>
      <c r="B400" s="55" t="n">
        <v>143000</v>
      </c>
      <c r="C400" s="55" t="n">
        <v>143000</v>
      </c>
      <c r="D400" s="55" t="n">
        <v>44000</v>
      </c>
      <c r="E400" s="55" t="n">
        <v>44000</v>
      </c>
      <c r="F400" s="56" t="n">
        <f aca="false">D400/B400</f>
        <v>0.307692307692308</v>
      </c>
      <c r="G400" s="56" t="n">
        <f aca="false">E400/C400</f>
        <v>0.307692307692308</v>
      </c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7" t="n">
        <f aca="false">SUM(J400,P400,D400)</f>
        <v>44000</v>
      </c>
      <c r="U400" s="57" t="n">
        <f aca="false">SUM(K400,Q400,E400)</f>
        <v>44000</v>
      </c>
      <c r="V400" s="11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</row>
    <row r="401" customFormat="false" ht="15" hidden="false" customHeight="false" outlineLevel="0" collapsed="false">
      <c r="A401" s="58" t="s">
        <v>401</v>
      </c>
      <c r="B401" s="55" t="n">
        <v>836</v>
      </c>
      <c r="C401" s="55" t="n">
        <v>836</v>
      </c>
      <c r="D401" s="55" t="n">
        <v>18192</v>
      </c>
      <c r="E401" s="55" t="n">
        <v>19284</v>
      </c>
      <c r="F401" s="56" t="n">
        <f aca="false">D401/B401</f>
        <v>21.7607655502392</v>
      </c>
      <c r="G401" s="56" t="n">
        <f aca="false">E401/C401</f>
        <v>23.066985645933</v>
      </c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7" t="n">
        <f aca="false">SUM(J401,P401,D401)</f>
        <v>18192</v>
      </c>
      <c r="U401" s="57" t="n">
        <f aca="false">SUM(K401,Q401,E401)</f>
        <v>19284</v>
      </c>
      <c r="V401" s="11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</row>
    <row r="402" customFormat="false" ht="15" hidden="false" customHeight="false" outlineLevel="0" collapsed="false">
      <c r="A402" s="58" t="s">
        <v>402</v>
      </c>
      <c r="B402" s="55"/>
      <c r="C402" s="55"/>
      <c r="D402" s="55" t="n">
        <v>36000</v>
      </c>
      <c r="E402" s="55" t="n">
        <v>38000</v>
      </c>
      <c r="F402" s="56"/>
      <c r="G402" s="56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7" t="n">
        <f aca="false">SUM(J402,P402,D402)</f>
        <v>36000</v>
      </c>
      <c r="U402" s="57" t="n">
        <f aca="false">SUM(K402,Q402,E402)</f>
        <v>38000</v>
      </c>
      <c r="V402" s="11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</row>
    <row r="403" customFormat="false" ht="15" hidden="false" customHeight="false" outlineLevel="0" collapsed="false">
      <c r="A403" s="58" t="s">
        <v>403</v>
      </c>
      <c r="B403" s="55" t="n">
        <v>3514</v>
      </c>
      <c r="C403" s="55" t="n">
        <v>3514</v>
      </c>
      <c r="D403" s="55" t="n">
        <v>105400</v>
      </c>
      <c r="E403" s="55" t="n">
        <v>105400</v>
      </c>
      <c r="F403" s="56" t="n">
        <f aca="false">D403/B403</f>
        <v>29.9943084803643</v>
      </c>
      <c r="G403" s="56" t="n">
        <f aca="false">E403/C403</f>
        <v>29.9943084803643</v>
      </c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7" t="n">
        <f aca="false">SUM(J403,P403,D403)</f>
        <v>105400</v>
      </c>
      <c r="U403" s="57" t="n">
        <f aca="false">SUM(K403,Q403,E403)</f>
        <v>105400</v>
      </c>
      <c r="V403" s="11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</row>
    <row r="404" customFormat="false" ht="15" hidden="false" customHeight="false" outlineLevel="0" collapsed="false">
      <c r="A404" s="58" t="s">
        <v>404</v>
      </c>
      <c r="B404" s="55" t="n">
        <v>3073</v>
      </c>
      <c r="C404" s="55" t="n">
        <v>3073</v>
      </c>
      <c r="D404" s="55" t="n">
        <v>78000</v>
      </c>
      <c r="E404" s="55" t="n">
        <v>78000</v>
      </c>
      <c r="F404" s="56" t="n">
        <f aca="false">D404/B404</f>
        <v>25.3823625122031</v>
      </c>
      <c r="G404" s="56" t="n">
        <f aca="false">E404/C404</f>
        <v>25.3823625122031</v>
      </c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7" t="n">
        <f aca="false">SUM(J404,P404,D404)</f>
        <v>78000</v>
      </c>
      <c r="U404" s="57" t="n">
        <f aca="false">SUM(K404,Q404,E404)</f>
        <v>78000</v>
      </c>
      <c r="V404" s="11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</row>
    <row r="405" customFormat="false" ht="15" hidden="false" customHeight="false" outlineLevel="0" collapsed="false">
      <c r="A405" s="58" t="s">
        <v>405</v>
      </c>
      <c r="B405" s="55"/>
      <c r="C405" s="55"/>
      <c r="D405" s="55" t="n">
        <v>110496</v>
      </c>
      <c r="E405" s="55" t="n">
        <v>111000</v>
      </c>
      <c r="F405" s="56"/>
      <c r="G405" s="56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7" t="n">
        <f aca="false">SUM(J405,P405,D405)</f>
        <v>110496</v>
      </c>
      <c r="U405" s="57" t="n">
        <f aca="false">SUM(K405,Q405,E405)</f>
        <v>111000</v>
      </c>
      <c r="V405" s="11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</row>
    <row r="406" customFormat="false" ht="15" hidden="false" customHeight="false" outlineLevel="0" collapsed="false">
      <c r="A406" s="58" t="s">
        <v>406</v>
      </c>
      <c r="B406" s="55" t="n">
        <v>4939</v>
      </c>
      <c r="C406" s="55" t="n">
        <v>4939</v>
      </c>
      <c r="D406" s="55" t="n">
        <v>90500</v>
      </c>
      <c r="E406" s="55" t="n">
        <v>98000</v>
      </c>
      <c r="F406" s="56" t="n">
        <f aca="false">D406/B406</f>
        <v>18.3235472767767</v>
      </c>
      <c r="G406" s="56" t="n">
        <f aca="false">E406/C406</f>
        <v>19.8420732941891</v>
      </c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7" t="n">
        <f aca="false">SUM(J406,P406,D406)</f>
        <v>90500</v>
      </c>
      <c r="U406" s="57" t="n">
        <f aca="false">SUM(K406,Q406,E406)</f>
        <v>98000</v>
      </c>
      <c r="V406" s="11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</row>
    <row r="407" customFormat="false" ht="15" hidden="false" customHeight="false" outlineLevel="0" collapsed="false">
      <c r="A407" s="58" t="s">
        <v>407</v>
      </c>
      <c r="B407" s="55" t="n">
        <v>1300</v>
      </c>
      <c r="C407" s="55" t="n">
        <v>1300</v>
      </c>
      <c r="D407" s="55" t="n">
        <v>33000</v>
      </c>
      <c r="E407" s="55" t="n">
        <v>33000</v>
      </c>
      <c r="F407" s="56" t="n">
        <f aca="false">D407/B407</f>
        <v>25.3846153846154</v>
      </c>
      <c r="G407" s="56" t="n">
        <f aca="false">E407/C407</f>
        <v>25.3846153846154</v>
      </c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7" t="n">
        <f aca="false">SUM(J407,P407,D407)</f>
        <v>33000</v>
      </c>
      <c r="U407" s="57" t="n">
        <f aca="false">SUM(K407,Q407,E407)</f>
        <v>33000</v>
      </c>
      <c r="V407" s="11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</row>
    <row r="408" customFormat="false" ht="15" hidden="false" customHeight="false" outlineLevel="0" collapsed="false">
      <c r="A408" s="58" t="s">
        <v>408</v>
      </c>
      <c r="B408" s="59" t="n">
        <v>1418</v>
      </c>
      <c r="C408" s="59" t="n">
        <v>1418</v>
      </c>
      <c r="D408" s="59" t="n">
        <v>36000</v>
      </c>
      <c r="E408" s="59" t="n">
        <v>36000</v>
      </c>
      <c r="F408" s="56" t="n">
        <f aca="false">D408/B408</f>
        <v>25.3878702397743</v>
      </c>
      <c r="G408" s="56" t="n">
        <f aca="false">E408/C408</f>
        <v>25.3878702397743</v>
      </c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7" t="n">
        <f aca="false">SUM(J408,P408,D408)</f>
        <v>36000</v>
      </c>
      <c r="U408" s="57" t="n">
        <f aca="false">SUM(K408,Q408,E408)</f>
        <v>36000</v>
      </c>
      <c r="V408" s="11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</row>
    <row r="409" customFormat="false" ht="15" hidden="false" customHeight="false" outlineLevel="0" collapsed="false">
      <c r="A409" s="58" t="s">
        <v>409</v>
      </c>
      <c r="B409" s="55" t="n">
        <v>151000</v>
      </c>
      <c r="C409" s="55" t="n">
        <v>159000</v>
      </c>
      <c r="D409" s="55" t="n">
        <v>5949</v>
      </c>
      <c r="E409" s="55" t="n">
        <v>5949</v>
      </c>
      <c r="F409" s="56" t="n">
        <f aca="false">D409/B409</f>
        <v>0.0393973509933775</v>
      </c>
      <c r="G409" s="56" t="n">
        <f aca="false">E409/C409</f>
        <v>0.0374150943396226</v>
      </c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7" t="n">
        <f aca="false">SUM(J409,P409,D409)</f>
        <v>5949</v>
      </c>
      <c r="U409" s="57" t="n">
        <f aca="false">SUM(K409,Q409,E409)</f>
        <v>5949</v>
      </c>
      <c r="V409" s="11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</row>
    <row r="410" customFormat="false" ht="15" hidden="false" customHeight="false" outlineLevel="0" collapsed="false">
      <c r="A410" s="58" t="s">
        <v>410</v>
      </c>
      <c r="B410" s="55" t="n">
        <v>152294</v>
      </c>
      <c r="C410" s="55" t="n">
        <v>150000</v>
      </c>
      <c r="D410" s="55" t="n">
        <v>259320</v>
      </c>
      <c r="E410" s="55" t="n">
        <v>270000</v>
      </c>
      <c r="F410" s="56" t="n">
        <f aca="false">D410/B410</f>
        <v>1.70275913693251</v>
      </c>
      <c r="G410" s="56" t="n">
        <f aca="false">E410/C410</f>
        <v>1.8</v>
      </c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7" t="n">
        <f aca="false">SUM(J410,P410,D410)</f>
        <v>259320</v>
      </c>
      <c r="U410" s="57" t="n">
        <f aca="false">SUM(K410,Q410,E410)</f>
        <v>270000</v>
      </c>
      <c r="V410" s="11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</row>
    <row r="411" customFormat="false" ht="15" hidden="false" customHeight="false" outlineLevel="0" collapsed="false">
      <c r="A411" s="58" t="s">
        <v>88</v>
      </c>
      <c r="B411" s="55" t="n">
        <v>1672</v>
      </c>
      <c r="C411" s="55" t="n">
        <v>1672</v>
      </c>
      <c r="D411" s="55" t="n">
        <v>154404</v>
      </c>
      <c r="E411" s="55" t="n">
        <v>160580</v>
      </c>
      <c r="F411" s="56" t="n">
        <f aca="false">D411/B411</f>
        <v>92.3468899521531</v>
      </c>
      <c r="G411" s="56" t="n">
        <f aca="false">E411/C411</f>
        <v>96.0406698564593</v>
      </c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7" t="n">
        <f aca="false">SUM(J411,P411,D411)</f>
        <v>154404</v>
      </c>
      <c r="U411" s="57" t="n">
        <f aca="false">SUM(K411,Q411,E411)</f>
        <v>160580</v>
      </c>
      <c r="V411" s="11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</row>
    <row r="412" customFormat="false" ht="15" hidden="false" customHeight="false" outlineLevel="0" collapsed="false">
      <c r="A412" s="58" t="s">
        <v>411</v>
      </c>
      <c r="B412" s="55" t="n">
        <v>15369</v>
      </c>
      <c r="C412" s="55" t="n">
        <v>15369</v>
      </c>
      <c r="D412" s="55" t="n">
        <v>66896</v>
      </c>
      <c r="E412" s="55" t="n">
        <v>68000</v>
      </c>
      <c r="F412" s="56" t="n">
        <f aca="false">D412/B412</f>
        <v>4.35265794781703</v>
      </c>
      <c r="G412" s="56" t="n">
        <f aca="false">E412/C412</f>
        <v>4.4244908582211</v>
      </c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7" t="n">
        <f aca="false">SUM(J412,P412,D412)</f>
        <v>66896</v>
      </c>
      <c r="U412" s="57" t="n">
        <f aca="false">SUM(K412,Q412,E412)</f>
        <v>68000</v>
      </c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</row>
    <row r="413" customFormat="false" ht="15" hidden="false" customHeight="false" outlineLevel="0" collapsed="false">
      <c r="A413" s="58" t="s">
        <v>412</v>
      </c>
      <c r="B413" s="55" t="n">
        <v>47655</v>
      </c>
      <c r="C413" s="55" t="n">
        <v>47655</v>
      </c>
      <c r="D413" s="55" t="n">
        <v>650000</v>
      </c>
      <c r="E413" s="55" t="n">
        <v>650000</v>
      </c>
      <c r="F413" s="56" t="n">
        <f aca="false">D413/B413</f>
        <v>13.6397020249711</v>
      </c>
      <c r="G413" s="56" t="n">
        <f aca="false">E413/C413</f>
        <v>13.6397020249711</v>
      </c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7" t="n">
        <f aca="false">SUM(J413,P413,D413)</f>
        <v>650000</v>
      </c>
      <c r="U413" s="57" t="n">
        <f aca="false">SUM(K413,Q413,E413)</f>
        <v>650000</v>
      </c>
      <c r="V413" s="11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</row>
    <row r="414" customFormat="false" ht="15" hidden="false" customHeight="false" outlineLevel="0" collapsed="false">
      <c r="A414" s="58" t="s">
        <v>413</v>
      </c>
      <c r="B414" s="55" t="n">
        <v>1103</v>
      </c>
      <c r="C414" s="55" t="n">
        <v>1103</v>
      </c>
      <c r="D414" s="55" t="n">
        <v>28000</v>
      </c>
      <c r="E414" s="55" t="n">
        <v>28000</v>
      </c>
      <c r="F414" s="56" t="n">
        <f aca="false">D414/B414</f>
        <v>25.3853127833182</v>
      </c>
      <c r="G414" s="56" t="n">
        <f aca="false">E414/C414</f>
        <v>25.3853127833182</v>
      </c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7" t="n">
        <f aca="false">SUM(J414,P414,D414)</f>
        <v>28000</v>
      </c>
      <c r="U414" s="57" t="n">
        <f aca="false">SUM(K414,Q414,E414)</f>
        <v>28000</v>
      </c>
      <c r="V414" s="11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</row>
    <row r="415" customFormat="false" ht="15" hidden="false" customHeight="false" outlineLevel="0" collapsed="false">
      <c r="A415" s="58" t="s">
        <v>414</v>
      </c>
      <c r="B415" s="55" t="n">
        <v>3033</v>
      </c>
      <c r="C415" s="55" t="n">
        <v>3033</v>
      </c>
      <c r="D415" s="55" t="n">
        <v>77000</v>
      </c>
      <c r="E415" s="55" t="n">
        <v>80000</v>
      </c>
      <c r="F415" s="56" t="n">
        <f aca="false">D415/B415</f>
        <v>25.3874052093637</v>
      </c>
      <c r="G415" s="56" t="n">
        <f aca="false">E415/C415</f>
        <v>26.3765248928454</v>
      </c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7" t="n">
        <f aca="false">SUM(J415,P415,D415)</f>
        <v>77000</v>
      </c>
      <c r="U415" s="57" t="n">
        <f aca="false">SUM(K415,Q415,E415)</f>
        <v>80000</v>
      </c>
      <c r="V415" s="11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</row>
    <row r="416" customFormat="false" ht="15" hidden="false" customHeight="false" outlineLevel="0" collapsed="false">
      <c r="A416" s="58" t="s">
        <v>415</v>
      </c>
      <c r="B416" s="55" t="n">
        <v>4172</v>
      </c>
      <c r="C416" s="55" t="n">
        <v>4172</v>
      </c>
      <c r="D416" s="55" t="n">
        <v>102466</v>
      </c>
      <c r="E416" s="55" t="n">
        <v>102466</v>
      </c>
      <c r="F416" s="56" t="n">
        <f aca="false">D416/B416</f>
        <v>24.5604026845638</v>
      </c>
      <c r="G416" s="56" t="n">
        <f aca="false">E416/C416</f>
        <v>24.5604026845638</v>
      </c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7" t="n">
        <f aca="false">SUM(J416,P416,D416)</f>
        <v>102466</v>
      </c>
      <c r="U416" s="57" t="n">
        <f aca="false">SUM(K416,Q416,E416)</f>
        <v>102466</v>
      </c>
      <c r="V416" s="11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</row>
    <row r="417" customFormat="false" ht="15" hidden="false" customHeight="false" outlineLevel="0" collapsed="false">
      <c r="A417" s="58" t="s">
        <v>416</v>
      </c>
      <c r="B417" s="55"/>
      <c r="C417" s="55"/>
      <c r="D417" s="55" t="n">
        <v>43000</v>
      </c>
      <c r="E417" s="55" t="n">
        <v>43000</v>
      </c>
      <c r="F417" s="56"/>
      <c r="G417" s="56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7" t="n">
        <f aca="false">SUM(J417,P417,D417)</f>
        <v>43000</v>
      </c>
      <c r="U417" s="57" t="n">
        <f aca="false">SUM(K417,Q417,E417)</f>
        <v>43000</v>
      </c>
      <c r="V417" s="11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</row>
    <row r="418" customFormat="false" ht="15" hidden="false" customHeight="false" outlineLevel="0" collapsed="false">
      <c r="A418" s="58" t="s">
        <v>417</v>
      </c>
      <c r="B418" s="55" t="n">
        <v>146763</v>
      </c>
      <c r="C418" s="55" t="n">
        <v>146763</v>
      </c>
      <c r="D418" s="55" t="n">
        <v>3550000</v>
      </c>
      <c r="E418" s="55" t="n">
        <v>3550000</v>
      </c>
      <c r="F418" s="56" t="n">
        <f aca="false">D418/B418</f>
        <v>24.1886579042402</v>
      </c>
      <c r="G418" s="56" t="n">
        <f aca="false">E418/C418</f>
        <v>24.1886579042402</v>
      </c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7" t="n">
        <f aca="false">SUM(J418,P418,D418)</f>
        <v>3550000</v>
      </c>
      <c r="U418" s="57" t="n">
        <f aca="false">SUM(K418,Q418,E418)</f>
        <v>3550000</v>
      </c>
      <c r="V418" s="11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</row>
    <row r="419" customFormat="false" ht="15" hidden="false" customHeight="false" outlineLevel="0" collapsed="false">
      <c r="A419" s="58" t="s">
        <v>418</v>
      </c>
      <c r="B419" s="55" t="n">
        <v>3310</v>
      </c>
      <c r="C419" s="55" t="n">
        <v>3310</v>
      </c>
      <c r="D419" s="55" t="n">
        <v>45100</v>
      </c>
      <c r="E419" s="55" t="n">
        <v>45100</v>
      </c>
      <c r="F419" s="56" t="n">
        <f aca="false">D419/B419</f>
        <v>13.6253776435045</v>
      </c>
      <c r="G419" s="56" t="n">
        <f aca="false">E419/C419</f>
        <v>13.6253776435045</v>
      </c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7" t="n">
        <f aca="false">SUM(J419,P419,D419)</f>
        <v>45100</v>
      </c>
      <c r="U419" s="57" t="n">
        <f aca="false">SUM(K419,Q419,E419)</f>
        <v>45100</v>
      </c>
      <c r="V419" s="11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</row>
    <row r="420" customFormat="false" ht="15" hidden="false" customHeight="false" outlineLevel="0" collapsed="false">
      <c r="A420" s="58" t="s">
        <v>419</v>
      </c>
      <c r="B420" s="55" t="n">
        <v>169206</v>
      </c>
      <c r="C420" s="55" t="n">
        <v>152940</v>
      </c>
      <c r="D420" s="55" t="n">
        <v>1210000</v>
      </c>
      <c r="E420" s="55" t="n">
        <v>1002000</v>
      </c>
      <c r="F420" s="56" t="n">
        <f aca="false">D420/B420</f>
        <v>7.15104665319197</v>
      </c>
      <c r="G420" s="56" t="n">
        <f aca="false">E420/C420</f>
        <v>6.55158885837583</v>
      </c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7" t="n">
        <f aca="false">SUM(J420,P420,D420)</f>
        <v>1210000</v>
      </c>
      <c r="U420" s="57" t="n">
        <f aca="false">SUM(K420,Q420,E420)</f>
        <v>1002000</v>
      </c>
      <c r="V420" s="11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</row>
    <row r="421" customFormat="false" ht="15" hidden="false" customHeight="false" outlineLevel="0" collapsed="false">
      <c r="A421" s="58" t="s">
        <v>420</v>
      </c>
      <c r="B421" s="55"/>
      <c r="C421" s="55"/>
      <c r="D421" s="59" t="n">
        <v>1540800</v>
      </c>
      <c r="E421" s="55"/>
      <c r="F421" s="56"/>
      <c r="G421" s="56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7" t="n">
        <f aca="false">SUM(J421,P421,D421)</f>
        <v>1540800</v>
      </c>
      <c r="U421" s="57"/>
      <c r="V421" s="11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</row>
    <row r="422" customFormat="false" ht="15" hidden="false" customHeight="false" outlineLevel="0" collapsed="false">
      <c r="A422" s="58" t="s">
        <v>421</v>
      </c>
      <c r="B422" s="55" t="n">
        <v>4558</v>
      </c>
      <c r="C422" s="55" t="n">
        <v>4558</v>
      </c>
      <c r="D422" s="55" t="n">
        <v>124900</v>
      </c>
      <c r="E422" s="55" t="n">
        <v>124900</v>
      </c>
      <c r="F422" s="56" t="n">
        <f aca="false">D422/B422</f>
        <v>27.4023694602896</v>
      </c>
      <c r="G422" s="56" t="n">
        <f aca="false">E422/C422</f>
        <v>27.4023694602896</v>
      </c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7" t="n">
        <f aca="false">SUM(J422,P422,D422)</f>
        <v>124900</v>
      </c>
      <c r="U422" s="57" t="n">
        <f aca="false">SUM(K422,Q422,E422)</f>
        <v>124900</v>
      </c>
      <c r="V422" s="11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</row>
    <row r="423" customFormat="false" ht="15" hidden="false" customHeight="false" outlineLevel="0" collapsed="false">
      <c r="A423" s="58" t="s">
        <v>422</v>
      </c>
      <c r="B423" s="55" t="n">
        <v>915</v>
      </c>
      <c r="C423" s="55" t="n">
        <v>384</v>
      </c>
      <c r="D423" s="55" t="n">
        <v>24400</v>
      </c>
      <c r="E423" s="55" t="n">
        <v>10240</v>
      </c>
      <c r="F423" s="56" t="n">
        <f aca="false">D423/B423</f>
        <v>26.6666666666667</v>
      </c>
      <c r="G423" s="56" t="n">
        <f aca="false">E423/C423</f>
        <v>26.6666666666667</v>
      </c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7" t="n">
        <f aca="false">SUM(J423,P423,D423)</f>
        <v>24400</v>
      </c>
      <c r="U423" s="57" t="n">
        <f aca="false">SUM(K423,Q423,E423)</f>
        <v>10240</v>
      </c>
      <c r="V423" s="11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</row>
    <row r="424" customFormat="false" ht="15" hidden="false" customHeight="false" outlineLevel="0" collapsed="false">
      <c r="A424" s="58" t="s">
        <v>423</v>
      </c>
      <c r="B424" s="55"/>
      <c r="C424" s="55"/>
      <c r="D424" s="55" t="n">
        <v>143100</v>
      </c>
      <c r="E424" s="55"/>
      <c r="F424" s="56"/>
      <c r="G424" s="56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7" t="n">
        <f aca="false">SUM(J424,P424,D424)</f>
        <v>143100</v>
      </c>
      <c r="U424" s="57"/>
      <c r="V424" s="11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</row>
    <row r="425" customFormat="false" ht="15" hidden="false" customHeight="false" outlineLevel="0" collapsed="false">
      <c r="A425" s="58" t="s">
        <v>424</v>
      </c>
      <c r="B425" s="55" t="n">
        <v>29600</v>
      </c>
      <c r="C425" s="55" t="n">
        <v>29600</v>
      </c>
      <c r="D425" s="55" t="n">
        <v>143100</v>
      </c>
      <c r="E425" s="55" t="n">
        <v>143100</v>
      </c>
      <c r="F425" s="56" t="n">
        <f aca="false">D425/B425</f>
        <v>4.83445945945946</v>
      </c>
      <c r="G425" s="56" t="n">
        <f aca="false">E425/C425</f>
        <v>4.83445945945946</v>
      </c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7" t="n">
        <f aca="false">SUM(J425,P425,D425)</f>
        <v>143100</v>
      </c>
      <c r="U425" s="57" t="n">
        <f aca="false">SUM(K425,Q425,E425)</f>
        <v>143100</v>
      </c>
      <c r="V425" s="11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</row>
    <row r="426" customFormat="false" ht="15" hidden="false" customHeight="false" outlineLevel="0" collapsed="false">
      <c r="A426" s="58" t="s">
        <v>425</v>
      </c>
      <c r="B426" s="55" t="n">
        <v>121200</v>
      </c>
      <c r="C426" s="55" t="n">
        <v>121200</v>
      </c>
      <c r="D426" s="55" t="n">
        <v>585000</v>
      </c>
      <c r="E426" s="55" t="n">
        <v>585000</v>
      </c>
      <c r="F426" s="56" t="n">
        <f aca="false">D426/B426</f>
        <v>4.82673267326733</v>
      </c>
      <c r="G426" s="56" t="n">
        <f aca="false">E426/C426</f>
        <v>4.82673267326733</v>
      </c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7" t="n">
        <f aca="false">SUM(J426,P426,D426)</f>
        <v>585000</v>
      </c>
      <c r="U426" s="57" t="n">
        <f aca="false">SUM(K426,Q426,E426)</f>
        <v>585000</v>
      </c>
      <c r="V426" s="11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</row>
    <row r="427" customFormat="false" ht="15" hidden="false" customHeight="false" outlineLevel="0" collapsed="false">
      <c r="A427" s="58" t="s">
        <v>426</v>
      </c>
      <c r="B427" s="55"/>
      <c r="C427" s="55"/>
      <c r="D427" s="55" t="n">
        <v>234000</v>
      </c>
      <c r="E427" s="55"/>
      <c r="F427" s="56"/>
      <c r="G427" s="56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7" t="n">
        <f aca="false">SUM(J427,P427,D427)</f>
        <v>234000</v>
      </c>
      <c r="U427" s="57"/>
      <c r="V427" s="11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</row>
    <row r="428" customFormat="false" ht="15" hidden="false" customHeight="false" outlineLevel="0" collapsed="false">
      <c r="A428" s="58" t="s">
        <v>427</v>
      </c>
      <c r="B428" s="55" t="n">
        <v>3281</v>
      </c>
      <c r="C428" s="55" t="n">
        <v>3281</v>
      </c>
      <c r="D428" s="55" t="n">
        <v>45000</v>
      </c>
      <c r="E428" s="55" t="n">
        <v>48952</v>
      </c>
      <c r="F428" s="56" t="n">
        <f aca="false">D428/B428</f>
        <v>13.7153306918622</v>
      </c>
      <c r="G428" s="56" t="n">
        <f aca="false">E428/C428</f>
        <v>14.9198415117342</v>
      </c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7" t="n">
        <f aca="false">SUM(J428,P428,D428)</f>
        <v>45000</v>
      </c>
      <c r="U428" s="57" t="n">
        <f aca="false">SUM(K428,Q428,E428)</f>
        <v>48952</v>
      </c>
      <c r="V428" s="11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</row>
    <row r="429" customFormat="false" ht="15" hidden="false" customHeight="false" outlineLevel="0" collapsed="false">
      <c r="A429" s="58" t="s">
        <v>428</v>
      </c>
      <c r="B429" s="55" t="n">
        <v>8598</v>
      </c>
      <c r="C429" s="55" t="n">
        <v>8598</v>
      </c>
      <c r="D429" s="55" t="n">
        <v>218300</v>
      </c>
      <c r="E429" s="55" t="n">
        <v>231400</v>
      </c>
      <c r="F429" s="56" t="n">
        <f aca="false">D429/B429</f>
        <v>25.389625494301</v>
      </c>
      <c r="G429" s="56" t="n">
        <f aca="false">E429/C429</f>
        <v>26.9132356361945</v>
      </c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7" t="n">
        <f aca="false">SUM(J429,P429,D429)</f>
        <v>218300</v>
      </c>
      <c r="U429" s="57" t="n">
        <f aca="false">SUM(K429,Q429,E429)</f>
        <v>231400</v>
      </c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</row>
    <row r="430" customFormat="false" ht="15" hidden="false" customHeight="false" outlineLevel="0" collapsed="false">
      <c r="A430" s="58" t="s">
        <v>429</v>
      </c>
      <c r="B430" s="55" t="n">
        <v>144176</v>
      </c>
      <c r="C430" s="55" t="n">
        <v>144176</v>
      </c>
      <c r="D430" s="55" t="n">
        <v>3784672</v>
      </c>
      <c r="E430" s="55" t="n">
        <v>3950000</v>
      </c>
      <c r="F430" s="56" t="n">
        <f aca="false">D430/B430</f>
        <v>26.2503606702919</v>
      </c>
      <c r="G430" s="56" t="n">
        <f aca="false">E430/C430</f>
        <v>27.3970702474753</v>
      </c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7" t="n">
        <f aca="false">SUM(J430,P430,D430)</f>
        <v>3784672</v>
      </c>
      <c r="U430" s="57" t="n">
        <f aca="false">SUM(K430,Q430,E430)</f>
        <v>3950000</v>
      </c>
      <c r="V430" s="11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</row>
    <row r="431" customFormat="false" ht="15" hidden="false" customHeight="false" outlineLevel="0" collapsed="false">
      <c r="A431" s="58" t="s">
        <v>430</v>
      </c>
      <c r="B431" s="55" t="n">
        <v>4537</v>
      </c>
      <c r="C431" s="55" t="n">
        <v>4537</v>
      </c>
      <c r="D431" s="55" t="n">
        <v>107680</v>
      </c>
      <c r="E431" s="55" t="n">
        <v>109840</v>
      </c>
      <c r="F431" s="56" t="n">
        <f aca="false">D431/B431</f>
        <v>23.7337447652634</v>
      </c>
      <c r="G431" s="56" t="n">
        <f aca="false">E431/C431</f>
        <v>24.2098302843289</v>
      </c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7" t="n">
        <f aca="false">SUM(J431,P431,D431)</f>
        <v>107680</v>
      </c>
      <c r="U431" s="57" t="n">
        <f aca="false">SUM(K431,Q431,E431)</f>
        <v>109840</v>
      </c>
      <c r="V431" s="11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</row>
    <row r="432" customFormat="false" ht="15" hidden="false" customHeight="false" outlineLevel="0" collapsed="false">
      <c r="A432" s="58" t="s">
        <v>431</v>
      </c>
      <c r="B432" s="55" t="n">
        <v>45750</v>
      </c>
      <c r="C432" s="55" t="n">
        <v>45750</v>
      </c>
      <c r="D432" s="55" t="n">
        <v>337200</v>
      </c>
      <c r="E432" s="55" t="n">
        <v>337200</v>
      </c>
      <c r="F432" s="56" t="n">
        <f aca="false">D432/B432</f>
        <v>7.37049180327869</v>
      </c>
      <c r="G432" s="56" t="n">
        <f aca="false">E432/C432</f>
        <v>7.37049180327869</v>
      </c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7" t="n">
        <f aca="false">SUM(J432,P432,D432)</f>
        <v>337200</v>
      </c>
      <c r="U432" s="57" t="n">
        <f aca="false">SUM(K432,Q432,E432)</f>
        <v>337200</v>
      </c>
      <c r="V432" s="11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</row>
    <row r="433" customFormat="false" ht="15" hidden="false" customHeight="false" outlineLevel="0" collapsed="false">
      <c r="A433" s="58" t="s">
        <v>432</v>
      </c>
      <c r="B433" s="55" t="n">
        <v>1221</v>
      </c>
      <c r="C433" s="55" t="n">
        <v>1221</v>
      </c>
      <c r="D433" s="55" t="n">
        <v>31000</v>
      </c>
      <c r="E433" s="55" t="n">
        <v>31000</v>
      </c>
      <c r="F433" s="56" t="n">
        <f aca="false">D433/B433</f>
        <v>25.3890253890254</v>
      </c>
      <c r="G433" s="56" t="n">
        <f aca="false">E433/C433</f>
        <v>25.3890253890254</v>
      </c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7" t="n">
        <f aca="false">SUM(J433,P433,D433)</f>
        <v>31000</v>
      </c>
      <c r="U433" s="57" t="n">
        <f aca="false">SUM(K433,Q433,E433)</f>
        <v>31000</v>
      </c>
      <c r="V433" s="11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</row>
    <row r="434" customFormat="false" ht="15" hidden="false" customHeight="false" outlineLevel="0" collapsed="false">
      <c r="A434" s="58" t="s">
        <v>433</v>
      </c>
      <c r="B434" s="55"/>
      <c r="C434" s="55"/>
      <c r="D434" s="55" t="n">
        <v>11968</v>
      </c>
      <c r="E434" s="55" t="n">
        <v>12570</v>
      </c>
      <c r="F434" s="56"/>
      <c r="G434" s="56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7" t="n">
        <f aca="false">SUM(J434,P434,D434)</f>
        <v>11968</v>
      </c>
      <c r="U434" s="57" t="n">
        <f aca="false">SUM(K434,Q434,E434)</f>
        <v>12570</v>
      </c>
      <c r="V434" s="11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</row>
    <row r="435" customFormat="false" ht="15" hidden="false" customHeight="false" outlineLevel="0" collapsed="false">
      <c r="A435" s="58" t="s">
        <v>434</v>
      </c>
      <c r="B435" s="55" t="n">
        <v>174</v>
      </c>
      <c r="C435" s="55" t="n">
        <v>174</v>
      </c>
      <c r="D435" s="55" t="n">
        <v>108700</v>
      </c>
      <c r="E435" s="55" t="n">
        <v>108700</v>
      </c>
      <c r="F435" s="56" t="n">
        <f aca="false">D435/B435</f>
        <v>624.712643678161</v>
      </c>
      <c r="G435" s="56" t="n">
        <f aca="false">E435/C435</f>
        <v>624.712643678161</v>
      </c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7" t="n">
        <f aca="false">SUM(J435,P435,D435)</f>
        <v>108700</v>
      </c>
      <c r="U435" s="57" t="n">
        <f aca="false">SUM(K435,Q435,E435)</f>
        <v>108700</v>
      </c>
      <c r="V435" s="11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</row>
    <row r="436" customFormat="false" ht="15" hidden="false" customHeight="false" outlineLevel="0" collapsed="false">
      <c r="A436" s="58" t="s">
        <v>306</v>
      </c>
      <c r="B436" s="55" t="n">
        <v>24</v>
      </c>
      <c r="C436" s="55" t="n">
        <v>24</v>
      </c>
      <c r="D436" s="55" t="n">
        <v>43400</v>
      </c>
      <c r="E436" s="55"/>
      <c r="F436" s="56" t="n">
        <f aca="false">D436/B436</f>
        <v>1808.33333333333</v>
      </c>
      <c r="G436" s="56" t="n">
        <f aca="false">E436/C436</f>
        <v>0</v>
      </c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7" t="n">
        <f aca="false">SUM(J436,P436,D436)</f>
        <v>43400</v>
      </c>
      <c r="U436" s="57"/>
      <c r="V436" s="11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</row>
    <row r="437" customFormat="false" ht="15" hidden="false" customHeight="false" outlineLevel="0" collapsed="false">
      <c r="A437" s="58" t="s">
        <v>435</v>
      </c>
      <c r="B437" s="55" t="n">
        <v>4283194</v>
      </c>
      <c r="C437" s="55" t="n">
        <v>4268741</v>
      </c>
      <c r="D437" s="55" t="n">
        <v>115528253</v>
      </c>
      <c r="E437" s="55" t="n">
        <v>115519000</v>
      </c>
      <c r="F437" s="56" t="n">
        <f aca="false">D437/B437</f>
        <v>26.9724539677633</v>
      </c>
      <c r="G437" s="56" t="n">
        <f aca="false">E437/C437</f>
        <v>27.0616090317965</v>
      </c>
      <c r="H437" s="55"/>
      <c r="I437" s="55"/>
      <c r="J437" s="55"/>
      <c r="K437" s="55"/>
      <c r="L437" s="55"/>
      <c r="M437" s="55"/>
      <c r="N437" s="55" t="n">
        <v>2247836</v>
      </c>
      <c r="O437" s="55" t="n">
        <v>2244440</v>
      </c>
      <c r="P437" s="55" t="n">
        <v>100277100</v>
      </c>
      <c r="Q437" s="55" t="n">
        <v>100105000</v>
      </c>
      <c r="R437" s="55" t="n">
        <f aca="false">P437/N437</f>
        <v>44.6105053927422</v>
      </c>
      <c r="S437" s="55" t="n">
        <f aca="false">Q437/O437</f>
        <v>44.6013259432197</v>
      </c>
      <c r="T437" s="57" t="n">
        <f aca="false">SUM(J437,P437,D437)</f>
        <v>215805353</v>
      </c>
      <c r="U437" s="57" t="n">
        <f aca="false">SUM(K437,Q437,E437)</f>
        <v>215624000</v>
      </c>
      <c r="V437" s="11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</row>
    <row r="438" customFormat="false" ht="15" hidden="false" customHeight="false" outlineLevel="0" collapsed="false">
      <c r="A438" s="58" t="s">
        <v>436</v>
      </c>
      <c r="B438" s="55" t="n">
        <v>7626</v>
      </c>
      <c r="C438" s="55" t="n">
        <v>7626</v>
      </c>
      <c r="D438" s="55" t="n">
        <v>219257</v>
      </c>
      <c r="E438" s="55" t="n">
        <v>219257</v>
      </c>
      <c r="F438" s="56" t="n">
        <f aca="false">D438/B438</f>
        <v>28.7512457382638</v>
      </c>
      <c r="G438" s="56" t="n">
        <f aca="false">E438/C438</f>
        <v>28.7512457382638</v>
      </c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7" t="n">
        <f aca="false">SUM(J438,P438,D438)</f>
        <v>219257</v>
      </c>
      <c r="U438" s="57" t="n">
        <f aca="false">SUM(K438,Q438,E438)</f>
        <v>219257</v>
      </c>
      <c r="V438" s="11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</row>
    <row r="439" customFormat="false" ht="15" hidden="false" customHeight="false" outlineLevel="0" collapsed="false">
      <c r="A439" s="58" t="s">
        <v>437</v>
      </c>
      <c r="B439" s="59" t="n">
        <v>2403</v>
      </c>
      <c r="C439" s="59" t="n">
        <v>2403</v>
      </c>
      <c r="D439" s="59" t="n">
        <v>61000</v>
      </c>
      <c r="E439" s="55"/>
      <c r="F439" s="56" t="n">
        <f aca="false">D439/B439</f>
        <v>25.384935497295</v>
      </c>
      <c r="G439" s="56" t="n">
        <f aca="false">E439/C439</f>
        <v>0</v>
      </c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7" t="n">
        <f aca="false">SUM(J439,P439,D439)</f>
        <v>61000</v>
      </c>
      <c r="U439" s="57"/>
      <c r="V439" s="11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</row>
    <row r="440" customFormat="false" ht="15" hidden="false" customHeight="false" outlineLevel="0" collapsed="false">
      <c r="A440" s="58" t="s">
        <v>438</v>
      </c>
      <c r="B440" s="55" t="n">
        <v>836</v>
      </c>
      <c r="C440" s="55" t="n">
        <v>836</v>
      </c>
      <c r="D440" s="55" t="n">
        <v>13584</v>
      </c>
      <c r="E440" s="55" t="n">
        <v>13856</v>
      </c>
      <c r="F440" s="56" t="n">
        <f aca="false">D440/B440</f>
        <v>16.2488038277512</v>
      </c>
      <c r="G440" s="56" t="n">
        <f aca="false">E440/C440</f>
        <v>16.5741626794258</v>
      </c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7" t="n">
        <f aca="false">SUM(J440,P440,D440)</f>
        <v>13584</v>
      </c>
      <c r="U440" s="57" t="n">
        <f aca="false">SUM(K440,Q440,E440)</f>
        <v>13856</v>
      </c>
      <c r="V440" s="11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</row>
    <row r="441" customFormat="false" ht="15" hidden="false" customHeight="false" outlineLevel="0" collapsed="false">
      <c r="A441" s="58" t="s">
        <v>439</v>
      </c>
      <c r="B441" s="55" t="n">
        <v>1930</v>
      </c>
      <c r="C441" s="55" t="n">
        <v>1930</v>
      </c>
      <c r="D441" s="55" t="n">
        <v>49000</v>
      </c>
      <c r="E441" s="55" t="n">
        <v>49000</v>
      </c>
      <c r="F441" s="56" t="n">
        <f aca="false">D441/B441</f>
        <v>25.3886010362694</v>
      </c>
      <c r="G441" s="56" t="n">
        <f aca="false">E441/C441</f>
        <v>25.3886010362694</v>
      </c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7" t="n">
        <f aca="false">SUM(J441,P441,D441)</f>
        <v>49000</v>
      </c>
      <c r="U441" s="57" t="n">
        <f aca="false">SUM(K441,Q441,E441)</f>
        <v>49000</v>
      </c>
      <c r="V441" s="11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</row>
    <row r="442" customFormat="false" ht="15" hidden="false" customHeight="false" outlineLevel="0" collapsed="false">
      <c r="A442" s="58" t="s">
        <v>440</v>
      </c>
      <c r="B442" s="55" t="n">
        <v>5870</v>
      </c>
      <c r="C442" s="55" t="n">
        <v>5870</v>
      </c>
      <c r="D442" s="55" t="n">
        <v>149000</v>
      </c>
      <c r="E442" s="55" t="n">
        <v>160000</v>
      </c>
      <c r="F442" s="56" t="n">
        <f aca="false">D442/B442</f>
        <v>25.3833049403748</v>
      </c>
      <c r="G442" s="56" t="n">
        <f aca="false">E442/C442</f>
        <v>27.2572402044293</v>
      </c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7" t="n">
        <f aca="false">SUM(J442,P442,D442)</f>
        <v>149000</v>
      </c>
      <c r="U442" s="57" t="n">
        <f aca="false">SUM(K442,Q442,E442)</f>
        <v>160000</v>
      </c>
      <c r="V442" s="11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</row>
    <row r="443" customFormat="false" ht="15" hidden="false" customHeight="false" outlineLevel="0" collapsed="false">
      <c r="A443" s="58" t="s">
        <v>441</v>
      </c>
      <c r="B443" s="55" t="n">
        <v>836</v>
      </c>
      <c r="C443" s="55" t="n">
        <v>836</v>
      </c>
      <c r="D443" s="55" t="n">
        <v>51504</v>
      </c>
      <c r="E443" s="55" t="n">
        <v>52534</v>
      </c>
      <c r="F443" s="56" t="n">
        <f aca="false">D443/B443</f>
        <v>61.6076555023924</v>
      </c>
      <c r="G443" s="56" t="n">
        <f aca="false">E443/C443</f>
        <v>62.8397129186603</v>
      </c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7" t="n">
        <f aca="false">SUM(J443,P443,D443)</f>
        <v>51504</v>
      </c>
      <c r="U443" s="57" t="n">
        <f aca="false">SUM(K443,Q443,E443)</f>
        <v>52534</v>
      </c>
      <c r="V443" s="11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</row>
    <row r="444" customFormat="false" ht="15" hidden="false" customHeight="false" outlineLevel="0" collapsed="false">
      <c r="A444" s="58" t="s">
        <v>442</v>
      </c>
      <c r="B444" s="55" t="n">
        <v>22</v>
      </c>
      <c r="C444" s="55" t="n">
        <v>0</v>
      </c>
      <c r="D444" s="55" t="n">
        <v>745</v>
      </c>
      <c r="E444" s="55" t="n">
        <v>0</v>
      </c>
      <c r="F444" s="56" t="n">
        <f aca="false">D444/B444</f>
        <v>33.8636363636364</v>
      </c>
      <c r="G444" s="56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7" t="n">
        <f aca="false">SUM(J444,P444,D444)</f>
        <v>745</v>
      </c>
      <c r="U444" s="57" t="n">
        <f aca="false">SUM(K444,Q444,E444)</f>
        <v>0</v>
      </c>
      <c r="V444" s="11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</row>
    <row r="445" customFormat="false" ht="15" hidden="false" customHeight="false" outlineLevel="0" collapsed="false">
      <c r="A445" s="58" t="s">
        <v>443</v>
      </c>
      <c r="B445" s="55" t="n">
        <v>1970</v>
      </c>
      <c r="C445" s="55" t="n">
        <v>1970</v>
      </c>
      <c r="D445" s="55" t="n">
        <v>50000</v>
      </c>
      <c r="E445" s="55" t="n">
        <v>50000</v>
      </c>
      <c r="F445" s="56" t="n">
        <f aca="false">D445/B445</f>
        <v>25.3807106598985</v>
      </c>
      <c r="G445" s="56" t="n">
        <f aca="false">E445/C445</f>
        <v>25.3807106598985</v>
      </c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7" t="n">
        <f aca="false">SUM(J445,P445,D445)</f>
        <v>50000</v>
      </c>
      <c r="U445" s="57" t="n">
        <f aca="false">SUM(K445,Q445,E445)</f>
        <v>50000</v>
      </c>
      <c r="V445" s="11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</row>
    <row r="446" customFormat="false" ht="15" hidden="false" customHeight="false" outlineLevel="0" collapsed="false">
      <c r="A446" s="58" t="s">
        <v>444</v>
      </c>
      <c r="B446" s="55" t="n">
        <v>58400</v>
      </c>
      <c r="C446" s="55" t="n">
        <v>58400</v>
      </c>
      <c r="D446" s="55" t="n">
        <v>64000</v>
      </c>
      <c r="E446" s="55" t="n">
        <v>64000</v>
      </c>
      <c r="F446" s="56" t="n">
        <f aca="false">D446/B446</f>
        <v>1.0958904109589</v>
      </c>
      <c r="G446" s="56" t="n">
        <f aca="false">E446/C446</f>
        <v>1.0958904109589</v>
      </c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7" t="n">
        <f aca="false">SUM(J446,P446,D446)</f>
        <v>64000</v>
      </c>
      <c r="U446" s="57" t="n">
        <f aca="false">SUM(K446,Q446,E446)</f>
        <v>64000</v>
      </c>
      <c r="V446" s="11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</row>
    <row r="447" customFormat="false" ht="15" hidden="false" customHeight="false" outlineLevel="0" collapsed="false">
      <c r="A447" s="58" t="s">
        <v>445</v>
      </c>
      <c r="B447" s="55" t="n">
        <v>7850</v>
      </c>
      <c r="C447" s="55" t="n">
        <v>7850</v>
      </c>
      <c r="D447" s="55" t="n">
        <v>183500</v>
      </c>
      <c r="E447" s="55" t="n">
        <v>183500</v>
      </c>
      <c r="F447" s="56" t="n">
        <f aca="false">D447/B447</f>
        <v>23.375796178344</v>
      </c>
      <c r="G447" s="56" t="n">
        <f aca="false">E447/C447</f>
        <v>23.375796178344</v>
      </c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7" t="n">
        <f aca="false">SUM(J447,P447,D447)</f>
        <v>183500</v>
      </c>
      <c r="U447" s="57" t="n">
        <f aca="false">SUM(K447,Q447,E447)</f>
        <v>183500</v>
      </c>
      <c r="V447" s="11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</row>
    <row r="448" customFormat="false" ht="15" hidden="false" customHeight="false" outlineLevel="0" collapsed="false">
      <c r="A448" s="58" t="s">
        <v>446</v>
      </c>
      <c r="B448" s="55" t="n">
        <v>54150</v>
      </c>
      <c r="C448" s="55" t="n">
        <v>54150</v>
      </c>
      <c r="D448" s="55" t="n">
        <v>252400</v>
      </c>
      <c r="E448" s="55" t="n">
        <v>265020</v>
      </c>
      <c r="F448" s="56" t="n">
        <f aca="false">D448/B448</f>
        <v>4.66112650046168</v>
      </c>
      <c r="G448" s="56" t="n">
        <f aca="false">E448/C448</f>
        <v>4.89418282548477</v>
      </c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7" t="n">
        <f aca="false">SUM(J448,P448,D448)</f>
        <v>252400</v>
      </c>
      <c r="U448" s="57" t="n">
        <f aca="false">SUM(K448,Q448,E448)</f>
        <v>265020</v>
      </c>
      <c r="V448" s="11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</row>
    <row r="449" customFormat="false" ht="15" hidden="false" customHeight="false" outlineLevel="0" collapsed="false">
      <c r="A449" s="58" t="s">
        <v>447</v>
      </c>
      <c r="B449" s="55" t="n">
        <v>3424</v>
      </c>
      <c r="C449" s="55" t="n">
        <v>3424</v>
      </c>
      <c r="D449" s="55" t="n">
        <v>72028</v>
      </c>
      <c r="E449" s="55" t="n">
        <v>77000</v>
      </c>
      <c r="F449" s="56" t="n">
        <f aca="false">D449/B449</f>
        <v>21.036214953271</v>
      </c>
      <c r="G449" s="56" t="n">
        <f aca="false">E449/C449</f>
        <v>22.4883177570093</v>
      </c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7" t="n">
        <f aca="false">SUM(J449,P449,D449)</f>
        <v>72028</v>
      </c>
      <c r="U449" s="57" t="n">
        <f aca="false">SUM(K449,Q449,E449)</f>
        <v>77000</v>
      </c>
      <c r="V449" s="11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</row>
    <row r="450" customFormat="false" ht="15" hidden="false" customHeight="false" outlineLevel="0" collapsed="false">
      <c r="A450" s="58" t="s">
        <v>448</v>
      </c>
      <c r="B450" s="55" t="n">
        <v>1221</v>
      </c>
      <c r="C450" s="55" t="n">
        <v>1221</v>
      </c>
      <c r="D450" s="55" t="n">
        <v>31000</v>
      </c>
      <c r="E450" s="55" t="n">
        <v>33000</v>
      </c>
      <c r="F450" s="56" t="n">
        <f aca="false">D450/B450</f>
        <v>25.3890253890254</v>
      </c>
      <c r="G450" s="56" t="n">
        <f aca="false">E450/C450</f>
        <v>27.027027027027</v>
      </c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7" t="n">
        <f aca="false">SUM(J450,P450,D450)</f>
        <v>31000</v>
      </c>
      <c r="U450" s="57" t="n">
        <f aca="false">SUM(K450,Q450,E450)</f>
        <v>33000</v>
      </c>
      <c r="V450" s="11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</row>
    <row r="451" customFormat="false" ht="15" hidden="false" customHeight="false" outlineLevel="0" collapsed="false">
      <c r="A451" s="58" t="s">
        <v>449</v>
      </c>
      <c r="B451" s="55" t="n">
        <v>6737</v>
      </c>
      <c r="C451" s="55" t="n">
        <v>6737</v>
      </c>
      <c r="D451" s="55" t="n">
        <v>161000</v>
      </c>
      <c r="E451" s="55" t="n">
        <v>161000</v>
      </c>
      <c r="F451" s="56" t="n">
        <f aca="false">D451/B451</f>
        <v>23.8978773934986</v>
      </c>
      <c r="G451" s="56" t="n">
        <f aca="false">E451/C451</f>
        <v>23.8978773934986</v>
      </c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7" t="n">
        <f aca="false">SUM(J451,P451,D451)</f>
        <v>161000</v>
      </c>
      <c r="U451" s="57" t="n">
        <f aca="false">SUM(K451,Q451,E451)</f>
        <v>161000</v>
      </c>
      <c r="V451" s="11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</row>
    <row r="452" customFormat="false" ht="15" hidden="false" customHeight="false" outlineLevel="0" collapsed="false">
      <c r="A452" s="58" t="s">
        <v>450</v>
      </c>
      <c r="B452" s="55" t="n">
        <v>5739</v>
      </c>
      <c r="C452" s="55" t="n">
        <v>152662</v>
      </c>
      <c r="D452" s="55" t="n">
        <v>5739</v>
      </c>
      <c r="E452" s="55" t="n">
        <v>152662</v>
      </c>
      <c r="F452" s="56" t="n">
        <f aca="false">D452/B452</f>
        <v>1</v>
      </c>
      <c r="G452" s="56" t="n">
        <f aca="false">E452/C452</f>
        <v>1</v>
      </c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7" t="n">
        <f aca="false">SUM(J452,P452,D452)</f>
        <v>5739</v>
      </c>
      <c r="U452" s="57" t="n">
        <f aca="false">SUM(K452,Q452,E452)</f>
        <v>152662</v>
      </c>
      <c r="V452" s="11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</row>
    <row r="453" customFormat="false" ht="15" hidden="false" customHeight="false" outlineLevel="0" collapsed="false">
      <c r="A453" s="58" t="s">
        <v>451</v>
      </c>
      <c r="B453" s="55" t="n">
        <v>705000</v>
      </c>
      <c r="C453" s="55" t="n">
        <v>705000</v>
      </c>
      <c r="D453" s="55" t="n">
        <v>18358000</v>
      </c>
      <c r="E453" s="55" t="n">
        <v>18758000</v>
      </c>
      <c r="F453" s="56" t="n">
        <f aca="false">D453/B453</f>
        <v>26.0397163120567</v>
      </c>
      <c r="G453" s="56" t="n">
        <f aca="false">E453/C453</f>
        <v>26.6070921985816</v>
      </c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7" t="n">
        <f aca="false">SUM(J453,P453,D453)</f>
        <v>18358000</v>
      </c>
      <c r="U453" s="57" t="n">
        <f aca="false">SUM(K453,Q453,E453)</f>
        <v>18758000</v>
      </c>
      <c r="V453" s="11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</row>
    <row r="454" customFormat="false" ht="15" hidden="false" customHeight="false" outlineLevel="0" collapsed="false">
      <c r="A454" s="58" t="s">
        <v>452</v>
      </c>
      <c r="B454" s="55" t="n">
        <v>4486</v>
      </c>
      <c r="C454" s="55" t="n">
        <v>4486</v>
      </c>
      <c r="D454" s="55" t="n">
        <v>127833</v>
      </c>
      <c r="E454" s="55" t="n">
        <v>138000</v>
      </c>
      <c r="F454" s="56" t="n">
        <f aca="false">D454/B454</f>
        <v>28.4959875167187</v>
      </c>
      <c r="G454" s="56" t="n">
        <f aca="false">E454/C454</f>
        <v>30.7623718234507</v>
      </c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7" t="n">
        <f aca="false">SUM(J454,P454,D454)</f>
        <v>127833</v>
      </c>
      <c r="U454" s="57" t="n">
        <f aca="false">SUM(K454,Q454,E454)</f>
        <v>138000</v>
      </c>
      <c r="V454" s="11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</row>
    <row r="455" customFormat="false" ht="15" hidden="false" customHeight="false" outlineLevel="0" collapsed="false">
      <c r="A455" s="58" t="s">
        <v>453</v>
      </c>
      <c r="B455" s="55"/>
      <c r="C455" s="55"/>
      <c r="D455" s="55" t="n">
        <v>21000</v>
      </c>
      <c r="E455" s="55" t="n">
        <v>25000</v>
      </c>
      <c r="F455" s="56"/>
      <c r="G455" s="56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7" t="n">
        <f aca="false">SUM(J455,P455,D455)</f>
        <v>21000</v>
      </c>
      <c r="U455" s="57" t="n">
        <f aca="false">SUM(K455,Q455,E455)</f>
        <v>25000</v>
      </c>
      <c r="V455" s="11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</row>
    <row r="456" customFormat="false" ht="15" hidden="false" customHeight="false" outlineLevel="0" collapsed="false">
      <c r="A456" s="58" t="s">
        <v>454</v>
      </c>
      <c r="B456" s="55" t="n">
        <v>22417</v>
      </c>
      <c r="C456" s="55" t="n">
        <v>22417</v>
      </c>
      <c r="D456" s="55" t="n">
        <v>312172</v>
      </c>
      <c r="E456" s="55" t="n">
        <v>327781</v>
      </c>
      <c r="F456" s="56" t="n">
        <f aca="false">D456/B456</f>
        <v>13.925681402507</v>
      </c>
      <c r="G456" s="56" t="n">
        <f aca="false">E456/C456</f>
        <v>14.6219833162332</v>
      </c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7" t="n">
        <f aca="false">SUM(J456,P456,D456)</f>
        <v>312172</v>
      </c>
      <c r="U456" s="57" t="n">
        <f aca="false">SUM(K456,Q456,E456)</f>
        <v>327781</v>
      </c>
      <c r="V456" s="11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</row>
    <row r="457" customFormat="false" ht="15" hidden="false" customHeight="false" outlineLevel="0" collapsed="false">
      <c r="A457" s="58" t="s">
        <v>455</v>
      </c>
      <c r="B457" s="55"/>
      <c r="C457" s="55"/>
      <c r="D457" s="55" t="n">
        <v>36000</v>
      </c>
      <c r="E457" s="55" t="n">
        <v>36000</v>
      </c>
      <c r="F457" s="56"/>
      <c r="G457" s="56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7" t="n">
        <f aca="false">SUM(J457,P457,D457)</f>
        <v>36000</v>
      </c>
      <c r="U457" s="57" t="n">
        <f aca="false">SUM(K457,Q457,E457)</f>
        <v>36000</v>
      </c>
      <c r="V457" s="11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</row>
    <row r="458" customFormat="false" ht="15" hidden="false" customHeight="false" outlineLevel="0" collapsed="false">
      <c r="A458" s="58" t="s">
        <v>456</v>
      </c>
      <c r="B458" s="55" t="n">
        <v>1339</v>
      </c>
      <c r="C458" s="55" t="n">
        <v>1339</v>
      </c>
      <c r="D458" s="55" t="n">
        <v>34000</v>
      </c>
      <c r="E458" s="55" t="n">
        <v>35000</v>
      </c>
      <c r="F458" s="56" t="n">
        <f aca="false">D458/B458</f>
        <v>25.3920836445108</v>
      </c>
      <c r="G458" s="56" t="n">
        <f aca="false">E458/C458</f>
        <v>26.1389096340553</v>
      </c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7" t="n">
        <f aca="false">SUM(J458,P458,D458)</f>
        <v>34000</v>
      </c>
      <c r="U458" s="57" t="n">
        <f aca="false">SUM(K458,Q458,E458)</f>
        <v>35000</v>
      </c>
      <c r="V458" s="11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</row>
    <row r="459" customFormat="false" ht="15" hidden="false" customHeight="false" outlineLevel="0" collapsed="false">
      <c r="A459" s="58" t="s">
        <v>457</v>
      </c>
      <c r="B459" s="55" t="n">
        <v>2040</v>
      </c>
      <c r="C459" s="55" t="n">
        <v>2040</v>
      </c>
      <c r="D459" s="55" t="n">
        <v>71196</v>
      </c>
      <c r="E459" s="55" t="n">
        <v>72620</v>
      </c>
      <c r="F459" s="56" t="n">
        <f aca="false">D459/B459</f>
        <v>34.9</v>
      </c>
      <c r="G459" s="56" t="n">
        <f aca="false">E459/C459</f>
        <v>35.5980392156863</v>
      </c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7" t="n">
        <f aca="false">SUM(J459,P459,D459)</f>
        <v>71196</v>
      </c>
      <c r="U459" s="57" t="n">
        <f aca="false">SUM(K459,Q459,E459)</f>
        <v>72620</v>
      </c>
      <c r="V459" s="11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</row>
    <row r="460" customFormat="false" ht="15" hidden="false" customHeight="false" outlineLevel="0" collapsed="false">
      <c r="A460" s="58" t="s">
        <v>458</v>
      </c>
      <c r="B460" s="55" t="n">
        <v>749</v>
      </c>
      <c r="C460" s="55" t="n">
        <v>749</v>
      </c>
      <c r="D460" s="55" t="n">
        <v>19000</v>
      </c>
      <c r="E460" s="55" t="n">
        <v>19000</v>
      </c>
      <c r="F460" s="56" t="n">
        <f aca="false">D460/B460</f>
        <v>25.3671562082777</v>
      </c>
      <c r="G460" s="56" t="n">
        <f aca="false">E460/C460</f>
        <v>25.3671562082777</v>
      </c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7" t="n">
        <f aca="false">SUM(J460,P460,D460)</f>
        <v>19000</v>
      </c>
      <c r="U460" s="57" t="n">
        <f aca="false">SUM(K460,Q460,E460)</f>
        <v>19000</v>
      </c>
      <c r="V460" s="11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</row>
    <row r="461" customFormat="false" ht="15" hidden="false" customHeight="false" outlineLevel="0" collapsed="false">
      <c r="A461" s="58" t="s">
        <v>459</v>
      </c>
      <c r="B461" s="55"/>
      <c r="C461" s="55"/>
      <c r="D461" s="55" t="n">
        <v>25000</v>
      </c>
      <c r="E461" s="55" t="n">
        <v>25000</v>
      </c>
      <c r="F461" s="56"/>
      <c r="G461" s="56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7" t="n">
        <f aca="false">SUM(J461,P461,D461)</f>
        <v>25000</v>
      </c>
      <c r="U461" s="57" t="n">
        <f aca="false">SUM(K461,Q461,E461)</f>
        <v>25000</v>
      </c>
      <c r="V461" s="11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</row>
    <row r="462" customFormat="false" ht="15" hidden="false" customHeight="false" outlineLevel="0" collapsed="false">
      <c r="A462" s="58" t="s">
        <v>460</v>
      </c>
      <c r="B462" s="55" t="n">
        <v>5791</v>
      </c>
      <c r="C462" s="55" t="n">
        <v>5791</v>
      </c>
      <c r="D462" s="55" t="n">
        <v>147000</v>
      </c>
      <c r="E462" s="55" t="n">
        <v>165000</v>
      </c>
      <c r="F462" s="56" t="n">
        <f aca="false">D462/B462</f>
        <v>25.3842168882749</v>
      </c>
      <c r="G462" s="56" t="n">
        <f aca="false">E462/C462</f>
        <v>28.492488343982</v>
      </c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7" t="n">
        <f aca="false">SUM(J462,P462,D462)</f>
        <v>147000</v>
      </c>
      <c r="U462" s="57" t="n">
        <f aca="false">SUM(K462,Q462,E462)</f>
        <v>165000</v>
      </c>
      <c r="V462" s="11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</row>
    <row r="463" customFormat="false" ht="15" hidden="false" customHeight="false" outlineLevel="0" collapsed="false">
      <c r="A463" s="58" t="s">
        <v>461</v>
      </c>
      <c r="B463" s="55" t="n">
        <v>2049</v>
      </c>
      <c r="C463" s="55" t="n">
        <v>2049</v>
      </c>
      <c r="D463" s="55" t="n">
        <v>52000</v>
      </c>
      <c r="E463" s="55" t="n">
        <v>52000</v>
      </c>
      <c r="F463" s="56" t="n">
        <f aca="false">D463/B463</f>
        <v>25.378233284529</v>
      </c>
      <c r="G463" s="56" t="n">
        <f aca="false">E463/C463</f>
        <v>25.378233284529</v>
      </c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7" t="n">
        <f aca="false">SUM(J463,P463,D463)</f>
        <v>52000</v>
      </c>
      <c r="U463" s="57" t="n">
        <f aca="false">SUM(K463,Q463,E463)</f>
        <v>52000</v>
      </c>
      <c r="V463" s="11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</row>
    <row r="464" customFormat="false" ht="15" hidden="false" customHeight="false" outlineLevel="0" collapsed="false">
      <c r="A464" s="58" t="s">
        <v>462</v>
      </c>
      <c r="B464" s="55" t="n">
        <v>12003</v>
      </c>
      <c r="C464" s="55" t="n">
        <v>12003</v>
      </c>
      <c r="D464" s="55" t="n">
        <v>42000</v>
      </c>
      <c r="E464" s="55" t="n">
        <v>42000</v>
      </c>
      <c r="F464" s="56" t="n">
        <f aca="false">D464/B464</f>
        <v>3.49912521869533</v>
      </c>
      <c r="G464" s="56" t="n">
        <f aca="false">E464/C464</f>
        <v>3.49912521869533</v>
      </c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7" t="n">
        <f aca="false">SUM(J464,P464,D464)</f>
        <v>42000</v>
      </c>
      <c r="U464" s="57" t="n">
        <f aca="false">SUM(K464,Q464,E464)</f>
        <v>42000</v>
      </c>
      <c r="V464" s="11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</row>
    <row r="465" customFormat="false" ht="15" hidden="false" customHeight="false" outlineLevel="0" collapsed="false">
      <c r="A465" s="58" t="s">
        <v>463</v>
      </c>
      <c r="B465" s="55" t="n">
        <v>141000</v>
      </c>
      <c r="C465" s="55" t="n">
        <v>141000</v>
      </c>
      <c r="D465" s="55" t="n">
        <v>2816000</v>
      </c>
      <c r="E465" s="55" t="n">
        <v>2816000</v>
      </c>
      <c r="F465" s="56" t="n">
        <f aca="false">D465/B465</f>
        <v>19.9716312056738</v>
      </c>
      <c r="G465" s="56" t="n">
        <f aca="false">E465/C465</f>
        <v>19.9716312056738</v>
      </c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7" t="n">
        <f aca="false">SUM(J465,P465,D465)</f>
        <v>2816000</v>
      </c>
      <c r="U465" s="57" t="n">
        <f aca="false">SUM(K465,Q465,E465)</f>
        <v>2816000</v>
      </c>
      <c r="V465" s="11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</row>
    <row r="466" customFormat="false" ht="15" hidden="false" customHeight="false" outlineLevel="0" collapsed="false">
      <c r="A466" s="58" t="s">
        <v>464</v>
      </c>
      <c r="B466" s="55" t="n">
        <v>4845</v>
      </c>
      <c r="C466" s="55" t="n">
        <v>4845</v>
      </c>
      <c r="D466" s="55" t="n">
        <v>100159</v>
      </c>
      <c r="E466" s="55" t="n">
        <v>100159</v>
      </c>
      <c r="F466" s="56" t="n">
        <f aca="false">D466/B466</f>
        <v>20.6726522187823</v>
      </c>
      <c r="G466" s="56" t="n">
        <f aca="false">E466/C466</f>
        <v>20.6726522187823</v>
      </c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7" t="n">
        <f aca="false">SUM(J466,P466,D466)</f>
        <v>100159</v>
      </c>
      <c r="U466" s="57" t="n">
        <f aca="false">SUM(K466,Q466,E466)</f>
        <v>100159</v>
      </c>
      <c r="V466" s="11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</row>
    <row r="467" customFormat="false" ht="15" hidden="false" customHeight="false" outlineLevel="0" collapsed="false">
      <c r="A467" s="58" t="s">
        <v>465</v>
      </c>
      <c r="B467" s="55"/>
      <c r="C467" s="55"/>
      <c r="D467" s="55" t="n">
        <v>270000</v>
      </c>
      <c r="E467" s="55"/>
      <c r="F467" s="56"/>
      <c r="G467" s="56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7" t="n">
        <f aca="false">SUM(J467,P467,D467)</f>
        <v>270000</v>
      </c>
      <c r="U467" s="57"/>
      <c r="V467" s="11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</row>
    <row r="468" customFormat="false" ht="15" hidden="false" customHeight="false" outlineLevel="0" collapsed="false">
      <c r="A468" s="58" t="s">
        <v>466</v>
      </c>
      <c r="B468" s="55" t="n">
        <v>7238</v>
      </c>
      <c r="C468" s="55" t="n">
        <v>7238</v>
      </c>
      <c r="D468" s="55" t="n">
        <v>54800</v>
      </c>
      <c r="E468" s="55" t="n">
        <v>54800</v>
      </c>
      <c r="F468" s="56" t="n">
        <f aca="false">D468/B468</f>
        <v>7.57115225200332</v>
      </c>
      <c r="G468" s="56" t="n">
        <f aca="false">E468/C468</f>
        <v>7.57115225200332</v>
      </c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7" t="n">
        <f aca="false">SUM(J468,P468,D468)</f>
        <v>54800</v>
      </c>
      <c r="U468" s="57" t="n">
        <f aca="false">SUM(K468,Q468,E468)</f>
        <v>54800</v>
      </c>
      <c r="V468" s="11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</row>
    <row r="469" customFormat="false" ht="15" hidden="false" customHeight="false" outlineLevel="0" collapsed="false">
      <c r="A469" s="58" t="s">
        <v>467</v>
      </c>
      <c r="B469" s="55" t="n">
        <v>2679</v>
      </c>
      <c r="C469" s="55" t="n">
        <v>2679</v>
      </c>
      <c r="D469" s="55" t="n">
        <v>68000</v>
      </c>
      <c r="E469" s="55" t="n">
        <v>72000</v>
      </c>
      <c r="F469" s="56" t="n">
        <f aca="false">D469/B469</f>
        <v>25.3826054497947</v>
      </c>
      <c r="G469" s="56" t="n">
        <f aca="false">E469/C469</f>
        <v>26.8756998880179</v>
      </c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7" t="n">
        <f aca="false">SUM(J469,P469,D469)</f>
        <v>68000</v>
      </c>
      <c r="U469" s="57" t="n">
        <f aca="false">SUM(K469,Q469,E469)</f>
        <v>72000</v>
      </c>
      <c r="V469" s="11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</row>
    <row r="470" customFormat="false" ht="15" hidden="false" customHeight="false" outlineLevel="0" collapsed="false">
      <c r="A470" s="58" t="s">
        <v>468</v>
      </c>
      <c r="B470" s="55" t="n">
        <v>10300</v>
      </c>
      <c r="C470" s="55" t="n">
        <v>10300</v>
      </c>
      <c r="D470" s="55" t="n">
        <v>274200</v>
      </c>
      <c r="E470" s="55" t="n">
        <v>274200</v>
      </c>
      <c r="F470" s="56" t="n">
        <f aca="false">D470/B470</f>
        <v>26.621359223301</v>
      </c>
      <c r="G470" s="56" t="n">
        <f aca="false">E470/C470</f>
        <v>26.621359223301</v>
      </c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7" t="n">
        <f aca="false">SUM(J470,P470,D470)</f>
        <v>274200</v>
      </c>
      <c r="U470" s="57" t="n">
        <f aca="false">SUM(K470,Q470,E470)</f>
        <v>274200</v>
      </c>
      <c r="V470" s="11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</row>
    <row r="471" customFormat="false" ht="15" hidden="false" customHeight="false" outlineLevel="0" collapsed="false">
      <c r="A471" s="58" t="s">
        <v>469</v>
      </c>
      <c r="B471" s="55" t="n">
        <v>18000</v>
      </c>
      <c r="C471" s="55" t="n">
        <v>18000</v>
      </c>
      <c r="D471" s="55" t="n">
        <v>63000</v>
      </c>
      <c r="E471" s="55" t="n">
        <v>63000</v>
      </c>
      <c r="F471" s="56" t="n">
        <f aca="false">D471/B471</f>
        <v>3.5</v>
      </c>
      <c r="G471" s="56" t="n">
        <f aca="false">E471/C471</f>
        <v>3.5</v>
      </c>
      <c r="H471" s="55" t="n">
        <v>18000</v>
      </c>
      <c r="I471" s="55" t="n">
        <v>18000</v>
      </c>
      <c r="J471" s="55" t="n">
        <v>63000</v>
      </c>
      <c r="K471" s="55" t="n">
        <v>63000</v>
      </c>
      <c r="L471" s="55" t="n">
        <f aca="false">J471/H471</f>
        <v>3.5</v>
      </c>
      <c r="M471" s="55" t="n">
        <f aca="false">K471/I471</f>
        <v>3.5</v>
      </c>
      <c r="N471" s="55"/>
      <c r="O471" s="55"/>
      <c r="P471" s="55"/>
      <c r="Q471" s="55"/>
      <c r="R471" s="55"/>
      <c r="S471" s="55"/>
      <c r="T471" s="57" t="n">
        <f aca="false">SUM(J471,P471,D471)</f>
        <v>126000</v>
      </c>
      <c r="U471" s="57" t="n">
        <f aca="false">SUM(K471,Q471,E471)</f>
        <v>126000</v>
      </c>
      <c r="V471" s="11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</row>
    <row r="472" customFormat="false" ht="15" hidden="false" customHeight="false" outlineLevel="0" collapsed="false">
      <c r="A472" s="58" t="s">
        <v>470</v>
      </c>
      <c r="B472" s="55" t="n">
        <v>1996</v>
      </c>
      <c r="C472" s="55" t="n">
        <v>1996</v>
      </c>
      <c r="D472" s="55" t="n">
        <v>58228</v>
      </c>
      <c r="E472" s="55" t="n">
        <v>58228</v>
      </c>
      <c r="F472" s="56" t="n">
        <f aca="false">D472/B472</f>
        <v>29.1723446893788</v>
      </c>
      <c r="G472" s="56" t="n">
        <f aca="false">E472/C472</f>
        <v>29.1723446893788</v>
      </c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7" t="n">
        <f aca="false">SUM(J472,P472,D472)</f>
        <v>58228</v>
      </c>
      <c r="U472" s="57" t="n">
        <f aca="false">SUM(K472,Q472,E472)</f>
        <v>58228</v>
      </c>
      <c r="V472" s="11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</row>
    <row r="473" customFormat="false" ht="15" hidden="false" customHeight="false" outlineLevel="0" collapsed="false">
      <c r="A473" s="58" t="s">
        <v>471</v>
      </c>
      <c r="B473" s="55"/>
      <c r="C473" s="55"/>
      <c r="D473" s="55" t="n">
        <v>20000</v>
      </c>
      <c r="E473" s="55" t="n">
        <v>25000</v>
      </c>
      <c r="F473" s="56"/>
      <c r="G473" s="56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7" t="n">
        <f aca="false">SUM(J473,P473,D473)</f>
        <v>20000</v>
      </c>
      <c r="U473" s="57" t="n">
        <f aca="false">SUM(K473,Q473,E473)</f>
        <v>25000</v>
      </c>
      <c r="V473" s="11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</row>
    <row r="474" customFormat="false" ht="15" hidden="false" customHeight="false" outlineLevel="0" collapsed="false">
      <c r="A474" s="58" t="s">
        <v>472</v>
      </c>
      <c r="B474" s="55" t="n">
        <v>3825</v>
      </c>
      <c r="C474" s="55" t="n">
        <v>3825</v>
      </c>
      <c r="D474" s="55" t="n">
        <v>95440</v>
      </c>
      <c r="E474" s="55" t="n">
        <v>95440</v>
      </c>
      <c r="F474" s="56" t="n">
        <f aca="false">D474/B474</f>
        <v>24.9516339869281</v>
      </c>
      <c r="G474" s="56" t="n">
        <f aca="false">E474/C474</f>
        <v>24.9516339869281</v>
      </c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7" t="n">
        <f aca="false">SUM(J474,P474,D474)</f>
        <v>95440</v>
      </c>
      <c r="U474" s="57" t="n">
        <f aca="false">SUM(K474,Q474,E474)</f>
        <v>95440</v>
      </c>
      <c r="V474" s="11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</row>
    <row r="475" customFormat="false" ht="15" hidden="false" customHeight="false" outlineLevel="0" collapsed="false">
      <c r="A475" s="58" t="s">
        <v>473</v>
      </c>
      <c r="B475" s="55" t="n">
        <v>3152</v>
      </c>
      <c r="C475" s="55" t="n">
        <v>3152</v>
      </c>
      <c r="D475" s="55" t="n">
        <v>80000</v>
      </c>
      <c r="E475" s="55" t="n">
        <v>80000</v>
      </c>
      <c r="F475" s="56" t="n">
        <f aca="false">D475/B475</f>
        <v>25.3807106598985</v>
      </c>
      <c r="G475" s="56" t="n">
        <f aca="false">E475/C475</f>
        <v>25.3807106598985</v>
      </c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7" t="n">
        <f aca="false">SUM(J475,P475,D475)</f>
        <v>80000</v>
      </c>
      <c r="U475" s="57" t="n">
        <f aca="false">SUM(K475,Q475,E475)</f>
        <v>80000</v>
      </c>
      <c r="V475" s="11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</row>
    <row r="476" customFormat="false" ht="15" hidden="false" customHeight="false" outlineLevel="0" collapsed="false">
      <c r="A476" s="58" t="s">
        <v>474</v>
      </c>
      <c r="B476" s="55" t="n">
        <v>2082</v>
      </c>
      <c r="C476" s="55" t="n">
        <v>2082</v>
      </c>
      <c r="D476" s="55" t="n">
        <v>46700</v>
      </c>
      <c r="E476" s="55" t="n">
        <v>46700</v>
      </c>
      <c r="F476" s="56" t="n">
        <f aca="false">D476/B476</f>
        <v>22.4303554274736</v>
      </c>
      <c r="G476" s="56" t="n">
        <f aca="false">E476/C476</f>
        <v>22.4303554274736</v>
      </c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7" t="n">
        <f aca="false">SUM(J476,P476,D476)</f>
        <v>46700</v>
      </c>
      <c r="U476" s="57" t="n">
        <f aca="false">SUM(K476,Q476,E476)</f>
        <v>46700</v>
      </c>
      <c r="V476" s="11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</row>
    <row r="477" customFormat="false" ht="15" hidden="false" customHeight="false" outlineLevel="0" collapsed="false">
      <c r="A477" s="58" t="s">
        <v>475</v>
      </c>
      <c r="B477" s="55" t="n">
        <v>1505</v>
      </c>
      <c r="C477" s="55" t="n">
        <v>1505</v>
      </c>
      <c r="D477" s="55" t="n">
        <v>38200</v>
      </c>
      <c r="E477" s="55" t="n">
        <v>38200</v>
      </c>
      <c r="F477" s="56" t="n">
        <f aca="false">D477/B477</f>
        <v>25.3820598006645</v>
      </c>
      <c r="G477" s="56" t="n">
        <f aca="false">E477/C477</f>
        <v>25.3820598006645</v>
      </c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7" t="n">
        <f aca="false">SUM(J477,P477,D477)</f>
        <v>38200</v>
      </c>
      <c r="U477" s="57" t="n">
        <f aca="false">SUM(K477,Q477,E477)</f>
        <v>38200</v>
      </c>
      <c r="V477" s="11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</row>
    <row r="478" customFormat="false" ht="15" hidden="false" customHeight="false" outlineLevel="0" collapsed="false">
      <c r="A478" s="58" t="s">
        <v>476</v>
      </c>
      <c r="B478" s="55" t="n">
        <v>4373</v>
      </c>
      <c r="C478" s="55" t="n">
        <v>4373</v>
      </c>
      <c r="D478" s="55" t="n">
        <v>111000</v>
      </c>
      <c r="E478" s="55" t="n">
        <v>116500</v>
      </c>
      <c r="F478" s="56" t="n">
        <f aca="false">D478/B478</f>
        <v>25.3830322433112</v>
      </c>
      <c r="G478" s="56" t="n">
        <f aca="false">E478/C478</f>
        <v>26.640750057169</v>
      </c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7" t="n">
        <f aca="false">SUM(J478,P478,D478)</f>
        <v>111000</v>
      </c>
      <c r="U478" s="57" t="n">
        <f aca="false">SUM(K478,Q478,E478)</f>
        <v>116500</v>
      </c>
      <c r="V478" s="11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</row>
    <row r="479" customFormat="false" ht="15" hidden="false" customHeight="false" outlineLevel="0" collapsed="false">
      <c r="A479" s="58" t="s">
        <v>477</v>
      </c>
      <c r="B479" s="55" t="n">
        <v>9800</v>
      </c>
      <c r="C479" s="55" t="n">
        <v>10000</v>
      </c>
      <c r="D479" s="55" t="n">
        <v>174640</v>
      </c>
      <c r="E479" s="55" t="n">
        <v>190000</v>
      </c>
      <c r="F479" s="56" t="n">
        <f aca="false">D479/B479</f>
        <v>17.8204081632653</v>
      </c>
      <c r="G479" s="56" t="n">
        <f aca="false">E479/C479</f>
        <v>19</v>
      </c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7" t="n">
        <f aca="false">SUM(J479,P479,D479)</f>
        <v>174640</v>
      </c>
      <c r="U479" s="57" t="n">
        <f aca="false">SUM(K479,Q479,E479)</f>
        <v>190000</v>
      </c>
      <c r="V479" s="11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</row>
    <row r="480" customFormat="false" ht="15" hidden="false" customHeight="false" outlineLevel="0" collapsed="false">
      <c r="A480" s="58" t="s">
        <v>478</v>
      </c>
      <c r="B480" s="55" t="n">
        <v>788</v>
      </c>
      <c r="C480" s="55" t="n">
        <v>788</v>
      </c>
      <c r="D480" s="55" t="n">
        <v>20000</v>
      </c>
      <c r="E480" s="55" t="n">
        <v>20000</v>
      </c>
      <c r="F480" s="56" t="n">
        <f aca="false">D480/B480</f>
        <v>25.3807106598985</v>
      </c>
      <c r="G480" s="56" t="n">
        <f aca="false">E480/C480</f>
        <v>25.3807106598985</v>
      </c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7" t="n">
        <f aca="false">SUM(J480,P480,D480)</f>
        <v>20000</v>
      </c>
      <c r="U480" s="57" t="n">
        <f aca="false">SUM(K480,Q480,E480)</f>
        <v>20000</v>
      </c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</row>
    <row r="481" customFormat="false" ht="15" hidden="false" customHeight="false" outlineLevel="0" collapsed="false">
      <c r="A481" s="58" t="s">
        <v>479</v>
      </c>
      <c r="B481" s="55" t="n">
        <v>93555</v>
      </c>
      <c r="C481" s="55" t="n">
        <v>93555</v>
      </c>
      <c r="D481" s="55" t="n">
        <v>2183000</v>
      </c>
      <c r="E481" s="55" t="n">
        <v>2183000</v>
      </c>
      <c r="F481" s="56" t="n">
        <f aca="false">D481/B481</f>
        <v>23.3338677783122</v>
      </c>
      <c r="G481" s="56" t="n">
        <f aca="false">E481/C481</f>
        <v>23.3338677783122</v>
      </c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7" t="n">
        <f aca="false">SUM(J481,P481,D481)</f>
        <v>2183000</v>
      </c>
      <c r="U481" s="57" t="n">
        <f aca="false">SUM(K481,Q481,E481)</f>
        <v>2183000</v>
      </c>
      <c r="V481" s="11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</row>
    <row r="482" customFormat="false" ht="15" hidden="false" customHeight="false" outlineLevel="0" collapsed="false">
      <c r="A482" s="58" t="s">
        <v>480</v>
      </c>
      <c r="B482" s="55" t="n">
        <v>3544</v>
      </c>
      <c r="C482" s="55" t="n">
        <v>3544</v>
      </c>
      <c r="D482" s="55" t="n">
        <v>80000</v>
      </c>
      <c r="E482" s="55" t="n">
        <v>80000</v>
      </c>
      <c r="F482" s="56" t="n">
        <f aca="false">D482/B482</f>
        <v>22.5733634311512</v>
      </c>
      <c r="G482" s="56" t="n">
        <f aca="false">E482/C482</f>
        <v>22.5733634311512</v>
      </c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7" t="n">
        <f aca="false">SUM(J482,P482,D482)</f>
        <v>80000</v>
      </c>
      <c r="U482" s="57" t="n">
        <f aca="false">SUM(K482,Q482,E482)</f>
        <v>80000</v>
      </c>
      <c r="V482" s="11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</row>
    <row r="483" customFormat="false" ht="15" hidden="false" customHeight="false" outlineLevel="0" collapsed="false">
      <c r="A483" s="58" t="s">
        <v>481</v>
      </c>
      <c r="B483" s="55" t="n">
        <v>608164</v>
      </c>
      <c r="C483" s="55" t="n">
        <v>608164</v>
      </c>
      <c r="D483" s="55" t="n">
        <v>15786962</v>
      </c>
      <c r="E483" s="55" t="n">
        <v>17365658</v>
      </c>
      <c r="F483" s="56" t="n">
        <f aca="false">D483/B483</f>
        <v>25.9583960905282</v>
      </c>
      <c r="G483" s="56" t="n">
        <f aca="false">E483/C483</f>
        <v>28.5542353707224</v>
      </c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7" t="n">
        <f aca="false">SUM(J483,P483,D483)</f>
        <v>15786962</v>
      </c>
      <c r="U483" s="57" t="n">
        <f aca="false">SUM(K483,Q483,E483)</f>
        <v>17365658</v>
      </c>
      <c r="V483" s="11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</row>
    <row r="484" customFormat="false" ht="15" hidden="false" customHeight="false" outlineLevel="0" collapsed="false">
      <c r="A484" s="58" t="s">
        <v>482</v>
      </c>
      <c r="B484" s="55" t="n">
        <v>12966</v>
      </c>
      <c r="C484" s="55" t="n">
        <v>12966</v>
      </c>
      <c r="D484" s="55" t="n">
        <v>288700</v>
      </c>
      <c r="E484" s="55" t="n">
        <v>288700</v>
      </c>
      <c r="F484" s="56" t="n">
        <f aca="false">D484/B484</f>
        <v>22.2659262687028</v>
      </c>
      <c r="G484" s="56" t="n">
        <f aca="false">E484/C484</f>
        <v>22.2659262687028</v>
      </c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7" t="n">
        <f aca="false">SUM(J484,P484,D484)</f>
        <v>288700</v>
      </c>
      <c r="U484" s="57" t="n">
        <f aca="false">SUM(K484,Q484,E484)</f>
        <v>288700</v>
      </c>
      <c r="V484" s="11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</row>
    <row r="485" customFormat="false" ht="15" hidden="false" customHeight="false" outlineLevel="0" collapsed="false">
      <c r="A485" s="58" t="s">
        <v>483</v>
      </c>
      <c r="B485" s="55" t="n">
        <v>9794</v>
      </c>
      <c r="C485" s="55" t="n">
        <v>9794</v>
      </c>
      <c r="D485" s="55" t="n">
        <v>290000</v>
      </c>
      <c r="E485" s="55" t="n">
        <v>290000</v>
      </c>
      <c r="F485" s="56" t="n">
        <f aca="false">D485/B485</f>
        <v>29.6099652848683</v>
      </c>
      <c r="G485" s="56" t="n">
        <f aca="false">E485/C485</f>
        <v>29.6099652848683</v>
      </c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7" t="n">
        <f aca="false">SUM(J485,P485,D485)</f>
        <v>290000</v>
      </c>
      <c r="U485" s="57" t="n">
        <f aca="false">SUM(K485,Q485,E485)</f>
        <v>290000</v>
      </c>
      <c r="V485" s="11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</row>
    <row r="486" customFormat="false" ht="15" hidden="false" customHeight="false" outlineLevel="0" collapsed="false">
      <c r="A486" s="58" t="s">
        <v>484</v>
      </c>
      <c r="B486" s="55" t="n">
        <v>505</v>
      </c>
      <c r="C486" s="55" t="n">
        <v>505</v>
      </c>
      <c r="D486" s="55" t="n">
        <v>329000</v>
      </c>
      <c r="E486" s="55" t="n">
        <v>329000</v>
      </c>
      <c r="F486" s="56" t="n">
        <f aca="false">D486/B486</f>
        <v>651.485148514852</v>
      </c>
      <c r="G486" s="56" t="n">
        <f aca="false">E486/C486</f>
        <v>651.485148514852</v>
      </c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7" t="n">
        <f aca="false">SUM(J486,P486,D486)</f>
        <v>329000</v>
      </c>
      <c r="U486" s="57" t="n">
        <f aca="false">SUM(K486,Q486,E486)</f>
        <v>329000</v>
      </c>
      <c r="V486" s="11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</row>
    <row r="487" customFormat="false" ht="15" hidden="false" customHeight="false" outlineLevel="0" collapsed="false">
      <c r="A487" s="58" t="s">
        <v>485</v>
      </c>
      <c r="B487" s="55" t="n">
        <v>22000</v>
      </c>
      <c r="C487" s="55" t="n">
        <v>22000</v>
      </c>
      <c r="D487" s="55" t="n">
        <v>140000</v>
      </c>
      <c r="E487" s="55" t="n">
        <v>140000</v>
      </c>
      <c r="F487" s="56" t="n">
        <f aca="false">D487/B487</f>
        <v>6.36363636363636</v>
      </c>
      <c r="G487" s="56" t="n">
        <f aca="false">E487/C487</f>
        <v>6.36363636363636</v>
      </c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7" t="n">
        <f aca="false">SUM(J487,P487,D487)</f>
        <v>140000</v>
      </c>
      <c r="U487" s="57" t="n">
        <f aca="false">SUM(K487,Q487,E487)</f>
        <v>140000</v>
      </c>
      <c r="V487" s="11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</row>
    <row r="488" customFormat="false" ht="15" hidden="false" customHeight="false" outlineLevel="0" collapsed="false">
      <c r="A488" s="58" t="s">
        <v>486</v>
      </c>
      <c r="B488" s="55" t="n">
        <v>28979</v>
      </c>
      <c r="C488" s="55"/>
      <c r="D488" s="55" t="n">
        <v>261000</v>
      </c>
      <c r="E488" s="55"/>
      <c r="F488" s="56" t="n">
        <f aca="false">D488/B488</f>
        <v>9.00652196418096</v>
      </c>
      <c r="G488" s="56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7" t="n">
        <f aca="false">SUM(J488,P488,D488)</f>
        <v>261000</v>
      </c>
      <c r="U488" s="57"/>
      <c r="V488" s="11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</row>
    <row r="489" customFormat="false" ht="15" hidden="false" customHeight="false" outlineLevel="0" collapsed="false">
      <c r="A489" s="58" t="s">
        <v>487</v>
      </c>
      <c r="B489" s="55"/>
      <c r="C489" s="55"/>
      <c r="D489" s="55" t="n">
        <v>59000</v>
      </c>
      <c r="E489" s="55"/>
      <c r="F489" s="56"/>
      <c r="G489" s="56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7" t="n">
        <f aca="false">SUM(J489,P489,D489)</f>
        <v>59000</v>
      </c>
      <c r="U489" s="57"/>
      <c r="V489" s="11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</row>
    <row r="490" customFormat="false" ht="15" hidden="false" customHeight="false" outlineLevel="0" collapsed="false">
      <c r="A490" s="58" t="s">
        <v>488</v>
      </c>
      <c r="B490" s="55" t="n">
        <v>3825</v>
      </c>
      <c r="C490" s="55" t="n">
        <v>3825</v>
      </c>
      <c r="D490" s="55" t="n">
        <v>5354</v>
      </c>
      <c r="E490" s="55" t="n">
        <v>5600</v>
      </c>
      <c r="F490" s="56" t="n">
        <f aca="false">D490/B490</f>
        <v>1.3997385620915</v>
      </c>
      <c r="G490" s="56" t="n">
        <f aca="false">E490/C490</f>
        <v>1.4640522875817</v>
      </c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7" t="n">
        <f aca="false">SUM(J490,P490,D490)</f>
        <v>5354</v>
      </c>
      <c r="U490" s="57" t="n">
        <f aca="false">SUM(K490,Q490,E490)</f>
        <v>5600</v>
      </c>
      <c r="V490" s="11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</row>
    <row r="491" customFormat="false" ht="15" hidden="false" customHeight="false" outlineLevel="0" collapsed="false">
      <c r="A491" s="58" t="s">
        <v>489</v>
      </c>
      <c r="B491" s="55" t="n">
        <v>3739</v>
      </c>
      <c r="C491" s="55" t="n">
        <v>3739</v>
      </c>
      <c r="D491" s="55" t="n">
        <v>80431</v>
      </c>
      <c r="E491" s="55" t="n">
        <v>82680</v>
      </c>
      <c r="F491" s="56" t="n">
        <f aca="false">D491/B491</f>
        <v>21.5113666755817</v>
      </c>
      <c r="G491" s="56" t="n">
        <f aca="false">E491/C491</f>
        <v>22.1128644022466</v>
      </c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7" t="n">
        <f aca="false">SUM(J491,P491,D491)</f>
        <v>80431</v>
      </c>
      <c r="U491" s="57" t="n">
        <f aca="false">SUM(K491,Q491,E491)</f>
        <v>82680</v>
      </c>
      <c r="V491" s="11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</row>
    <row r="492" customFormat="false" ht="15" hidden="false" customHeight="false" outlineLevel="0" collapsed="false">
      <c r="A492" s="58" t="s">
        <v>186</v>
      </c>
      <c r="B492" s="55" t="n">
        <v>4500</v>
      </c>
      <c r="C492" s="55" t="n">
        <v>4500</v>
      </c>
      <c r="D492" s="55" t="n">
        <v>67800</v>
      </c>
      <c r="E492" s="55" t="n">
        <v>67800</v>
      </c>
      <c r="F492" s="56" t="n">
        <f aca="false">D492/B492</f>
        <v>15.0666666666667</v>
      </c>
      <c r="G492" s="56" t="n">
        <f aca="false">E492/C492</f>
        <v>15.0666666666667</v>
      </c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7" t="n">
        <f aca="false">SUM(J492,P492,D492)</f>
        <v>67800</v>
      </c>
      <c r="U492" s="57" t="n">
        <f aca="false">SUM(K492,Q492,E492)</f>
        <v>67800</v>
      </c>
      <c r="V492" s="11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</row>
    <row r="493" customFormat="false" ht="15" hidden="false" customHeight="false" outlineLevel="0" collapsed="false">
      <c r="A493" s="58" t="s">
        <v>490</v>
      </c>
      <c r="B493" s="55" t="n">
        <v>157100</v>
      </c>
      <c r="C493" s="55" t="n">
        <v>157100</v>
      </c>
      <c r="D493" s="55" t="n">
        <v>166000</v>
      </c>
      <c r="E493" s="55" t="n">
        <v>166000</v>
      </c>
      <c r="F493" s="56" t="n">
        <f aca="false">D493/B493</f>
        <v>1.05665181413113</v>
      </c>
      <c r="G493" s="56" t="n">
        <f aca="false">E493/C493</f>
        <v>1.05665181413113</v>
      </c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7" t="n">
        <f aca="false">SUM(J493,P493,D493)</f>
        <v>166000</v>
      </c>
      <c r="U493" s="57" t="n">
        <f aca="false">SUM(K493,Q493,E493)</f>
        <v>166000</v>
      </c>
      <c r="V493" s="11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</row>
    <row r="494" customFormat="false" ht="15" hidden="false" customHeight="false" outlineLevel="0" collapsed="false">
      <c r="A494" s="58" t="s">
        <v>188</v>
      </c>
      <c r="B494" s="55" t="n">
        <v>10161</v>
      </c>
      <c r="C494" s="55" t="n">
        <v>10161</v>
      </c>
      <c r="D494" s="55" t="n">
        <v>53000</v>
      </c>
      <c r="E494" s="55" t="n">
        <v>53000</v>
      </c>
      <c r="F494" s="56" t="n">
        <f aca="false">D494/B494</f>
        <v>5.2160220450743</v>
      </c>
      <c r="G494" s="56" t="n">
        <f aca="false">E494/C494</f>
        <v>5.2160220450743</v>
      </c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7" t="n">
        <f aca="false">SUM(J494,P494,D494)</f>
        <v>53000</v>
      </c>
      <c r="U494" s="57" t="n">
        <f aca="false">SUM(K494,Q494,E494)</f>
        <v>53000</v>
      </c>
      <c r="V494" s="11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</row>
    <row r="495" customFormat="false" ht="15" hidden="false" customHeight="false" outlineLevel="0" collapsed="false">
      <c r="A495" s="58" t="s">
        <v>491</v>
      </c>
      <c r="B495" s="55" t="n">
        <v>4181</v>
      </c>
      <c r="C495" s="55" t="n">
        <v>4181</v>
      </c>
      <c r="D495" s="55" t="n">
        <v>82200</v>
      </c>
      <c r="E495" s="55" t="n">
        <v>82200</v>
      </c>
      <c r="F495" s="56" t="n">
        <f aca="false">D495/B495</f>
        <v>19.6603683329347</v>
      </c>
      <c r="G495" s="56" t="n">
        <f aca="false">E495/C495</f>
        <v>19.6603683329347</v>
      </c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7" t="n">
        <f aca="false">SUM(J495,P495,D495)</f>
        <v>82200</v>
      </c>
      <c r="U495" s="57" t="n">
        <f aca="false">SUM(K495,Q495,E495)</f>
        <v>82200</v>
      </c>
      <c r="V495" s="11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</row>
    <row r="496" customFormat="false" ht="15" hidden="false" customHeight="false" outlineLevel="0" collapsed="false">
      <c r="A496" s="58" t="s">
        <v>492</v>
      </c>
      <c r="B496" s="55" t="n">
        <v>3000</v>
      </c>
      <c r="C496" s="55" t="n">
        <v>3120</v>
      </c>
      <c r="D496" s="55" t="n">
        <v>90000</v>
      </c>
      <c r="E496" s="55" t="n">
        <v>95000</v>
      </c>
      <c r="F496" s="56" t="n">
        <f aca="false">D496/B496</f>
        <v>30</v>
      </c>
      <c r="G496" s="56" t="n">
        <f aca="false">E496/C496</f>
        <v>30.448717948718</v>
      </c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7" t="n">
        <f aca="false">SUM(J496,P496,D496)</f>
        <v>90000</v>
      </c>
      <c r="U496" s="57" t="n">
        <f aca="false">SUM(K496,Q496,E496)</f>
        <v>95000</v>
      </c>
      <c r="V496" s="11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</row>
    <row r="497" customFormat="false" ht="15" hidden="false" customHeight="false" outlineLevel="0" collapsed="false">
      <c r="A497" s="58" t="s">
        <v>493</v>
      </c>
      <c r="B497" s="55" t="n">
        <v>24045</v>
      </c>
      <c r="C497" s="55" t="n">
        <v>24045</v>
      </c>
      <c r="D497" s="55" t="n">
        <v>660000</v>
      </c>
      <c r="E497" s="55" t="n">
        <v>660000</v>
      </c>
      <c r="F497" s="56" t="n">
        <f aca="false">D497/B497</f>
        <v>27.4485339987523</v>
      </c>
      <c r="G497" s="56" t="n">
        <f aca="false">E497/C497</f>
        <v>27.4485339987523</v>
      </c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7" t="n">
        <f aca="false">SUM(J497,P497,D497)</f>
        <v>660000</v>
      </c>
      <c r="U497" s="57" t="n">
        <f aca="false">SUM(K497,Q497,E497)</f>
        <v>660000</v>
      </c>
      <c r="V497" s="11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</row>
    <row r="498" customFormat="false" ht="15" hidden="false" customHeight="false" outlineLevel="0" collapsed="false">
      <c r="A498" s="58" t="s">
        <v>494</v>
      </c>
      <c r="B498" s="55" t="n">
        <v>16122</v>
      </c>
      <c r="C498" s="55" t="n">
        <v>16122</v>
      </c>
      <c r="D498" s="55" t="n">
        <v>200000</v>
      </c>
      <c r="E498" s="55" t="n">
        <v>200000</v>
      </c>
      <c r="F498" s="56" t="n">
        <f aca="false">D498/B498</f>
        <v>12.4054087582186</v>
      </c>
      <c r="G498" s="56" t="n">
        <f aca="false">E498/C498</f>
        <v>12.4054087582186</v>
      </c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7" t="n">
        <f aca="false">SUM(J498,P498,D498)</f>
        <v>200000</v>
      </c>
      <c r="U498" s="57" t="n">
        <f aca="false">SUM(K498,Q498,E498)</f>
        <v>200000</v>
      </c>
      <c r="V498" s="11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</row>
    <row r="499" customFormat="false" ht="15" hidden="false" customHeight="false" outlineLevel="0" collapsed="false">
      <c r="A499" s="58" t="s">
        <v>495</v>
      </c>
      <c r="B499" s="55"/>
      <c r="C499" s="55"/>
      <c r="D499" s="55" t="n">
        <v>82400</v>
      </c>
      <c r="E499" s="55" t="n">
        <v>82400</v>
      </c>
      <c r="F499" s="56"/>
      <c r="G499" s="56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7" t="n">
        <f aca="false">SUM(J499,P499,D499)</f>
        <v>82400</v>
      </c>
      <c r="U499" s="57" t="n">
        <f aca="false">SUM(K499,Q499,E499)</f>
        <v>82400</v>
      </c>
      <c r="V499" s="11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</row>
    <row r="500" customFormat="false" ht="15" hidden="false" customHeight="false" outlineLevel="0" collapsed="false">
      <c r="A500" s="58" t="s">
        <v>496</v>
      </c>
      <c r="B500" s="55" t="n">
        <v>6650</v>
      </c>
      <c r="C500" s="55" t="n">
        <v>6650</v>
      </c>
      <c r="D500" s="55" t="n">
        <v>159884</v>
      </c>
      <c r="E500" s="55" t="n">
        <v>159884</v>
      </c>
      <c r="F500" s="56" t="n">
        <f aca="false">D500/B500</f>
        <v>24.0427067669173</v>
      </c>
      <c r="G500" s="56" t="n">
        <f aca="false">E500/C500</f>
        <v>24.0427067669173</v>
      </c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7" t="n">
        <f aca="false">SUM(J500,P500,D500)</f>
        <v>159884</v>
      </c>
      <c r="U500" s="57" t="n">
        <f aca="false">SUM(K500,Q500,E500)</f>
        <v>159884</v>
      </c>
      <c r="V500" s="11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</row>
    <row r="501" customFormat="false" ht="28.5" hidden="false" customHeight="false" outlineLevel="0" collapsed="false">
      <c r="A501" s="58" t="s">
        <v>497</v>
      </c>
      <c r="B501" s="55" t="n">
        <v>796408</v>
      </c>
      <c r="C501" s="55" t="n">
        <v>796408</v>
      </c>
      <c r="D501" s="55" t="n">
        <v>7972164</v>
      </c>
      <c r="E501" s="55" t="n">
        <v>8370772</v>
      </c>
      <c r="F501" s="56" t="n">
        <f aca="false">D501/B501</f>
        <v>10.0101505760866</v>
      </c>
      <c r="G501" s="56" t="n">
        <f aca="false">E501/C501</f>
        <v>10.5106578537634</v>
      </c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7" t="n">
        <f aca="false">SUM(J501,P501,D501)</f>
        <v>7972164</v>
      </c>
      <c r="U501" s="57" t="n">
        <f aca="false">SUM(K501,Q501,E501)</f>
        <v>8370772</v>
      </c>
      <c r="V501" s="11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</row>
    <row r="502" customFormat="false" ht="15" hidden="false" customHeight="false" outlineLevel="0" collapsed="false">
      <c r="A502" s="58" t="s">
        <v>498</v>
      </c>
      <c r="B502" s="55" t="n">
        <v>886</v>
      </c>
      <c r="C502" s="55" t="n">
        <v>886</v>
      </c>
      <c r="D502" s="55" t="n">
        <v>27160</v>
      </c>
      <c r="E502" s="55" t="n">
        <v>27160</v>
      </c>
      <c r="F502" s="56" t="n">
        <f aca="false">D502/B502</f>
        <v>30.6546275395034</v>
      </c>
      <c r="G502" s="56" t="n">
        <f aca="false">E502/C502</f>
        <v>30.6546275395034</v>
      </c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7" t="n">
        <f aca="false">SUM(J502,P502,D502)</f>
        <v>27160</v>
      </c>
      <c r="U502" s="57" t="n">
        <f aca="false">SUM(K502,Q502,E502)</f>
        <v>27160</v>
      </c>
      <c r="V502" s="11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</row>
    <row r="503" customFormat="false" ht="15" hidden="false" customHeight="false" outlineLevel="0" collapsed="false">
      <c r="A503" s="58" t="s">
        <v>499</v>
      </c>
      <c r="B503" s="55" t="n">
        <v>2876</v>
      </c>
      <c r="C503" s="55" t="n">
        <v>2876</v>
      </c>
      <c r="D503" s="55" t="n">
        <v>73000</v>
      </c>
      <c r="E503" s="55" t="n">
        <v>78000</v>
      </c>
      <c r="F503" s="56" t="n">
        <f aca="false">D503/B503</f>
        <v>25.3824756606398</v>
      </c>
      <c r="G503" s="56" t="n">
        <f aca="false">E503/C503</f>
        <v>27.1210013908206</v>
      </c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7" t="n">
        <f aca="false">SUM(J503,P503,D503)</f>
        <v>73000</v>
      </c>
      <c r="U503" s="57" t="n">
        <f aca="false">SUM(K503,Q503,E503)</f>
        <v>78000</v>
      </c>
      <c r="V503" s="11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</row>
    <row r="504" customFormat="false" ht="15" hidden="false" customHeight="false" outlineLevel="0" collapsed="false">
      <c r="A504" s="60" t="s">
        <v>500</v>
      </c>
      <c r="B504" s="61" t="n">
        <v>13900000</v>
      </c>
      <c r="C504" s="61" t="n">
        <v>15300000</v>
      </c>
      <c r="D504" s="61" t="n">
        <v>250000000</v>
      </c>
      <c r="E504" s="61" t="n">
        <v>254000000</v>
      </c>
      <c r="F504" s="62" t="n">
        <f aca="false">D504/B504</f>
        <v>17.9856115107914</v>
      </c>
      <c r="G504" s="62" t="n">
        <f aca="false">E504/C504</f>
        <v>16.6013071895425</v>
      </c>
      <c r="H504" s="61" t="n">
        <v>4778991</v>
      </c>
      <c r="I504" s="61" t="n">
        <v>4778991</v>
      </c>
      <c r="J504" s="61" t="n">
        <v>439919000</v>
      </c>
      <c r="K504" s="61" t="n">
        <v>445000000</v>
      </c>
      <c r="L504" s="61" t="n">
        <f aca="false">J504/H504</f>
        <v>92.0526948052424</v>
      </c>
      <c r="M504" s="61" t="n">
        <f aca="false">K504/I504</f>
        <v>93.1158899441326</v>
      </c>
      <c r="N504" s="61" t="n">
        <v>166580</v>
      </c>
      <c r="O504" s="61" t="n">
        <v>167000</v>
      </c>
      <c r="P504" s="61" t="n">
        <v>5438834</v>
      </c>
      <c r="Q504" s="61" t="n">
        <v>5440000</v>
      </c>
      <c r="R504" s="61" t="n">
        <f aca="false">P504/N504</f>
        <v>32.6499819906351</v>
      </c>
      <c r="S504" s="61" t="n">
        <f aca="false">Q504/O504</f>
        <v>32.5748502994012</v>
      </c>
      <c r="T504" s="63" t="n">
        <f aca="false">SUM(J504,P504,D504)</f>
        <v>695357834</v>
      </c>
      <c r="U504" s="63" t="n">
        <f aca="false">SUM(K504,Q504,E504)</f>
        <v>704440000</v>
      </c>
      <c r="V504" s="11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</row>
    <row r="505" customFormat="false" ht="15" hidden="false" customHeight="false" outlineLevel="0" collapsed="false">
      <c r="A505" s="64" t="s">
        <v>501</v>
      </c>
      <c r="B505" s="61" t="n">
        <v>241240</v>
      </c>
      <c r="C505" s="61" t="n">
        <v>241240</v>
      </c>
      <c r="D505" s="61" t="n">
        <v>5700000</v>
      </c>
      <c r="E505" s="61" t="n">
        <v>5900000</v>
      </c>
      <c r="F505" s="62" t="n">
        <f aca="false">D505/B505</f>
        <v>23.6279224009285</v>
      </c>
      <c r="G505" s="62" t="n">
        <f aca="false">E505/C505</f>
        <v>24.456972309733</v>
      </c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3" t="n">
        <f aca="false">SUM(J505,P505,D505)</f>
        <v>5700000</v>
      </c>
      <c r="U505" s="63" t="n">
        <f aca="false">SUM(K505,Q505,E505)</f>
        <v>5900000</v>
      </c>
      <c r="V505" s="11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</row>
    <row r="506" customFormat="false" ht="15" hidden="false" customHeight="false" outlineLevel="0" collapsed="false">
      <c r="A506" s="64" t="s">
        <v>502</v>
      </c>
      <c r="B506" s="61" t="n">
        <v>52887</v>
      </c>
      <c r="C506" s="61" t="n">
        <v>52877</v>
      </c>
      <c r="D506" s="61" t="n">
        <v>638319</v>
      </c>
      <c r="E506" s="61" t="n">
        <v>638319</v>
      </c>
      <c r="F506" s="62" t="n">
        <f aca="false">D506/B506</f>
        <v>12.0694877758239</v>
      </c>
      <c r="G506" s="62" t="n">
        <f aca="false">E506/C506</f>
        <v>12.0717703349282</v>
      </c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3" t="n">
        <f aca="false">SUM(J506,P506,D506)</f>
        <v>638319</v>
      </c>
      <c r="U506" s="63" t="n">
        <f aca="false">SUM(K506,Q506,E506)</f>
        <v>638319</v>
      </c>
      <c r="V506" s="11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</row>
    <row r="507" customFormat="false" ht="15" hidden="false" customHeight="false" outlineLevel="0" collapsed="false">
      <c r="A507" s="64" t="s">
        <v>503</v>
      </c>
      <c r="B507" s="61" t="n">
        <v>4905</v>
      </c>
      <c r="C507" s="61" t="n">
        <v>4905</v>
      </c>
      <c r="D507" s="61" t="n">
        <v>126512</v>
      </c>
      <c r="E507" s="61" t="n">
        <v>126512</v>
      </c>
      <c r="F507" s="62" t="n">
        <f aca="false">D507/B507</f>
        <v>25.7924566768603</v>
      </c>
      <c r="G507" s="62" t="n">
        <f aca="false">E507/C507</f>
        <v>25.7924566768603</v>
      </c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3" t="n">
        <f aca="false">SUM(J507,P507,D507)</f>
        <v>126512</v>
      </c>
      <c r="U507" s="63" t="n">
        <f aca="false">SUM(K507,Q507,E507)</f>
        <v>126512</v>
      </c>
      <c r="V507" s="11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</row>
    <row r="508" customFormat="false" ht="15" hidden="false" customHeight="false" outlineLevel="0" collapsed="false">
      <c r="A508" s="64" t="s">
        <v>504</v>
      </c>
      <c r="B508" s="61" t="n">
        <v>271</v>
      </c>
      <c r="C508" s="61" t="n">
        <v>270</v>
      </c>
      <c r="D508" s="61" t="n">
        <v>6984</v>
      </c>
      <c r="E508" s="61" t="n">
        <v>7296</v>
      </c>
      <c r="F508" s="62" t="n">
        <f aca="false">D508/B508</f>
        <v>25.7712177121771</v>
      </c>
      <c r="G508" s="62" t="n">
        <f aca="false">E508/C508</f>
        <v>27.0222222222222</v>
      </c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3" t="n">
        <f aca="false">SUM(J508,P508,D508)</f>
        <v>6984</v>
      </c>
      <c r="U508" s="63" t="n">
        <f aca="false">SUM(K508,Q508,E508)</f>
        <v>7296</v>
      </c>
      <c r="V508" s="11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</row>
    <row r="509" customFormat="false" ht="15" hidden="false" customHeight="false" outlineLevel="0" collapsed="false">
      <c r="A509" s="64" t="s">
        <v>505</v>
      </c>
      <c r="B509" s="61" t="n">
        <v>2768</v>
      </c>
      <c r="C509" s="61" t="n">
        <v>2768</v>
      </c>
      <c r="D509" s="61" t="n">
        <v>71381</v>
      </c>
      <c r="E509" s="61" t="n">
        <v>71381</v>
      </c>
      <c r="F509" s="62" t="n">
        <f aca="false">D509/B509</f>
        <v>25.7879335260116</v>
      </c>
      <c r="G509" s="62" t="n">
        <f aca="false">E509/C509</f>
        <v>25.7879335260116</v>
      </c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3" t="n">
        <f aca="false">SUM(J509,P509,D509)</f>
        <v>71381</v>
      </c>
      <c r="U509" s="63" t="n">
        <f aca="false">SUM(K509,Q509,E509)</f>
        <v>71381</v>
      </c>
      <c r="V509" s="11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</row>
    <row r="510" customFormat="false" ht="15" hidden="false" customHeight="false" outlineLevel="0" collapsed="false">
      <c r="A510" s="64" t="s">
        <v>506</v>
      </c>
      <c r="B510" s="61" t="n">
        <v>2969183</v>
      </c>
      <c r="C510" s="61" t="n">
        <v>2960000</v>
      </c>
      <c r="D510" s="61" t="n">
        <v>76585030</v>
      </c>
      <c r="E510" s="61" t="n">
        <v>77818400</v>
      </c>
      <c r="F510" s="62" t="n">
        <f aca="false">D510/B510</f>
        <v>25.7933007160556</v>
      </c>
      <c r="G510" s="62" t="n">
        <f aca="false">E510/C510</f>
        <v>26.29</v>
      </c>
      <c r="H510" s="61"/>
      <c r="I510" s="61"/>
      <c r="J510" s="61"/>
      <c r="K510" s="61"/>
      <c r="L510" s="61"/>
      <c r="M510" s="61"/>
      <c r="N510" s="61" t="n">
        <v>2190244</v>
      </c>
      <c r="O510" s="61" t="n">
        <v>2190000</v>
      </c>
      <c r="P510" s="61" t="n">
        <v>82459401</v>
      </c>
      <c r="Q510" s="61" t="n">
        <v>83329500</v>
      </c>
      <c r="R510" s="61"/>
      <c r="S510" s="61"/>
      <c r="T510" s="63" t="n">
        <f aca="false">SUM(J510,P510,D510)</f>
        <v>159044431</v>
      </c>
      <c r="U510" s="63" t="n">
        <f aca="false">SUM(K510,Q510,E510)</f>
        <v>161147900</v>
      </c>
      <c r="V510" s="11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</row>
    <row r="511" customFormat="false" ht="15" hidden="false" customHeight="false" outlineLevel="0" collapsed="false">
      <c r="A511" s="64" t="s">
        <v>507</v>
      </c>
      <c r="B511" s="61"/>
      <c r="C511" s="61"/>
      <c r="D511" s="61" t="n">
        <v>20000</v>
      </c>
      <c r="E511" s="61"/>
      <c r="F511" s="62"/>
      <c r="G511" s="62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3" t="n">
        <f aca="false">SUM(J511,P511,D511)</f>
        <v>20000</v>
      </c>
      <c r="U511" s="63"/>
      <c r="V511" s="11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</row>
    <row r="512" customFormat="false" ht="15" hidden="false" customHeight="false" outlineLevel="0" collapsed="false">
      <c r="A512" s="64" t="s">
        <v>508</v>
      </c>
      <c r="B512" s="61" t="n">
        <v>89854</v>
      </c>
      <c r="C512" s="61"/>
      <c r="D512" s="61" t="n">
        <v>2403595</v>
      </c>
      <c r="E512" s="61"/>
      <c r="F512" s="62" t="n">
        <f aca="false">D512/B512</f>
        <v>26.7500055645825</v>
      </c>
      <c r="G512" s="62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3" t="n">
        <f aca="false">SUM(J512,P512,D512)</f>
        <v>2403595</v>
      </c>
      <c r="U512" s="63"/>
      <c r="V512" s="11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</row>
    <row r="513" customFormat="false" ht="15" hidden="false" customHeight="false" outlineLevel="0" collapsed="false">
      <c r="A513" s="64" t="s">
        <v>509</v>
      </c>
      <c r="B513" s="61" t="n">
        <v>14565</v>
      </c>
      <c r="C513" s="61" t="n">
        <v>14565</v>
      </c>
      <c r="D513" s="61" t="n">
        <v>375611</v>
      </c>
      <c r="E513" s="61" t="n">
        <v>380000</v>
      </c>
      <c r="F513" s="62" t="n">
        <f aca="false">D513/B513</f>
        <v>25.7886028149674</v>
      </c>
      <c r="G513" s="62" t="n">
        <f aca="false">E513/C513</f>
        <v>26.08994164092</v>
      </c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3" t="n">
        <f aca="false">SUM(J513,P513,D513)</f>
        <v>375611</v>
      </c>
      <c r="U513" s="63" t="n">
        <f aca="false">SUM(K513,Q513,E513)</f>
        <v>380000</v>
      </c>
      <c r="V513" s="11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</row>
    <row r="514" customFormat="false" ht="15" hidden="false" customHeight="false" outlineLevel="0" collapsed="false">
      <c r="A514" s="64" t="s">
        <v>510</v>
      </c>
      <c r="B514" s="61" t="n">
        <v>5985</v>
      </c>
      <c r="C514" s="61" t="n">
        <v>5985</v>
      </c>
      <c r="D514" s="61" t="n">
        <v>154365</v>
      </c>
      <c r="E514" s="61" t="n">
        <v>154365</v>
      </c>
      <c r="F514" s="62" t="n">
        <f aca="false">D514/B514</f>
        <v>25.7919799498747</v>
      </c>
      <c r="G514" s="62" t="n">
        <f aca="false">E514/C514</f>
        <v>25.7919799498747</v>
      </c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3" t="n">
        <f aca="false">SUM(J514,P514,D514)</f>
        <v>154365</v>
      </c>
      <c r="U514" s="63" t="n">
        <f aca="false">SUM(K514,Q514,E514)</f>
        <v>154365</v>
      </c>
      <c r="V514" s="11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</row>
    <row r="515" customFormat="false" ht="14.25" hidden="false" customHeight="false" outlineLevel="0" collapsed="false">
      <c r="A515" s="64" t="s">
        <v>511</v>
      </c>
      <c r="B515" s="61" t="n">
        <v>2024</v>
      </c>
      <c r="C515" s="61" t="n">
        <v>2024</v>
      </c>
      <c r="D515" s="61" t="n">
        <v>3000</v>
      </c>
      <c r="E515" s="61" t="n">
        <v>3000</v>
      </c>
      <c r="F515" s="62" t="n">
        <f aca="false">D515/B515</f>
        <v>1.48221343873518</v>
      </c>
      <c r="G515" s="62" t="n">
        <f aca="false">E515/C515</f>
        <v>1.48221343873518</v>
      </c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3" t="n">
        <f aca="false">SUM(J515,P515,D515)</f>
        <v>3000</v>
      </c>
      <c r="U515" s="63" t="n">
        <f aca="false">SUM(K515,Q515,E515)</f>
        <v>3000</v>
      </c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5" hidden="false" customHeight="false" outlineLevel="0" collapsed="false">
      <c r="A516" s="64" t="s">
        <v>512</v>
      </c>
      <c r="B516" s="61" t="n">
        <v>3036</v>
      </c>
      <c r="C516" s="61" t="n">
        <v>3036</v>
      </c>
      <c r="D516" s="61" t="n">
        <v>50000</v>
      </c>
      <c r="E516" s="61" t="n">
        <v>51500</v>
      </c>
      <c r="F516" s="62" t="n">
        <f aca="false">D516/B516</f>
        <v>16.4690382081686</v>
      </c>
      <c r="G516" s="62" t="n">
        <f aca="false">E516/C516</f>
        <v>16.9631093544137</v>
      </c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3" t="n">
        <f aca="false">SUM(J516,P516,D516)</f>
        <v>50000</v>
      </c>
      <c r="U516" s="63" t="n">
        <f aca="false">SUM(K516,Q516,E516)</f>
        <v>51500</v>
      </c>
      <c r="V516" s="11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</row>
    <row r="517" customFormat="false" ht="15" hidden="false" customHeight="false" outlineLevel="0" collapsed="false">
      <c r="A517" s="65" t="s">
        <v>513</v>
      </c>
      <c r="B517" s="66" t="n">
        <v>14717634</v>
      </c>
      <c r="C517" s="66" t="n">
        <v>15432000</v>
      </c>
      <c r="D517" s="66" t="n">
        <v>350474246</v>
      </c>
      <c r="E517" s="66" t="n">
        <v>378861000</v>
      </c>
      <c r="F517" s="67" t="n">
        <f aca="false">D517/B517</f>
        <v>23.8132192986998</v>
      </c>
      <c r="G517" s="67" t="n">
        <f aca="false">E517/C517</f>
        <v>24.5503499222395</v>
      </c>
      <c r="H517" s="66" t="n">
        <f aca="false">5277583+309765</f>
        <v>5587348</v>
      </c>
      <c r="I517" s="66" t="n">
        <v>5593211</v>
      </c>
      <c r="J517" s="66" t="n">
        <f aca="false">395518277+135172000</f>
        <v>530690277</v>
      </c>
      <c r="K517" s="66" t="n">
        <v>541017476</v>
      </c>
      <c r="L517" s="66" t="n">
        <f aca="false">J517/H517</f>
        <v>94.9807094528567</v>
      </c>
      <c r="M517" s="66" t="n">
        <f aca="false">K517/I517</f>
        <v>96.7275284268732</v>
      </c>
      <c r="N517" s="66"/>
      <c r="O517" s="66"/>
      <c r="P517" s="66"/>
      <c r="Q517" s="66"/>
      <c r="R517" s="66"/>
      <c r="S517" s="66"/>
      <c r="T517" s="68" t="n">
        <f aca="false">SUM(J517,P517,D517)</f>
        <v>881164523</v>
      </c>
      <c r="U517" s="68" t="n">
        <f aca="false">SUM(K517,Q517,E517)</f>
        <v>919878476</v>
      </c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5" hidden="false" customHeight="false" outlineLevel="0" collapsed="false">
      <c r="A518" s="69" t="s">
        <v>514</v>
      </c>
      <c r="B518" s="66" t="n">
        <v>20868</v>
      </c>
      <c r="C518" s="66" t="n">
        <v>20937</v>
      </c>
      <c r="D518" s="66" t="n">
        <v>1020311</v>
      </c>
      <c r="E518" s="66" t="n">
        <v>1023694</v>
      </c>
      <c r="F518" s="67" t="n">
        <f aca="false">D518/B518</f>
        <v>48.8935691010159</v>
      </c>
      <c r="G518" s="67" t="n">
        <f aca="false">E518/C518</f>
        <v>48.8940153794717</v>
      </c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8" t="n">
        <f aca="false">SUM(J518,P518,D518)</f>
        <v>1020311</v>
      </c>
      <c r="U518" s="68" t="n">
        <f aca="false">SUM(K518,Q518,E518)</f>
        <v>1023694</v>
      </c>
      <c r="V518" s="70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5" hidden="false" customHeight="false" outlineLevel="0" collapsed="false">
      <c r="A519" s="69" t="s">
        <v>515</v>
      </c>
      <c r="B519" s="66" t="n">
        <v>11649</v>
      </c>
      <c r="C519" s="66" t="n">
        <v>11649</v>
      </c>
      <c r="D519" s="66" t="n">
        <v>497410</v>
      </c>
      <c r="E519" s="66" t="n">
        <v>497410</v>
      </c>
      <c r="F519" s="67" t="n">
        <f aca="false">D519/B519</f>
        <v>42.6998025581595</v>
      </c>
      <c r="G519" s="67" t="n">
        <f aca="false">E519/C519</f>
        <v>42.6998025581595</v>
      </c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8" t="n">
        <f aca="false">SUM(J519,P519,D519)</f>
        <v>497410</v>
      </c>
      <c r="U519" s="68" t="n">
        <f aca="false">SUM(K519,Q519,E519)</f>
        <v>497410</v>
      </c>
      <c r="V519" s="11"/>
      <c r="W519" s="12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5" hidden="false" customHeight="false" outlineLevel="0" collapsed="false">
      <c r="A520" s="69" t="s">
        <v>516</v>
      </c>
      <c r="B520" s="66" t="n">
        <v>147611</v>
      </c>
      <c r="C520" s="66" t="n">
        <v>147611</v>
      </c>
      <c r="D520" s="66" t="n">
        <v>2526000</v>
      </c>
      <c r="E520" s="66" t="n">
        <v>3166000</v>
      </c>
      <c r="F520" s="67" t="n">
        <f aca="false">D520/B520</f>
        <v>17.1125458129814</v>
      </c>
      <c r="G520" s="67" t="n">
        <f aca="false">E520/C520</f>
        <v>21.4482660506331</v>
      </c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8" t="n">
        <f aca="false">SUM(J520,P520,D520)</f>
        <v>2526000</v>
      </c>
      <c r="U520" s="68" t="n">
        <f aca="false">SUM(K520,Q520,E520)</f>
        <v>3166000</v>
      </c>
      <c r="V520" s="70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5" hidden="false" customHeight="false" outlineLevel="0" collapsed="false">
      <c r="A521" s="69" t="s">
        <v>517</v>
      </c>
      <c r="B521" s="66" t="n">
        <v>6660</v>
      </c>
      <c r="C521" s="66" t="n">
        <v>6660</v>
      </c>
      <c r="D521" s="66" t="n">
        <v>284000</v>
      </c>
      <c r="E521" s="66" t="n">
        <v>284000</v>
      </c>
      <c r="F521" s="67" t="n">
        <f aca="false">D521/B521</f>
        <v>42.6426426426426</v>
      </c>
      <c r="G521" s="67" t="n">
        <f aca="false">E521/C521</f>
        <v>42.6426426426426</v>
      </c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8" t="n">
        <f aca="false">SUM(J521,P521,D521)</f>
        <v>284000</v>
      </c>
      <c r="U521" s="68" t="n">
        <f aca="false">SUM(K521,Q521,E521)</f>
        <v>284000</v>
      </c>
      <c r="V521" s="11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</row>
    <row r="522" customFormat="false" ht="15" hidden="false" customHeight="false" outlineLevel="0" collapsed="false">
      <c r="A522" s="69" t="s">
        <v>518</v>
      </c>
      <c r="B522" s="66" t="n">
        <v>17324</v>
      </c>
      <c r="C522" s="66" t="n">
        <v>17306</v>
      </c>
      <c r="D522" s="66" t="n">
        <v>739734.8</v>
      </c>
      <c r="E522" s="66" t="n">
        <v>738966.2</v>
      </c>
      <c r="F522" s="67" t="n">
        <f aca="false">D522/B522</f>
        <v>42.7</v>
      </c>
      <c r="G522" s="67" t="n">
        <f aca="false">E522/C522</f>
        <v>42.7</v>
      </c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8" t="n">
        <f aca="false">SUM(J522,P522,D522)</f>
        <v>739734.8</v>
      </c>
      <c r="U522" s="68" t="n">
        <f aca="false">SUM(K522,Q522,E522)</f>
        <v>738966.2</v>
      </c>
      <c r="V522" s="11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</row>
    <row r="523" customFormat="false" ht="15" hidden="false" customHeight="false" outlineLevel="0" collapsed="false">
      <c r="A523" s="69" t="s">
        <v>519</v>
      </c>
      <c r="B523" s="66" t="n">
        <v>0</v>
      </c>
      <c r="C523" s="66" t="n">
        <v>0</v>
      </c>
      <c r="D523" s="66" t="n">
        <v>0</v>
      </c>
      <c r="E523" s="66" t="n">
        <v>0</v>
      </c>
      <c r="F523" s="67"/>
      <c r="G523" s="67"/>
      <c r="H523" s="66"/>
      <c r="I523" s="66"/>
      <c r="J523" s="66"/>
      <c r="K523" s="66"/>
      <c r="L523" s="66"/>
      <c r="M523" s="66"/>
      <c r="N523" s="66" t="n">
        <v>8928</v>
      </c>
      <c r="O523" s="66" t="n">
        <v>8928</v>
      </c>
      <c r="P523" s="66" t="n">
        <v>450000</v>
      </c>
      <c r="Q523" s="66" t="n">
        <v>450000</v>
      </c>
      <c r="R523" s="66"/>
      <c r="S523" s="66"/>
      <c r="T523" s="68" t="n">
        <f aca="false">SUM(J523,P523,D523)</f>
        <v>450000</v>
      </c>
      <c r="U523" s="68" t="n">
        <f aca="false">SUM(K523,Q523,E523)</f>
        <v>450000</v>
      </c>
      <c r="V523" s="4"/>
      <c r="W523" s="4"/>
      <c r="X523" s="12"/>
      <c r="Y523" s="12"/>
      <c r="Z523" s="12"/>
      <c r="AA523" s="12"/>
      <c r="AB523" s="12"/>
      <c r="AC523" s="12"/>
      <c r="AD523" s="12"/>
      <c r="AE523" s="12"/>
      <c r="AF523" s="12"/>
    </row>
    <row r="524" customFormat="false" ht="15" hidden="false" customHeight="false" outlineLevel="0" collapsed="false">
      <c r="A524" s="69" t="s">
        <v>520</v>
      </c>
      <c r="B524" s="66" t="n">
        <v>5305000</v>
      </c>
      <c r="C524" s="66" t="n">
        <v>5452784</v>
      </c>
      <c r="D524" s="66" t="n">
        <v>261603713</v>
      </c>
      <c r="E524" s="66" t="n">
        <v>268685422</v>
      </c>
      <c r="F524" s="67" t="n">
        <f aca="false">D524/B524</f>
        <v>49.3126697455231</v>
      </c>
      <c r="G524" s="67" t="n">
        <f aca="false">E524/C524</f>
        <v>49.274906543153</v>
      </c>
      <c r="H524" s="66"/>
      <c r="I524" s="66"/>
      <c r="J524" s="66"/>
      <c r="K524" s="66"/>
      <c r="L524" s="66"/>
      <c r="M524" s="66"/>
      <c r="N524" s="66" t="n">
        <v>9794000</v>
      </c>
      <c r="O524" s="66" t="n">
        <v>9696491</v>
      </c>
      <c r="P524" s="66" t="n">
        <v>482968287</v>
      </c>
      <c r="Q524" s="66" t="n">
        <v>477793686</v>
      </c>
      <c r="R524" s="66"/>
      <c r="S524" s="66"/>
      <c r="T524" s="68" t="n">
        <f aca="false">SUM(J524,P524,D524)</f>
        <v>744572000</v>
      </c>
      <c r="U524" s="68" t="n">
        <f aca="false">SUM(K524,Q524,E524)</f>
        <v>746479108</v>
      </c>
      <c r="V524" s="11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</row>
    <row r="525" customFormat="false" ht="15" hidden="false" customHeight="false" outlineLevel="0" collapsed="false">
      <c r="A525" s="69" t="s">
        <v>521</v>
      </c>
      <c r="B525" s="66" t="n">
        <v>9108</v>
      </c>
      <c r="C525" s="66" t="n">
        <v>9108</v>
      </c>
      <c r="D525" s="66" t="n">
        <v>262800</v>
      </c>
      <c r="E525" s="66" t="n">
        <v>262800</v>
      </c>
      <c r="F525" s="67" t="n">
        <f aca="false">D525/B525</f>
        <v>28.8537549407115</v>
      </c>
      <c r="G525" s="67" t="n">
        <f aca="false">E525/C525</f>
        <v>28.8537549407115</v>
      </c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8" t="n">
        <f aca="false">SUM(J525,P525,D525)</f>
        <v>262800</v>
      </c>
      <c r="U525" s="68" t="n">
        <f aca="false">SUM(K525,Q525,E525)</f>
        <v>262800</v>
      </c>
      <c r="V525" s="11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</row>
    <row r="526" customFormat="false" ht="15" hidden="false" customHeight="false" outlineLevel="0" collapsed="false">
      <c r="A526" s="69" t="s">
        <v>522</v>
      </c>
      <c r="B526" s="66" t="n">
        <v>31600</v>
      </c>
      <c r="C526" s="66" t="n">
        <v>33000</v>
      </c>
      <c r="D526" s="66" t="n">
        <v>770000</v>
      </c>
      <c r="E526" s="66" t="n">
        <v>900000</v>
      </c>
      <c r="F526" s="67" t="n">
        <f aca="false">D526/B526</f>
        <v>24.3670886075949</v>
      </c>
      <c r="G526" s="67" t="n">
        <f aca="false">E526/C526</f>
        <v>27.2727272727273</v>
      </c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8" t="n">
        <f aca="false">SUM(J526,P526,D526)</f>
        <v>770000</v>
      </c>
      <c r="U526" s="68" t="n">
        <f aca="false">SUM(K526,Q526,E526)</f>
        <v>900000</v>
      </c>
      <c r="V526" s="11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</row>
    <row r="527" customFormat="false" ht="15" hidden="false" customHeight="false" outlineLevel="0" collapsed="false">
      <c r="A527" s="69" t="s">
        <v>523</v>
      </c>
      <c r="B527" s="66" t="n">
        <v>519000</v>
      </c>
      <c r="C527" s="66" t="n">
        <v>519000</v>
      </c>
      <c r="D527" s="66" t="n">
        <v>140000</v>
      </c>
      <c r="E527" s="66" t="n">
        <v>14000</v>
      </c>
      <c r="F527" s="67" t="n">
        <f aca="false">D527/B527</f>
        <v>0.269749518304432</v>
      </c>
      <c r="G527" s="67" t="n">
        <f aca="false">E527/C527</f>
        <v>0.0269749518304432</v>
      </c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8" t="n">
        <f aca="false">SUM(J527,P527,D527)</f>
        <v>140000</v>
      </c>
      <c r="U527" s="68" t="n">
        <f aca="false">SUM(K527,Q527,E527)</f>
        <v>14000</v>
      </c>
      <c r="V527" s="11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</row>
    <row r="528" customFormat="false" ht="15" hidden="false" customHeight="false" outlineLevel="0" collapsed="false">
      <c r="A528" s="69" t="s">
        <v>524</v>
      </c>
      <c r="B528" s="66" t="n">
        <v>42167.8</v>
      </c>
      <c r="C528" s="66" t="n">
        <v>42164.1</v>
      </c>
      <c r="D528" s="66" t="n">
        <v>1800573.6</v>
      </c>
      <c r="E528" s="66" t="n">
        <v>1800402.8</v>
      </c>
      <c r="F528" s="67" t="n">
        <f aca="false">D528/B528</f>
        <v>42.7002025242009</v>
      </c>
      <c r="G528" s="67" t="n">
        <f aca="false">E528/C528</f>
        <v>42.6998987290136</v>
      </c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8" t="n">
        <f aca="false">SUM(J528,P528,D528)</f>
        <v>1800573.6</v>
      </c>
      <c r="U528" s="68" t="n">
        <f aca="false">SUM(K528,Q528,E528)</f>
        <v>1800402.8</v>
      </c>
      <c r="V528" s="11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</row>
    <row r="529" customFormat="false" ht="15" hidden="false" customHeight="false" outlineLevel="0" collapsed="false">
      <c r="A529" s="69" t="s">
        <v>525</v>
      </c>
      <c r="B529" s="66" t="n">
        <v>78930</v>
      </c>
      <c r="C529" s="66" t="n">
        <v>79000</v>
      </c>
      <c r="D529" s="66" t="n">
        <v>1940099</v>
      </c>
      <c r="E529" s="66" t="n">
        <v>1945000</v>
      </c>
      <c r="F529" s="67" t="n">
        <f aca="false">D529/B529</f>
        <v>24.5799949322184</v>
      </c>
      <c r="G529" s="67" t="n">
        <f aca="false">E529/C529</f>
        <v>24.620253164557</v>
      </c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8" t="n">
        <f aca="false">SUM(J529,P529,D529)</f>
        <v>1940099</v>
      </c>
      <c r="U529" s="68" t="n">
        <f aca="false">SUM(K529,Q529,E529)</f>
        <v>1945000</v>
      </c>
      <c r="V529" s="11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</row>
    <row r="530" customFormat="false" ht="15" hidden="false" customHeight="false" outlineLevel="0" collapsed="false">
      <c r="A530" s="69" t="s">
        <v>526</v>
      </c>
      <c r="B530" s="66" t="n">
        <v>5500</v>
      </c>
      <c r="C530" s="66" t="n">
        <v>5500</v>
      </c>
      <c r="D530" s="66" t="n">
        <v>240000</v>
      </c>
      <c r="E530" s="66" t="n">
        <v>250000</v>
      </c>
      <c r="F530" s="67" t="n">
        <f aca="false">D530/B530</f>
        <v>43.6363636363636</v>
      </c>
      <c r="G530" s="67" t="n">
        <f aca="false">E530/C530</f>
        <v>45.4545454545455</v>
      </c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8" t="n">
        <f aca="false">SUM(J530,P530,D530)</f>
        <v>240000</v>
      </c>
      <c r="U530" s="68" t="n">
        <f aca="false">SUM(K530,Q530,E530)</f>
        <v>250000</v>
      </c>
      <c r="V530" s="11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</row>
    <row r="531" customFormat="false" ht="15" hidden="false" customHeight="false" outlineLevel="0" collapsed="false">
      <c r="A531" s="69" t="s">
        <v>527</v>
      </c>
      <c r="B531" s="66" t="n">
        <v>48551</v>
      </c>
      <c r="C531" s="66" t="n">
        <v>48551</v>
      </c>
      <c r="D531" s="66" t="n">
        <v>2073168</v>
      </c>
      <c r="E531" s="66" t="n">
        <v>2073168</v>
      </c>
      <c r="F531" s="67" t="n">
        <f aca="false">D531/B531</f>
        <v>42.7008300549937</v>
      </c>
      <c r="G531" s="67" t="n">
        <f aca="false">E531/C531</f>
        <v>42.7008300549937</v>
      </c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8" t="n">
        <f aca="false">SUM(J531,P531,D531)</f>
        <v>2073168</v>
      </c>
      <c r="U531" s="68" t="n">
        <f aca="false">SUM(K531,Q531,E531)</f>
        <v>2073168</v>
      </c>
      <c r="V531" s="11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</row>
    <row r="532" customFormat="false" ht="15" hidden="false" customHeight="false" outlineLevel="0" collapsed="false">
      <c r="A532" s="71" t="s">
        <v>528</v>
      </c>
      <c r="B532" s="72" t="n">
        <f aca="false">76352888+324087</f>
        <v>76676975</v>
      </c>
      <c r="C532" s="72" t="n">
        <f aca="false">78503494+287164</f>
        <v>78790658</v>
      </c>
      <c r="D532" s="72" t="n">
        <f aca="false">11307838700+1081875</f>
        <v>11308920575</v>
      </c>
      <c r="E532" s="72" t="n">
        <f aca="false">15110968944+1190674</f>
        <v>15112159618</v>
      </c>
      <c r="F532" s="73" t="n">
        <f aca="false">D532/B532</f>
        <v>147.48782897343</v>
      </c>
      <c r="G532" s="73" t="n">
        <f aca="false">E532/C532</f>
        <v>191.801414045812</v>
      </c>
      <c r="H532" s="72" t="n">
        <v>4418178</v>
      </c>
      <c r="I532" s="72" t="n">
        <v>4543002</v>
      </c>
      <c r="J532" s="72" t="n">
        <v>612064500</v>
      </c>
      <c r="K532" s="72" t="n">
        <v>696673633</v>
      </c>
      <c r="L532" s="74" t="n">
        <f aca="false">J532/H532</f>
        <v>138.533237004032</v>
      </c>
      <c r="M532" s="74" t="n">
        <f aca="false">K532/I532</f>
        <v>153.350941293885</v>
      </c>
      <c r="N532" s="72" t="n">
        <v>109388000</v>
      </c>
      <c r="O532" s="72" t="n">
        <v>111000000</v>
      </c>
      <c r="P532" s="72" t="n">
        <v>0</v>
      </c>
      <c r="Q532" s="72" t="n">
        <v>0</v>
      </c>
      <c r="R532" s="74" t="n">
        <f aca="false">P532/N532</f>
        <v>0</v>
      </c>
      <c r="S532" s="74" t="n">
        <f aca="false">Q532/O532</f>
        <v>0</v>
      </c>
      <c r="T532" s="75" t="n">
        <f aca="false">SUM(J532,P532,D532)</f>
        <v>11920985075</v>
      </c>
      <c r="U532" s="75" t="n">
        <f aca="false">SUM(K532,Q532,E532)</f>
        <v>15808833251</v>
      </c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5" hidden="false" customHeight="false" outlineLevel="0" collapsed="false">
      <c r="A533" s="35" t="s">
        <v>529</v>
      </c>
      <c r="B533" s="36" t="n">
        <v>47200000</v>
      </c>
      <c r="C533" s="36" t="n">
        <v>47200000</v>
      </c>
      <c r="D533" s="36" t="n">
        <v>541699000</v>
      </c>
      <c r="E533" s="36" t="n">
        <v>541699000</v>
      </c>
      <c r="F533" s="37" t="n">
        <f aca="false">D533/B533</f>
        <v>11.4766737288136</v>
      </c>
      <c r="G533" s="37" t="n">
        <f aca="false">E533/C533</f>
        <v>11.4766737288136</v>
      </c>
      <c r="H533" s="36" t="n">
        <v>14126689</v>
      </c>
      <c r="I533" s="36" t="n">
        <v>14126689</v>
      </c>
      <c r="J533" s="36" t="n">
        <v>1419349000</v>
      </c>
      <c r="K533" s="36" t="n">
        <v>1445458959</v>
      </c>
      <c r="L533" s="36" t="n">
        <f aca="false">J533/H533</f>
        <v>100.472870889987</v>
      </c>
      <c r="M533" s="36" t="n">
        <f aca="false">K533/I533</f>
        <v>102.32114255506</v>
      </c>
      <c r="N533" s="36"/>
      <c r="O533" s="36"/>
      <c r="P533" s="36"/>
      <c r="Q533" s="36"/>
      <c r="R533" s="36"/>
      <c r="S533" s="36"/>
      <c r="T533" s="38" t="n">
        <f aca="false">SUM(J533,P533,D533)</f>
        <v>1961048000</v>
      </c>
      <c r="U533" s="38" t="n">
        <f aca="false">SUM(K533,Q533,E533)</f>
        <v>1987157959</v>
      </c>
      <c r="V533" s="11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</row>
    <row r="534" customFormat="false" ht="15" hidden="false" customHeight="false" outlineLevel="0" collapsed="false">
      <c r="A534" s="39" t="s">
        <v>530</v>
      </c>
      <c r="B534" s="36" t="n">
        <v>15138</v>
      </c>
      <c r="C534" s="36" t="n">
        <v>15138</v>
      </c>
      <c r="D534" s="36" t="n">
        <v>337099</v>
      </c>
      <c r="E534" s="36" t="n">
        <v>390500</v>
      </c>
      <c r="F534" s="37" t="n">
        <f aca="false">D534/B534</f>
        <v>22.2683974104902</v>
      </c>
      <c r="G534" s="37" t="n">
        <f aca="false">E534/C534</f>
        <v>25.7960100409565</v>
      </c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8" t="n">
        <f aca="false">SUM(J534,P534,D534)</f>
        <v>337099</v>
      </c>
      <c r="U534" s="38" t="n">
        <f aca="false">SUM(K534,Q534,E534)</f>
        <v>390500</v>
      </c>
      <c r="V534" s="11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76"/>
      <c r="AH534" s="76"/>
      <c r="AI534" s="76"/>
      <c r="AJ534" s="76"/>
    </row>
    <row r="535" customFormat="false" ht="15" hidden="false" customHeight="false" outlineLevel="0" collapsed="false">
      <c r="A535" s="39" t="s">
        <v>531</v>
      </c>
      <c r="B535" s="36" t="n">
        <v>19977</v>
      </c>
      <c r="C535" s="36" t="n">
        <v>19931</v>
      </c>
      <c r="D535" s="36" t="n">
        <v>209934</v>
      </c>
      <c r="E535" s="36" t="n">
        <v>220184</v>
      </c>
      <c r="F535" s="37" t="n">
        <f aca="false">D535/B535</f>
        <v>10.5087851028683</v>
      </c>
      <c r="G535" s="37" t="n">
        <f aca="false">E535/C535</f>
        <v>11.0473132306457</v>
      </c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8" t="n">
        <f aca="false">SUM(J535,P535,D535)</f>
        <v>209934</v>
      </c>
      <c r="U535" s="38" t="n">
        <f aca="false">SUM(K535,Q535,E535)</f>
        <v>220184</v>
      </c>
      <c r="V535" s="11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76"/>
      <c r="AH535" s="76"/>
      <c r="AI535" s="76"/>
      <c r="AJ535" s="76"/>
    </row>
    <row r="536" customFormat="false" ht="15" hidden="false" customHeight="false" outlineLevel="0" collapsed="false">
      <c r="A536" s="39" t="s">
        <v>532</v>
      </c>
      <c r="B536" s="36" t="n">
        <v>332357</v>
      </c>
      <c r="C536" s="36" t="n">
        <v>332357</v>
      </c>
      <c r="D536" s="36" t="n">
        <v>377756</v>
      </c>
      <c r="E536" s="36" t="n">
        <v>377756</v>
      </c>
      <c r="F536" s="37" t="n">
        <f aca="false">D536/B536</f>
        <v>1.13659709288506</v>
      </c>
      <c r="G536" s="37" t="n">
        <f aca="false">E536/C536</f>
        <v>1.13659709288506</v>
      </c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8" t="n">
        <f aca="false">SUM(J536,P536,D536)</f>
        <v>377756</v>
      </c>
      <c r="U536" s="38" t="n">
        <f aca="false">SUM(K536,Q536,E536)</f>
        <v>377756</v>
      </c>
      <c r="V536" s="11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76"/>
      <c r="AH536" s="76"/>
      <c r="AI536" s="76"/>
      <c r="AJ536" s="76"/>
    </row>
    <row r="537" customFormat="false" ht="15" hidden="false" customHeight="false" outlineLevel="0" collapsed="false">
      <c r="A537" s="39" t="s">
        <v>533</v>
      </c>
      <c r="B537" s="36" t="n">
        <v>7949</v>
      </c>
      <c r="C537" s="36" t="n">
        <v>7945</v>
      </c>
      <c r="D537" s="36" t="n">
        <v>101533</v>
      </c>
      <c r="E537" s="36" t="n">
        <v>105459</v>
      </c>
      <c r="F537" s="37" t="n">
        <f aca="false">D537/B537</f>
        <v>12.7730532142408</v>
      </c>
      <c r="G537" s="37" t="n">
        <f aca="false">E537/C537</f>
        <v>13.2736312146004</v>
      </c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8" t="n">
        <f aca="false">SUM(J537,P537,D537)</f>
        <v>101533</v>
      </c>
      <c r="U537" s="38" t="n">
        <f aca="false">SUM(K537,Q537,E537)</f>
        <v>105459</v>
      </c>
      <c r="V537" s="11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76"/>
      <c r="AH537" s="76"/>
      <c r="AI537" s="76"/>
      <c r="AJ537" s="76"/>
    </row>
    <row r="538" customFormat="false" ht="15" hidden="false" customHeight="false" outlineLevel="0" collapsed="false">
      <c r="A538" s="39" t="s">
        <v>534</v>
      </c>
      <c r="B538" s="36" t="n">
        <v>25010</v>
      </c>
      <c r="C538" s="36" t="n">
        <v>18965</v>
      </c>
      <c r="D538" s="36" t="n">
        <v>410507</v>
      </c>
      <c r="E538" s="36" t="n">
        <v>320924</v>
      </c>
      <c r="F538" s="37" t="n">
        <f aca="false">D538/B538</f>
        <v>16.4137145141943</v>
      </c>
      <c r="G538" s="37" t="n">
        <f aca="false">E538/C538</f>
        <v>16.9219087793303</v>
      </c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8" t="n">
        <f aca="false">SUM(J538,P538,D538)</f>
        <v>410507</v>
      </c>
      <c r="U538" s="38" t="n">
        <f aca="false">SUM(K538,Q538,E538)</f>
        <v>320924</v>
      </c>
      <c r="V538" s="11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76"/>
      <c r="AH538" s="76"/>
      <c r="AI538" s="76"/>
      <c r="AJ538" s="76"/>
    </row>
    <row r="539" customFormat="false" ht="14.25" hidden="false" customHeight="false" outlineLevel="0" collapsed="false">
      <c r="A539" s="39" t="s">
        <v>535</v>
      </c>
      <c r="B539" s="36" t="n">
        <v>118</v>
      </c>
      <c r="C539" s="36" t="n">
        <v>118</v>
      </c>
      <c r="D539" s="36" t="n">
        <v>3945</v>
      </c>
      <c r="E539" s="36" t="n">
        <v>3945</v>
      </c>
      <c r="F539" s="37" t="n">
        <f aca="false">D539/B539</f>
        <v>33.4322033898305</v>
      </c>
      <c r="G539" s="37" t="n">
        <f aca="false">E539/C539</f>
        <v>33.4322033898305</v>
      </c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38" t="n">
        <f aca="false">SUM(J539,P539,D539)</f>
        <v>3945</v>
      </c>
      <c r="U539" s="38" t="n">
        <f aca="false">SUM(K539,Q539,E539)</f>
        <v>3945</v>
      </c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76"/>
      <c r="AH539" s="76"/>
      <c r="AI539" s="76"/>
      <c r="AJ539" s="76"/>
    </row>
    <row r="540" customFormat="false" ht="14.25" hidden="false" customHeight="false" outlineLevel="0" collapsed="false">
      <c r="A540" s="39" t="s">
        <v>536</v>
      </c>
      <c r="B540" s="36" t="n">
        <v>42444</v>
      </c>
      <c r="C540" s="36" t="n">
        <v>53115</v>
      </c>
      <c r="D540" s="36" t="n">
        <v>118077</v>
      </c>
      <c r="E540" s="36" t="n">
        <v>172827</v>
      </c>
      <c r="F540" s="37" t="n">
        <f aca="false">D540/B540</f>
        <v>2.78194797851286</v>
      </c>
      <c r="G540" s="37" t="n">
        <f aca="false">E540/C540</f>
        <v>3.25382660265462</v>
      </c>
      <c r="H540" s="77" t="n">
        <v>206</v>
      </c>
      <c r="I540" s="77" t="n">
        <v>206</v>
      </c>
      <c r="J540" s="77" t="n">
        <v>5000</v>
      </c>
      <c r="K540" s="77" t="n">
        <v>5600</v>
      </c>
      <c r="L540" s="36" t="n">
        <f aca="false">J540/H540</f>
        <v>24.2718446601942</v>
      </c>
      <c r="M540" s="36" t="n">
        <f aca="false">K540/I540</f>
        <v>27.1844660194175</v>
      </c>
      <c r="N540" s="77"/>
      <c r="O540" s="77"/>
      <c r="P540" s="77"/>
      <c r="Q540" s="77"/>
      <c r="R540" s="77"/>
      <c r="S540" s="77"/>
      <c r="T540" s="38" t="n">
        <f aca="false">SUM(J540,P540,D540)</f>
        <v>123077</v>
      </c>
      <c r="U540" s="38" t="n">
        <f aca="false">SUM(K540,Q540,E540)</f>
        <v>178427</v>
      </c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76"/>
      <c r="AH540" s="76"/>
      <c r="AI540" s="76"/>
      <c r="AJ540" s="76"/>
    </row>
    <row r="541" customFormat="false" ht="15" hidden="false" customHeight="false" outlineLevel="0" collapsed="false">
      <c r="A541" s="39" t="s">
        <v>537</v>
      </c>
      <c r="B541" s="36" t="n">
        <v>65360</v>
      </c>
      <c r="C541" s="36" t="n">
        <v>65360</v>
      </c>
      <c r="D541" s="36" t="n">
        <v>280911</v>
      </c>
      <c r="E541" s="36" t="n">
        <v>290000</v>
      </c>
      <c r="F541" s="37" t="n">
        <f aca="false">D541/B541</f>
        <v>4.29790391676867</v>
      </c>
      <c r="G541" s="37" t="n">
        <f aca="false">E541/C541</f>
        <v>4.43696450428397</v>
      </c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8" t="n">
        <f aca="false">SUM(J541,P541,D541)</f>
        <v>280911</v>
      </c>
      <c r="U541" s="38" t="n">
        <f aca="false">SUM(K541,Q541,E541)</f>
        <v>290000</v>
      </c>
      <c r="V541" s="11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76"/>
      <c r="AH541" s="76"/>
      <c r="AI541" s="76"/>
      <c r="AJ541" s="76"/>
    </row>
    <row r="542" customFormat="false" ht="15" hidden="false" customHeight="false" outlineLevel="0" collapsed="false">
      <c r="A542" s="39" t="s">
        <v>538</v>
      </c>
      <c r="B542" s="36" t="n">
        <v>247769</v>
      </c>
      <c r="C542" s="36" t="n">
        <v>248167</v>
      </c>
      <c r="D542" s="36" t="n">
        <v>1372924</v>
      </c>
      <c r="E542" s="36" t="n">
        <v>1581219</v>
      </c>
      <c r="F542" s="37" t="n">
        <f aca="false">D542/B542</f>
        <v>5.5411451795826</v>
      </c>
      <c r="G542" s="37" t="n">
        <f aca="false">E542/C542</f>
        <v>6.37159251632973</v>
      </c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8" t="n">
        <f aca="false">SUM(J542,P542,D542)</f>
        <v>1372924</v>
      </c>
      <c r="U542" s="38" t="n">
        <f aca="false">SUM(K542,Q542,E542)</f>
        <v>1581219</v>
      </c>
      <c r="V542" s="11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76"/>
      <c r="AH542" s="76"/>
      <c r="AI542" s="76"/>
      <c r="AJ542" s="76"/>
    </row>
    <row r="543" customFormat="false" ht="15" hidden="false" customHeight="false" outlineLevel="0" collapsed="false">
      <c r="A543" s="39" t="s">
        <v>539</v>
      </c>
      <c r="B543" s="36" t="n">
        <v>406178</v>
      </c>
      <c r="C543" s="36" t="n">
        <v>406178</v>
      </c>
      <c r="D543" s="36" t="n">
        <v>1747392</v>
      </c>
      <c r="E543" s="36" t="n">
        <v>1747392</v>
      </c>
      <c r="F543" s="37" t="n">
        <f aca="false">D543/B543</f>
        <v>4.30203506836904</v>
      </c>
      <c r="G543" s="37" t="n">
        <f aca="false">E543/C543</f>
        <v>4.30203506836904</v>
      </c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8" t="n">
        <f aca="false">SUM(J543,P543,D543)</f>
        <v>1747392</v>
      </c>
      <c r="U543" s="38" t="n">
        <f aca="false">SUM(K543,Q543,E543)</f>
        <v>1747392</v>
      </c>
      <c r="V543" s="11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76"/>
      <c r="AH543" s="76"/>
      <c r="AI543" s="76"/>
      <c r="AJ543" s="76"/>
    </row>
    <row r="544" customFormat="false" ht="15" hidden="false" customHeight="false" outlineLevel="0" collapsed="false">
      <c r="A544" s="39" t="s">
        <v>540</v>
      </c>
      <c r="B544" s="36" t="n">
        <v>30853</v>
      </c>
      <c r="C544" s="36" t="n">
        <v>31222</v>
      </c>
      <c r="D544" s="36" t="n">
        <v>226015</v>
      </c>
      <c r="E544" s="36" t="n">
        <v>239707</v>
      </c>
      <c r="F544" s="37" t="n">
        <f aca="false">D544/B544</f>
        <v>7.32554370725699</v>
      </c>
      <c r="G544" s="37" t="n">
        <f aca="false">E544/C544</f>
        <v>7.67750304272628</v>
      </c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8" t="n">
        <f aca="false">SUM(J544,P544,D544)</f>
        <v>226015</v>
      </c>
      <c r="U544" s="38" t="n">
        <f aca="false">SUM(K544,Q544,E544)</f>
        <v>239707</v>
      </c>
      <c r="V544" s="11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76"/>
      <c r="AH544" s="76"/>
      <c r="AI544" s="76"/>
      <c r="AJ544" s="76"/>
    </row>
    <row r="545" customFormat="false" ht="15" hidden="false" customHeight="false" outlineLevel="0" collapsed="false">
      <c r="A545" s="39" t="s">
        <v>541</v>
      </c>
      <c r="B545" s="36" t="n">
        <v>1557</v>
      </c>
      <c r="C545" s="36" t="n">
        <v>2866</v>
      </c>
      <c r="D545" s="36" t="n">
        <v>27059</v>
      </c>
      <c r="E545" s="36" t="n">
        <v>30924</v>
      </c>
      <c r="F545" s="37" t="n">
        <f aca="false">D545/B545</f>
        <v>17.3789338471419</v>
      </c>
      <c r="G545" s="37" t="n">
        <f aca="false">E545/C545</f>
        <v>10.7899511514306</v>
      </c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8" t="n">
        <f aca="false">SUM(J545,P545,D545)</f>
        <v>27059</v>
      </c>
      <c r="U545" s="38" t="n">
        <f aca="false">SUM(K545,Q545,E545)</f>
        <v>30924</v>
      </c>
      <c r="V545" s="11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76"/>
      <c r="AH545" s="76"/>
      <c r="AI545" s="76"/>
      <c r="AJ545" s="76"/>
    </row>
    <row r="546" customFormat="false" ht="15" hidden="false" customHeight="false" outlineLevel="0" collapsed="false">
      <c r="A546" s="39" t="s">
        <v>542</v>
      </c>
      <c r="B546" s="36" t="n">
        <v>429</v>
      </c>
      <c r="C546" s="36" t="n">
        <v>430</v>
      </c>
      <c r="D546" s="36" t="n">
        <v>7039</v>
      </c>
      <c r="E546" s="36" t="n">
        <v>7272</v>
      </c>
      <c r="F546" s="37" t="n">
        <f aca="false">D546/B546</f>
        <v>16.4079254079254</v>
      </c>
      <c r="G546" s="37" t="n">
        <f aca="false">E546/C546</f>
        <v>16.9116279069767</v>
      </c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8" t="n">
        <f aca="false">SUM(J546,P546,D546)</f>
        <v>7039</v>
      </c>
      <c r="U546" s="38" t="n">
        <f aca="false">SUM(K546,Q546,E546)</f>
        <v>7272</v>
      </c>
      <c r="V546" s="11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76"/>
      <c r="AH546" s="76"/>
      <c r="AI546" s="76"/>
      <c r="AJ546" s="76"/>
    </row>
    <row r="547" customFormat="false" ht="14.25" hidden="false" customHeight="false" outlineLevel="0" collapsed="false">
      <c r="A547" s="39" t="s">
        <v>543</v>
      </c>
      <c r="B547" s="36" t="n">
        <v>4900</v>
      </c>
      <c r="C547" s="36" t="n">
        <v>4900</v>
      </c>
      <c r="D547" s="36" t="n">
        <v>55000</v>
      </c>
      <c r="E547" s="36" t="n">
        <v>55000</v>
      </c>
      <c r="F547" s="37" t="n">
        <f aca="false">D547/B547</f>
        <v>11.2244897959184</v>
      </c>
      <c r="G547" s="37" t="n">
        <f aca="false">E547/C547</f>
        <v>11.2244897959184</v>
      </c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8" t="n">
        <f aca="false">SUM(J547,P547,D547)</f>
        <v>55000</v>
      </c>
      <c r="U547" s="38" t="n">
        <f aca="false">SUM(K547,Q547,E547)</f>
        <v>55000</v>
      </c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76"/>
      <c r="AH547" s="76"/>
      <c r="AI547" s="76"/>
      <c r="AJ547" s="76"/>
    </row>
    <row r="548" customFormat="false" ht="14.25" hidden="false" customHeight="false" outlineLevel="0" collapsed="false">
      <c r="A548" s="39" t="s">
        <v>544</v>
      </c>
      <c r="B548" s="36" t="n">
        <v>807303</v>
      </c>
      <c r="C548" s="36" t="n">
        <v>690175</v>
      </c>
      <c r="D548" s="36" t="n">
        <v>2216925</v>
      </c>
      <c r="E548" s="36" t="n">
        <v>2500797</v>
      </c>
      <c r="F548" s="37" t="n">
        <f aca="false">D548/B548</f>
        <v>2.74608790008213</v>
      </c>
      <c r="G548" s="37" t="n">
        <f aca="false">E548/C548</f>
        <v>3.62342449378781</v>
      </c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8" t="n">
        <f aca="false">SUM(J548,P548,D548)</f>
        <v>2216925</v>
      </c>
      <c r="U548" s="38" t="n">
        <f aca="false">SUM(K548,Q548,E548)</f>
        <v>2500797</v>
      </c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76"/>
      <c r="AH548" s="76"/>
      <c r="AI548" s="76"/>
      <c r="AJ548" s="76"/>
    </row>
    <row r="549" customFormat="false" ht="14.25" hidden="false" customHeight="false" outlineLevel="0" collapsed="false">
      <c r="A549" s="39" t="s">
        <v>545</v>
      </c>
      <c r="B549" s="36" t="n">
        <v>9471</v>
      </c>
      <c r="C549" s="36" t="n">
        <v>9794</v>
      </c>
      <c r="D549" s="36" t="n">
        <v>71067</v>
      </c>
      <c r="E549" s="36" t="n">
        <v>77305</v>
      </c>
      <c r="F549" s="37" t="n">
        <f aca="false">D549/B549</f>
        <v>7.50364269876465</v>
      </c>
      <c r="G549" s="37" t="n">
        <f aca="false">E549/C549</f>
        <v>7.89309781498877</v>
      </c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8" t="n">
        <f aca="false">SUM(J549,P549,D549)</f>
        <v>71067</v>
      </c>
      <c r="U549" s="38" t="n">
        <f aca="false">SUM(K549,Q549,E549)</f>
        <v>77305</v>
      </c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76"/>
      <c r="AH549" s="76"/>
      <c r="AI549" s="76"/>
      <c r="AJ549" s="76"/>
    </row>
    <row r="550" customFormat="false" ht="14.25" hidden="false" customHeight="false" outlineLevel="0" collapsed="false">
      <c r="A550" s="39" t="s">
        <v>546</v>
      </c>
      <c r="B550" s="36" t="n">
        <v>9633</v>
      </c>
      <c r="C550" s="36" t="n">
        <v>10488</v>
      </c>
      <c r="D550" s="36" t="n">
        <v>84495</v>
      </c>
      <c r="E550" s="36" t="n">
        <v>98253</v>
      </c>
      <c r="F550" s="37" t="n">
        <f aca="false">D550/B550</f>
        <v>8.77141077545936</v>
      </c>
      <c r="G550" s="37" t="n">
        <f aca="false">E550/C550</f>
        <v>9.36813501144165</v>
      </c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8" t="n">
        <f aca="false">SUM(J550,P550,D550)</f>
        <v>84495</v>
      </c>
      <c r="U550" s="38" t="n">
        <f aca="false">SUM(K550,Q550,E550)</f>
        <v>98253</v>
      </c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76"/>
      <c r="AH550" s="76"/>
      <c r="AI550" s="76"/>
      <c r="AJ550" s="76"/>
    </row>
    <row r="551" customFormat="false" ht="14.25" hidden="false" customHeight="false" outlineLevel="0" collapsed="false">
      <c r="A551" s="39" t="s">
        <v>547</v>
      </c>
      <c r="B551" s="36" t="n">
        <v>20756</v>
      </c>
      <c r="C551" s="36" t="n">
        <v>20796</v>
      </c>
      <c r="D551" s="36" t="n">
        <v>220432</v>
      </c>
      <c r="E551" s="36" t="n">
        <v>232824</v>
      </c>
      <c r="F551" s="37" t="n">
        <f aca="false">D551/B551</f>
        <v>10.6201580265947</v>
      </c>
      <c r="G551" s="37" t="n">
        <f aca="false">E551/C551</f>
        <v>11.1956145412579</v>
      </c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8" t="n">
        <f aca="false">SUM(J551,P551,D551)</f>
        <v>220432</v>
      </c>
      <c r="U551" s="38" t="n">
        <f aca="false">SUM(K551,Q551,E551)</f>
        <v>232824</v>
      </c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76"/>
      <c r="AH551" s="76"/>
      <c r="AI551" s="76"/>
      <c r="AJ551" s="76"/>
    </row>
    <row r="552" customFormat="false" ht="15" hidden="false" customHeight="false" outlineLevel="0" collapsed="false">
      <c r="A552" s="39" t="s">
        <v>548</v>
      </c>
      <c r="B552" s="36" t="n">
        <v>5138.16</v>
      </c>
      <c r="C552" s="36" t="n">
        <v>159283</v>
      </c>
      <c r="D552" s="36" t="n">
        <v>5138</v>
      </c>
      <c r="E552" s="36" t="n">
        <v>169554</v>
      </c>
      <c r="F552" s="37" t="n">
        <f aca="false">D552/B552</f>
        <v>0.999968860448098</v>
      </c>
      <c r="G552" s="37" t="n">
        <f aca="false">E552/C552</f>
        <v>1.06448271315834</v>
      </c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8" t="n">
        <f aca="false">SUM(J552,P552,D552)</f>
        <v>5138</v>
      </c>
      <c r="U552" s="38" t="n">
        <f aca="false">SUM(K552,Q552,E552)</f>
        <v>169554</v>
      </c>
      <c r="V552" s="11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76"/>
      <c r="AH552" s="76"/>
      <c r="AI552" s="76"/>
      <c r="AJ552" s="76"/>
    </row>
    <row r="553" customFormat="false" ht="15" hidden="false" customHeight="false" outlineLevel="0" collapsed="false">
      <c r="A553" s="39" t="s">
        <v>549</v>
      </c>
      <c r="B553" s="36" t="n">
        <v>33741</v>
      </c>
      <c r="C553" s="36" t="n">
        <v>34991</v>
      </c>
      <c r="D553" s="36" t="n">
        <v>320567</v>
      </c>
      <c r="E553" s="36" t="n">
        <v>347440</v>
      </c>
      <c r="F553" s="37" t="n">
        <f aca="false">D553/B553</f>
        <v>9.50081503215672</v>
      </c>
      <c r="G553" s="37" t="n">
        <f aca="false">E553/C553</f>
        <v>9.92941041982224</v>
      </c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8" t="n">
        <f aca="false">SUM(J553,P553,D553)</f>
        <v>320567</v>
      </c>
      <c r="U553" s="38" t="n">
        <f aca="false">SUM(K553,Q553,E553)</f>
        <v>347440</v>
      </c>
      <c r="V553" s="11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76"/>
      <c r="AH553" s="76"/>
      <c r="AI553" s="76"/>
      <c r="AJ553" s="76"/>
    </row>
    <row r="554" customFormat="false" ht="15" hidden="false" customHeight="false" outlineLevel="0" collapsed="false">
      <c r="A554" s="39" t="s">
        <v>550</v>
      </c>
      <c r="B554" s="36" t="n">
        <v>8028</v>
      </c>
      <c r="C554" s="36" t="n">
        <v>7997</v>
      </c>
      <c r="D554" s="36" t="n">
        <v>102480</v>
      </c>
      <c r="E554" s="36" t="n">
        <v>105498</v>
      </c>
      <c r="F554" s="37" t="n">
        <f aca="false">D554/B554</f>
        <v>12.7653213751868</v>
      </c>
      <c r="G554" s="37" t="n">
        <f aca="false">E554/C554</f>
        <v>13.1921970739027</v>
      </c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8" t="n">
        <f aca="false">SUM(J554,P554,D554)</f>
        <v>102480</v>
      </c>
      <c r="U554" s="38" t="n">
        <f aca="false">SUM(K554,Q554,E554)</f>
        <v>105498</v>
      </c>
      <c r="V554" s="11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76"/>
      <c r="AH554" s="76"/>
      <c r="AI554" s="76"/>
      <c r="AJ554" s="76"/>
    </row>
    <row r="555" customFormat="false" ht="15" hidden="false" customHeight="false" outlineLevel="0" collapsed="false">
      <c r="A555" s="39" t="s">
        <v>551</v>
      </c>
      <c r="B555" s="36" t="n">
        <v>5305</v>
      </c>
      <c r="C555" s="36" t="n">
        <v>5265</v>
      </c>
      <c r="D555" s="36" t="n">
        <v>68379</v>
      </c>
      <c r="E555" s="36" t="n">
        <v>70705</v>
      </c>
      <c r="F555" s="37" t="n">
        <f aca="false">D555/B555</f>
        <v>12.8895381715363</v>
      </c>
      <c r="G555" s="37" t="n">
        <f aca="false">E555/C555</f>
        <v>13.4292497625831</v>
      </c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8" t="n">
        <f aca="false">SUM(J555,P555,D555)</f>
        <v>68379</v>
      </c>
      <c r="U555" s="38" t="n">
        <f aca="false">SUM(K555,Q555,E555)</f>
        <v>70705</v>
      </c>
      <c r="V555" s="11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76"/>
      <c r="AH555" s="76"/>
      <c r="AI555" s="76"/>
      <c r="AJ555" s="76"/>
    </row>
    <row r="556" customFormat="false" ht="15" hidden="false" customHeight="false" outlineLevel="0" collapsed="false">
      <c r="A556" s="39" t="s">
        <v>552</v>
      </c>
      <c r="B556" s="36" t="n">
        <v>8465</v>
      </c>
      <c r="C556" s="36" t="n">
        <v>8458</v>
      </c>
      <c r="D556" s="36" t="n">
        <v>41861</v>
      </c>
      <c r="E556" s="36" t="n">
        <v>46307</v>
      </c>
      <c r="F556" s="37" t="n">
        <f aca="false">D556/B556</f>
        <v>4.94518606024808</v>
      </c>
      <c r="G556" s="37" t="n">
        <f aca="false">E556/C556</f>
        <v>5.47493497280681</v>
      </c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8" t="n">
        <f aca="false">SUM(J556,P556,D556)</f>
        <v>41861</v>
      </c>
      <c r="U556" s="38" t="n">
        <f aca="false">SUM(K556,Q556,E556)</f>
        <v>46307</v>
      </c>
      <c r="V556" s="11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76"/>
      <c r="AH556" s="76"/>
      <c r="AI556" s="76"/>
      <c r="AJ556" s="76"/>
    </row>
    <row r="557" customFormat="false" ht="15" hidden="false" customHeight="false" outlineLevel="0" collapsed="false">
      <c r="A557" s="39" t="s">
        <v>553</v>
      </c>
      <c r="B557" s="36" t="n">
        <v>8898</v>
      </c>
      <c r="C557" s="36" t="n">
        <v>8898</v>
      </c>
      <c r="D557" s="36" t="n">
        <v>37615</v>
      </c>
      <c r="E557" s="36" t="n">
        <v>40000</v>
      </c>
      <c r="F557" s="37" t="n">
        <f aca="false">D557/B557</f>
        <v>4.22735446167678</v>
      </c>
      <c r="G557" s="37" t="n">
        <f aca="false">E557/C557</f>
        <v>4.49539222297145</v>
      </c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8" t="n">
        <f aca="false">SUM(J557,P557,D557)</f>
        <v>37615</v>
      </c>
      <c r="U557" s="38" t="n">
        <f aca="false">SUM(K557,Q557,E557)</f>
        <v>40000</v>
      </c>
      <c r="V557" s="11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76"/>
      <c r="AH557" s="76"/>
      <c r="AI557" s="76"/>
      <c r="AJ557" s="76"/>
    </row>
    <row r="558" customFormat="false" ht="15" hidden="false" customHeight="false" outlineLevel="0" collapsed="false">
      <c r="A558" s="39" t="s">
        <v>554</v>
      </c>
      <c r="B558" s="36" t="n">
        <v>7812</v>
      </c>
      <c r="C558" s="36" t="n">
        <v>7812</v>
      </c>
      <c r="D558" s="36" t="n">
        <v>35364</v>
      </c>
      <c r="E558" s="36" t="n">
        <v>35364</v>
      </c>
      <c r="F558" s="37" t="n">
        <f aca="false">D558/B558</f>
        <v>4.52688172043011</v>
      </c>
      <c r="G558" s="37" t="n">
        <f aca="false">E558/C558</f>
        <v>4.52688172043011</v>
      </c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8" t="n">
        <f aca="false">SUM(J558,P558,D558)</f>
        <v>35364</v>
      </c>
      <c r="U558" s="38" t="n">
        <f aca="false">SUM(K558,Q558,E558)</f>
        <v>35364</v>
      </c>
      <c r="V558" s="11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76"/>
      <c r="AH558" s="76"/>
      <c r="AI558" s="76"/>
      <c r="AJ558" s="76"/>
    </row>
    <row r="559" customFormat="false" ht="14.25" hidden="false" customHeight="false" outlineLevel="0" collapsed="false">
      <c r="A559" s="39" t="s">
        <v>555</v>
      </c>
      <c r="B559" s="36" t="n">
        <v>2</v>
      </c>
      <c r="C559" s="36"/>
      <c r="D559" s="36" t="n">
        <v>25000</v>
      </c>
      <c r="E559" s="36"/>
      <c r="F559" s="37" t="n">
        <f aca="false">D559/B559</f>
        <v>12500</v>
      </c>
      <c r="G559" s="3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38" t="n">
        <f aca="false">SUM(J559,P559,D559)</f>
        <v>25000</v>
      </c>
      <c r="U559" s="38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76"/>
      <c r="AH559" s="76"/>
      <c r="AI559" s="76"/>
      <c r="AJ559" s="76"/>
    </row>
    <row r="560" customFormat="false" ht="15" hidden="false" customHeight="false" outlineLevel="0" collapsed="false">
      <c r="A560" s="39" t="s">
        <v>556</v>
      </c>
      <c r="B560" s="36" t="n">
        <v>4900</v>
      </c>
      <c r="C560" s="36" t="n">
        <v>4900</v>
      </c>
      <c r="D560" s="36" t="n">
        <v>111900</v>
      </c>
      <c r="E560" s="36"/>
      <c r="F560" s="37" t="n">
        <f aca="false">D560/B560</f>
        <v>22.8367346938776</v>
      </c>
      <c r="G560" s="37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8" t="n">
        <f aca="false">SUM(J560,P560,D560)</f>
        <v>111900</v>
      </c>
      <c r="U560" s="38"/>
      <c r="V560" s="11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76"/>
      <c r="AH560" s="76"/>
      <c r="AI560" s="76"/>
      <c r="AJ560" s="76"/>
    </row>
    <row r="561" customFormat="false" ht="15" hidden="false" customHeight="false" outlineLevel="0" collapsed="false">
      <c r="A561" s="39" t="s">
        <v>557</v>
      </c>
      <c r="B561" s="36" t="n">
        <v>72330</v>
      </c>
      <c r="C561" s="36" t="n">
        <v>55061</v>
      </c>
      <c r="D561" s="36" t="n">
        <v>655808</v>
      </c>
      <c r="E561" s="36" t="n">
        <v>494824</v>
      </c>
      <c r="F561" s="37" t="n">
        <f aca="false">D561/B561</f>
        <v>9.06688787501728</v>
      </c>
      <c r="G561" s="37" t="n">
        <f aca="false">E561/C561</f>
        <v>8.98683278545613</v>
      </c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8" t="n">
        <f aca="false">SUM(J561,P561,D561)</f>
        <v>655808</v>
      </c>
      <c r="U561" s="38" t="n">
        <f aca="false">SUM(K561,Q561,E561)</f>
        <v>494824</v>
      </c>
      <c r="V561" s="11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76"/>
      <c r="AH561" s="76"/>
      <c r="AI561" s="76"/>
      <c r="AJ561" s="76"/>
    </row>
    <row r="562" customFormat="false" ht="15" hidden="false" customHeight="false" outlineLevel="0" collapsed="false">
      <c r="A562" s="39" t="s">
        <v>558</v>
      </c>
      <c r="B562" s="36" t="n">
        <v>10160</v>
      </c>
      <c r="C562" s="36" t="n">
        <v>10147</v>
      </c>
      <c r="D562" s="36" t="n">
        <v>158963</v>
      </c>
      <c r="E562" s="36" t="n">
        <v>163304</v>
      </c>
      <c r="F562" s="37" t="n">
        <f aca="false">D562/B562</f>
        <v>15.6459645669291</v>
      </c>
      <c r="G562" s="37" t="n">
        <f aca="false">E562/C562</f>
        <v>16.093820833744</v>
      </c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8" t="n">
        <f aca="false">SUM(J562,P562,D562)</f>
        <v>158963</v>
      </c>
      <c r="U562" s="38" t="n">
        <f aca="false">SUM(K562,Q562,E562)</f>
        <v>163304</v>
      </c>
      <c r="V562" s="11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76"/>
      <c r="AH562" s="76"/>
      <c r="AI562" s="76"/>
      <c r="AJ562" s="76"/>
    </row>
    <row r="563" customFormat="false" ht="15" hidden="false" customHeight="false" outlineLevel="0" collapsed="false">
      <c r="A563" s="39" t="s">
        <v>559</v>
      </c>
      <c r="B563" s="36" t="n">
        <v>34524</v>
      </c>
      <c r="C563" s="36" t="n">
        <v>34490</v>
      </c>
      <c r="D563" s="36" t="n">
        <v>185251</v>
      </c>
      <c r="E563" s="36" t="n">
        <v>204389</v>
      </c>
      <c r="F563" s="37" t="n">
        <f aca="false">D563/B563</f>
        <v>5.36586142973004</v>
      </c>
      <c r="G563" s="37" t="n">
        <f aca="false">E563/C563</f>
        <v>5.92603653232821</v>
      </c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8" t="n">
        <f aca="false">SUM(J563,P563,D563)</f>
        <v>185251</v>
      </c>
      <c r="U563" s="38" t="n">
        <f aca="false">SUM(K563,Q563,E563)</f>
        <v>204389</v>
      </c>
      <c r="V563" s="11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76"/>
      <c r="AH563" s="76"/>
      <c r="AI563" s="76"/>
      <c r="AJ563" s="76"/>
    </row>
    <row r="564" customFormat="false" ht="15" hidden="false" customHeight="false" outlineLevel="0" collapsed="false">
      <c r="A564" s="39" t="s">
        <v>560</v>
      </c>
      <c r="B564" s="36" t="n">
        <v>13960</v>
      </c>
      <c r="C564" s="36" t="n">
        <v>13960</v>
      </c>
      <c r="D564" s="36" t="n">
        <v>305620</v>
      </c>
      <c r="E564" s="36"/>
      <c r="F564" s="37" t="n">
        <f aca="false">D564/B564</f>
        <v>21.8925501432665</v>
      </c>
      <c r="G564" s="37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8" t="n">
        <f aca="false">SUM(J564,P564,D564)</f>
        <v>305620</v>
      </c>
      <c r="U564" s="38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76"/>
      <c r="AH564" s="76"/>
      <c r="AI564" s="76"/>
      <c r="AJ564" s="76"/>
    </row>
    <row r="565" customFormat="false" ht="15" hidden="false" customHeight="false" outlineLevel="0" collapsed="false">
      <c r="A565" s="39" t="s">
        <v>561</v>
      </c>
      <c r="B565" s="36" t="n">
        <v>33403</v>
      </c>
      <c r="C565" s="36" t="n">
        <v>31045</v>
      </c>
      <c r="D565" s="36" t="n">
        <v>345749</v>
      </c>
      <c r="E565" s="36" t="n">
        <v>358580</v>
      </c>
      <c r="F565" s="37" t="n">
        <f aca="false">D565/B565</f>
        <v>10.35083675119</v>
      </c>
      <c r="G565" s="37" t="n">
        <f aca="false">E565/C565</f>
        <v>11.5503301658882</v>
      </c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8" t="n">
        <f aca="false">SUM(J565,P565,D565)</f>
        <v>345749</v>
      </c>
      <c r="U565" s="38" t="n">
        <f aca="false">SUM(K565,Q565,E565)</f>
        <v>358580</v>
      </c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76"/>
      <c r="AH565" s="76"/>
      <c r="AI565" s="76"/>
      <c r="AJ565" s="76"/>
    </row>
    <row r="566" customFormat="false" ht="15" hidden="false" customHeight="false" outlineLevel="0" collapsed="false">
      <c r="A566" s="39" t="s">
        <v>562</v>
      </c>
      <c r="B566" s="36" t="n">
        <v>2060</v>
      </c>
      <c r="C566" s="36" t="n">
        <v>2032</v>
      </c>
      <c r="D566" s="36" t="n">
        <v>25601</v>
      </c>
      <c r="E566" s="36" t="n">
        <v>25672</v>
      </c>
      <c r="F566" s="37" t="n">
        <f aca="false">D566/B566</f>
        <v>12.4276699029126</v>
      </c>
      <c r="G566" s="37" t="n">
        <f aca="false">E566/C566</f>
        <v>12.6338582677165</v>
      </c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8" t="n">
        <f aca="false">SUM(J566,P566,D566)</f>
        <v>25601</v>
      </c>
      <c r="U566" s="38" t="n">
        <f aca="false">SUM(K566,Q566,E566)</f>
        <v>25672</v>
      </c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76"/>
      <c r="AH566" s="76"/>
      <c r="AI566" s="76"/>
      <c r="AJ566" s="76"/>
    </row>
    <row r="567" customFormat="false" ht="15" hidden="false" customHeight="false" outlineLevel="0" collapsed="false">
      <c r="A567" s="39" t="s">
        <v>563</v>
      </c>
      <c r="B567" s="36" t="n">
        <v>71753</v>
      </c>
      <c r="C567" s="36" t="n">
        <v>71646</v>
      </c>
      <c r="D567" s="36" t="n">
        <v>916641</v>
      </c>
      <c r="E567" s="36" t="n">
        <v>951270</v>
      </c>
      <c r="F567" s="37" t="n">
        <f aca="false">D567/B567</f>
        <v>12.7749501762993</v>
      </c>
      <c r="G567" s="37" t="n">
        <f aca="false">E567/C567</f>
        <v>13.2773637048823</v>
      </c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8" t="n">
        <f aca="false">SUM(J567,P567,D567)</f>
        <v>916641</v>
      </c>
      <c r="U567" s="38" t="n">
        <f aca="false">SUM(K567,Q567,E567)</f>
        <v>951270</v>
      </c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76"/>
      <c r="AH567" s="76"/>
      <c r="AI567" s="76"/>
      <c r="AJ567" s="76"/>
    </row>
    <row r="568" customFormat="false" ht="15" hidden="false" customHeight="false" outlineLevel="0" collapsed="false">
      <c r="A568" s="39" t="s">
        <v>564</v>
      </c>
      <c r="B568" s="36" t="n">
        <v>12856</v>
      </c>
      <c r="C568" s="36" t="n">
        <v>12856</v>
      </c>
      <c r="D568" s="36" t="n">
        <v>315476</v>
      </c>
      <c r="E568" s="36" t="n">
        <v>315476</v>
      </c>
      <c r="F568" s="37" t="n">
        <f aca="false">D568/B568</f>
        <v>24.5392034847542</v>
      </c>
      <c r="G568" s="37" t="n">
        <f aca="false">E568/C568</f>
        <v>24.5392034847542</v>
      </c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8" t="n">
        <f aca="false">SUM(J568,P568,D568)</f>
        <v>315476</v>
      </c>
      <c r="U568" s="38" t="n">
        <f aca="false">SUM(K568,Q568,E568)</f>
        <v>315476</v>
      </c>
      <c r="V568" s="11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76"/>
      <c r="AH568" s="76"/>
      <c r="AI568" s="76"/>
      <c r="AJ568" s="76"/>
    </row>
    <row r="569" customFormat="false" ht="15" hidden="false" customHeight="false" outlineLevel="0" collapsed="false">
      <c r="A569" s="39" t="s">
        <v>565</v>
      </c>
      <c r="B569" s="36" t="n">
        <v>104005</v>
      </c>
      <c r="C569" s="36" t="n">
        <v>108028</v>
      </c>
      <c r="D569" s="36" t="n">
        <v>1519686</v>
      </c>
      <c r="E569" s="36" t="n">
        <v>1616549</v>
      </c>
      <c r="F569" s="37" t="n">
        <f aca="false">D569/B569</f>
        <v>14.6116629008221</v>
      </c>
      <c r="G569" s="37" t="n">
        <f aca="false">E569/C569</f>
        <v>14.9641666975229</v>
      </c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8" t="n">
        <f aca="false">SUM(J569,P569,D569)</f>
        <v>1519686</v>
      </c>
      <c r="U569" s="38" t="n">
        <f aca="false">SUM(K569,Q569,E569)</f>
        <v>1616549</v>
      </c>
      <c r="V569" s="11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76"/>
      <c r="AH569" s="76"/>
      <c r="AI569" s="76"/>
      <c r="AJ569" s="76"/>
    </row>
    <row r="570" customFormat="false" ht="15" hidden="false" customHeight="false" outlineLevel="0" collapsed="false">
      <c r="A570" s="39" t="s">
        <v>566</v>
      </c>
      <c r="B570" s="78" t="n">
        <v>74562.0567905359</v>
      </c>
      <c r="C570" s="78" t="n">
        <v>87259.5077380597</v>
      </c>
      <c r="D570" s="78" t="n">
        <v>996499.254139425</v>
      </c>
      <c r="E570" s="78" t="n">
        <v>1028959.07388607</v>
      </c>
      <c r="F570" s="37" t="n">
        <f aca="false">D570/B570</f>
        <v>13.3646964291617</v>
      </c>
      <c r="G570" s="37" t="n">
        <f aca="false">E570/C570</f>
        <v>11.7919422256524</v>
      </c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8" t="n">
        <f aca="false">SUM(J570,P570,D570)</f>
        <v>996499.254139425</v>
      </c>
      <c r="U570" s="38" t="n">
        <f aca="false">SUM(K570,Q570,E570)</f>
        <v>1028959.07388607</v>
      </c>
      <c r="V570" s="11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76"/>
      <c r="AH570" s="76"/>
      <c r="AI570" s="76"/>
      <c r="AJ570" s="76"/>
    </row>
    <row r="571" customFormat="false" ht="15" hidden="false" customHeight="false" outlineLevel="0" collapsed="false">
      <c r="A571" s="39" t="s">
        <v>567</v>
      </c>
      <c r="B571" s="77" t="n">
        <v>2250</v>
      </c>
      <c r="C571" s="77" t="n">
        <v>2250</v>
      </c>
      <c r="D571" s="77" t="n">
        <v>32000</v>
      </c>
      <c r="E571" s="77" t="n">
        <v>35000</v>
      </c>
      <c r="F571" s="37" t="n">
        <f aca="false">D571/B571</f>
        <v>14.2222222222222</v>
      </c>
      <c r="G571" s="37" t="n">
        <f aca="false">E571/C571</f>
        <v>15.5555555555556</v>
      </c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38" t="n">
        <f aca="false">SUM(J571,P571,D571)</f>
        <v>32000</v>
      </c>
      <c r="U571" s="38" t="n">
        <f aca="false">SUM(K571,Q571,E571)</f>
        <v>35000</v>
      </c>
      <c r="V571" s="11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76"/>
      <c r="AH571" s="76"/>
      <c r="AI571" s="76"/>
      <c r="AJ571" s="76"/>
    </row>
    <row r="572" customFormat="false" ht="15" hidden="false" customHeight="false" outlineLevel="0" collapsed="false">
      <c r="A572" s="39" t="s">
        <v>568</v>
      </c>
      <c r="B572" s="78" t="n">
        <v>9323.04094069308</v>
      </c>
      <c r="C572" s="78" t="n">
        <v>9415.90707110559</v>
      </c>
      <c r="D572" s="78" t="n">
        <v>117995.365336982</v>
      </c>
      <c r="E572" s="78" t="n">
        <v>127311.201144775</v>
      </c>
      <c r="F572" s="37" t="n">
        <f aca="false">D572/B572</f>
        <v>12.6563174062615</v>
      </c>
      <c r="G572" s="37" t="n">
        <f aca="false">E572/C572</f>
        <v>13.5208642336172</v>
      </c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8" t="n">
        <f aca="false">SUM(J572,P572,D572)</f>
        <v>117995.365336982</v>
      </c>
      <c r="U572" s="38" t="n">
        <f aca="false">SUM(K572,Q572,E572)</f>
        <v>127311.201144775</v>
      </c>
      <c r="V572" s="11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76"/>
      <c r="AH572" s="76"/>
      <c r="AI572" s="76"/>
      <c r="AJ572" s="76"/>
    </row>
    <row r="573" customFormat="false" ht="14.25" hidden="false" customHeight="false" outlineLevel="0" collapsed="false">
      <c r="A573" s="39" t="s">
        <v>569</v>
      </c>
      <c r="B573" s="36" t="n">
        <v>990</v>
      </c>
      <c r="C573" s="36" t="n">
        <v>990</v>
      </c>
      <c r="D573" s="36" t="n">
        <v>20097</v>
      </c>
      <c r="E573" s="36" t="n">
        <v>20097</v>
      </c>
      <c r="F573" s="37" t="n">
        <f aca="false">D573/B573</f>
        <v>20.3</v>
      </c>
      <c r="G573" s="37" t="n">
        <f aca="false">E573/C573</f>
        <v>20.3</v>
      </c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8" t="n">
        <f aca="false">SUM(J573,P573,D573)</f>
        <v>20097</v>
      </c>
      <c r="U573" s="38" t="n">
        <f aca="false">SUM(K573,Q573,E573)</f>
        <v>20097</v>
      </c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76"/>
      <c r="AH573" s="76"/>
      <c r="AI573" s="76"/>
      <c r="AJ573" s="76"/>
    </row>
    <row r="574" customFormat="false" ht="14.25" hidden="false" customHeight="false" outlineLevel="0" collapsed="false">
      <c r="A574" s="39" t="s">
        <v>570</v>
      </c>
      <c r="B574" s="78" t="n">
        <v>70087.6016312103</v>
      </c>
      <c r="C574" s="78" t="n">
        <v>71683.617936739</v>
      </c>
      <c r="D574" s="78" t="n">
        <v>407752.625864568</v>
      </c>
      <c r="E574" s="78" t="n">
        <v>447158.887965696</v>
      </c>
      <c r="F574" s="37" t="n">
        <f aca="false">D574/B574</f>
        <v>5.81775686961151</v>
      </c>
      <c r="G574" s="37" t="n">
        <f aca="false">E574/C574</f>
        <v>6.23795088524013</v>
      </c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8" t="n">
        <f aca="false">SUM(J574,P574,D574)</f>
        <v>407752.625864568</v>
      </c>
      <c r="U574" s="38" t="n">
        <f aca="false">SUM(K574,Q574,E574)</f>
        <v>447158.887965696</v>
      </c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76"/>
      <c r="AH574" s="76"/>
      <c r="AI574" s="76"/>
      <c r="AJ574" s="76"/>
    </row>
    <row r="575" customFormat="false" ht="14.25" hidden="false" customHeight="false" outlineLevel="0" collapsed="false">
      <c r="A575" s="39" t="s">
        <v>571</v>
      </c>
      <c r="B575" s="78" t="n">
        <v>4589.2762482336</v>
      </c>
      <c r="C575" s="78" t="n">
        <v>4571.13666414863</v>
      </c>
      <c r="D575" s="78" t="n">
        <v>86810.3479912707</v>
      </c>
      <c r="E575" s="78" t="n">
        <v>88440.0430209512</v>
      </c>
      <c r="F575" s="37" t="n">
        <f aca="false">D575/B575</f>
        <v>18.9159125090114</v>
      </c>
      <c r="G575" s="37" t="n">
        <f aca="false">E575/C575</f>
        <v>19.3474948396501</v>
      </c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8" t="n">
        <f aca="false">SUM(J575,P575,D575)</f>
        <v>86810.3479912707</v>
      </c>
      <c r="U575" s="38" t="n">
        <f aca="false">SUM(K575,Q575,E575)</f>
        <v>88440.0430209512</v>
      </c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76"/>
      <c r="AH575" s="76"/>
      <c r="AI575" s="76"/>
      <c r="AJ575" s="76"/>
    </row>
    <row r="576" customFormat="false" ht="15" hidden="false" customHeight="false" outlineLevel="0" collapsed="false">
      <c r="A576" s="39" t="s">
        <v>572</v>
      </c>
      <c r="B576" s="36" t="n">
        <v>34350</v>
      </c>
      <c r="C576" s="36" t="n">
        <v>34350</v>
      </c>
      <c r="D576" s="36" t="n">
        <v>426603</v>
      </c>
      <c r="E576" s="36" t="n">
        <v>426603</v>
      </c>
      <c r="F576" s="37" t="n">
        <f aca="false">D576/B576</f>
        <v>12.4193013100437</v>
      </c>
      <c r="G576" s="37" t="n">
        <f aca="false">E576/C576</f>
        <v>12.4193013100437</v>
      </c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8" t="n">
        <f aca="false">SUM(J576,P576,D576)</f>
        <v>426603</v>
      </c>
      <c r="U576" s="38" t="n">
        <f aca="false">SUM(K576,Q576,E576)</f>
        <v>426603</v>
      </c>
      <c r="V576" s="11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76"/>
      <c r="AH576" s="76"/>
      <c r="AI576" s="76"/>
      <c r="AJ576" s="76"/>
    </row>
    <row r="577" customFormat="false" ht="15" hidden="false" customHeight="false" outlineLevel="0" collapsed="false">
      <c r="A577" s="39" t="s">
        <v>573</v>
      </c>
      <c r="B577" s="36" t="n">
        <v>4769</v>
      </c>
      <c r="C577" s="36" t="n">
        <v>4769</v>
      </c>
      <c r="D577" s="36" t="n">
        <v>15067</v>
      </c>
      <c r="E577" s="36" t="n">
        <v>15067</v>
      </c>
      <c r="F577" s="37" t="n">
        <f aca="false">D577/B577</f>
        <v>3.1593625498008</v>
      </c>
      <c r="G577" s="37" t="n">
        <f aca="false">E577/C577</f>
        <v>3.1593625498008</v>
      </c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8" t="n">
        <f aca="false">SUM(J577,P577,D577)</f>
        <v>15067</v>
      </c>
      <c r="U577" s="38" t="n">
        <f aca="false">SUM(K577,Q577,E577)</f>
        <v>15067</v>
      </c>
      <c r="V577" s="11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76"/>
      <c r="AH577" s="76"/>
      <c r="AI577" s="76"/>
      <c r="AJ577" s="76"/>
    </row>
    <row r="578" customFormat="false" ht="15" hidden="false" customHeight="false" outlineLevel="0" collapsed="false">
      <c r="A578" s="39" t="s">
        <v>574</v>
      </c>
      <c r="B578" s="78" t="n">
        <v>5059.2019329506</v>
      </c>
      <c r="C578" s="78" t="n">
        <v>5091.51102699387</v>
      </c>
      <c r="D578" s="78" t="n">
        <v>77775.4435169899</v>
      </c>
      <c r="E578" s="78" t="n">
        <v>81165.9361676048</v>
      </c>
      <c r="F578" s="37" t="n">
        <f aca="false">D578/B578</f>
        <v>15.3730656628742</v>
      </c>
      <c r="G578" s="37" t="n">
        <f aca="false">E578/C578</f>
        <v>15.9414240168162</v>
      </c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8" t="n">
        <f aca="false">SUM(J578,P578,D578)</f>
        <v>77775.4435169899</v>
      </c>
      <c r="U578" s="38" t="n">
        <f aca="false">SUM(K578,Q578,E578)</f>
        <v>81165.9361676048</v>
      </c>
      <c r="V578" s="11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76"/>
      <c r="AH578" s="76"/>
      <c r="AI578" s="76"/>
      <c r="AJ578" s="76"/>
    </row>
    <row r="579" customFormat="false" ht="15" hidden="false" customHeight="false" outlineLevel="0" collapsed="false">
      <c r="A579" s="39" t="s">
        <v>575</v>
      </c>
      <c r="B579" s="78" t="n">
        <v>13986.3096351138</v>
      </c>
      <c r="C579" s="78" t="n">
        <v>13949.5555924648</v>
      </c>
      <c r="D579" s="78" t="n">
        <v>153454.071289355</v>
      </c>
      <c r="E579" s="78" t="n">
        <v>160062.196165753</v>
      </c>
      <c r="F579" s="37" t="n">
        <f aca="false">D579/B579</f>
        <v>10.9717341666808</v>
      </c>
      <c r="G579" s="37" t="n">
        <f aca="false">E579/C579</f>
        <v>11.4743580972726</v>
      </c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8" t="n">
        <f aca="false">SUM(J579,P579,D579)</f>
        <v>153454.071289355</v>
      </c>
      <c r="U579" s="38" t="n">
        <f aca="false">SUM(K579,Q579,E579)</f>
        <v>160062.196165753</v>
      </c>
      <c r="V579" s="11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76"/>
      <c r="AH579" s="76"/>
      <c r="AI579" s="76"/>
      <c r="AJ579" s="76"/>
    </row>
    <row r="580" customFormat="false" ht="15" hidden="false" customHeight="false" outlineLevel="0" collapsed="false">
      <c r="A580" s="39" t="s">
        <v>576</v>
      </c>
      <c r="B580" s="36" t="n">
        <v>2075</v>
      </c>
      <c r="C580" s="36" t="n">
        <v>2646</v>
      </c>
      <c r="D580" s="36" t="n">
        <v>30547</v>
      </c>
      <c r="E580" s="36" t="n">
        <v>39673</v>
      </c>
      <c r="F580" s="37" t="n">
        <f aca="false">D580/B580</f>
        <v>14.7214457831325</v>
      </c>
      <c r="G580" s="37" t="n">
        <f aca="false">E580/C580</f>
        <v>14.9935752078609</v>
      </c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8" t="n">
        <f aca="false">SUM(J580,P580,D580)</f>
        <v>30547</v>
      </c>
      <c r="U580" s="38" t="n">
        <f aca="false">SUM(K580,Q580,E580)</f>
        <v>39673</v>
      </c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76"/>
      <c r="AH580" s="76"/>
      <c r="AI580" s="76"/>
      <c r="AJ580" s="76"/>
    </row>
    <row r="581" customFormat="false" ht="15" hidden="false" customHeight="false" outlineLevel="0" collapsed="false">
      <c r="A581" s="39" t="s">
        <v>577</v>
      </c>
      <c r="B581" s="78" t="n">
        <v>16440.98883425</v>
      </c>
      <c r="C581" s="78" t="n">
        <v>16431.0953625</v>
      </c>
      <c r="D581" s="78" t="n">
        <v>153300.056108114</v>
      </c>
      <c r="E581" s="78" t="n">
        <v>162582.463507773</v>
      </c>
      <c r="F581" s="37" t="n">
        <f aca="false">D581/B581</f>
        <v>9.32426009491339</v>
      </c>
      <c r="G581" s="37" t="n">
        <f aca="false">E581/C581</f>
        <v>9.89480371946643</v>
      </c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8" t="n">
        <f aca="false">SUM(J581,P581,D581)</f>
        <v>153300.056108114</v>
      </c>
      <c r="U581" s="38" t="n">
        <f aca="false">SUM(K581,Q581,E581)</f>
        <v>162582.463507773</v>
      </c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76"/>
      <c r="AH581" s="76"/>
      <c r="AI581" s="76"/>
      <c r="AJ581" s="76"/>
    </row>
    <row r="582" customFormat="false" ht="15" hidden="false" customHeight="false" outlineLevel="0" collapsed="false">
      <c r="A582" s="39" t="s">
        <v>578</v>
      </c>
      <c r="B582" s="78" t="n">
        <v>11191.3599004198</v>
      </c>
      <c r="C582" s="78" t="n">
        <v>11524.6780282195</v>
      </c>
      <c r="D582" s="78" t="n">
        <v>192493.12801345</v>
      </c>
      <c r="E582" s="78" t="n">
        <v>201700.766530773</v>
      </c>
      <c r="F582" s="37" t="n">
        <f aca="false">D582/B582</f>
        <v>17.2001552739117</v>
      </c>
      <c r="G582" s="37" t="n">
        <f aca="false">E582/C582</f>
        <v>17.5016400490223</v>
      </c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8" t="n">
        <f aca="false">SUM(J582,P582,D582)</f>
        <v>192493.12801345</v>
      </c>
      <c r="U582" s="38" t="n">
        <f aca="false">SUM(K582,Q582,E582)</f>
        <v>201700.766530773</v>
      </c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76"/>
      <c r="AH582" s="76"/>
      <c r="AI582" s="76"/>
      <c r="AJ582" s="76"/>
    </row>
    <row r="583" customFormat="false" ht="15" hidden="false" customHeight="false" outlineLevel="0" collapsed="false">
      <c r="A583" s="39" t="s">
        <v>579</v>
      </c>
      <c r="B583" s="36" t="n">
        <v>5947</v>
      </c>
      <c r="C583" s="36" t="n">
        <v>5947</v>
      </c>
      <c r="D583" s="36" t="n">
        <v>190304</v>
      </c>
      <c r="E583" s="36" t="n">
        <v>190304</v>
      </c>
      <c r="F583" s="37" t="n">
        <f aca="false">D583/B583</f>
        <v>32</v>
      </c>
      <c r="G583" s="37" t="n">
        <f aca="false">E583/C583</f>
        <v>32</v>
      </c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8" t="n">
        <f aca="false">SUM(J583,P583,D583)</f>
        <v>190304</v>
      </c>
      <c r="U583" s="38" t="n">
        <f aca="false">SUM(K583,Q583,E583)</f>
        <v>190304</v>
      </c>
      <c r="V583" s="11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76"/>
      <c r="AH583" s="76"/>
      <c r="AI583" s="76"/>
      <c r="AJ583" s="76"/>
    </row>
    <row r="584" customFormat="false" ht="14.25" hidden="false" customHeight="false" outlineLevel="0" collapsed="false">
      <c r="A584" s="39" t="s">
        <v>580</v>
      </c>
      <c r="B584" s="36" t="n">
        <v>6439</v>
      </c>
      <c r="C584" s="36" t="n">
        <v>6500</v>
      </c>
      <c r="D584" s="36" t="n">
        <v>66550</v>
      </c>
      <c r="E584" s="36" t="n">
        <v>70000</v>
      </c>
      <c r="F584" s="37" t="n">
        <f aca="false">D584/B584</f>
        <v>10.3354558161205</v>
      </c>
      <c r="G584" s="37" t="n">
        <f aca="false">E584/C584</f>
        <v>10.7692307692308</v>
      </c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8" t="n">
        <f aca="false">SUM(J584,P584,D584)</f>
        <v>66550</v>
      </c>
      <c r="U584" s="38" t="n">
        <f aca="false">SUM(K584,Q584,E584)</f>
        <v>70000</v>
      </c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76"/>
      <c r="AH584" s="76"/>
      <c r="AI584" s="76"/>
      <c r="AJ584" s="76"/>
    </row>
    <row r="585" customFormat="false" ht="14.25" hidden="false" customHeight="false" outlineLevel="0" collapsed="false">
      <c r="A585" s="39" t="s">
        <v>581</v>
      </c>
      <c r="B585" s="78" t="n">
        <v>92312.9093157784</v>
      </c>
      <c r="C585" s="78" t="n">
        <v>99395.8711085415</v>
      </c>
      <c r="D585" s="78" t="n">
        <v>939626.610733931</v>
      </c>
      <c r="E585" s="78" t="n">
        <v>954114.657637485</v>
      </c>
      <c r="F585" s="37" t="n">
        <f aca="false">D585/B585</f>
        <v>10.1787130066469</v>
      </c>
      <c r="G585" s="37" t="n">
        <f aca="false">E585/C585</f>
        <v>9.59913774079791</v>
      </c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8" t="n">
        <f aca="false">SUM(J585,P585,D585)</f>
        <v>939626.610733931</v>
      </c>
      <c r="U585" s="38" t="n">
        <f aca="false">SUM(K585,Q585,E585)</f>
        <v>954114.657637485</v>
      </c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76"/>
      <c r="AH585" s="76"/>
      <c r="AI585" s="76"/>
      <c r="AJ585" s="76"/>
    </row>
    <row r="586" customFormat="false" ht="15" hidden="false" customHeight="false" outlineLevel="0" collapsed="false">
      <c r="A586" s="39" t="s">
        <v>582</v>
      </c>
      <c r="B586" s="36" t="n">
        <v>500</v>
      </c>
      <c r="C586" s="36" t="n">
        <v>500</v>
      </c>
      <c r="D586" s="36" t="n">
        <v>97000</v>
      </c>
      <c r="E586" s="36" t="n">
        <v>97000</v>
      </c>
      <c r="F586" s="37" t="n">
        <f aca="false">D586/B586</f>
        <v>194</v>
      </c>
      <c r="G586" s="37" t="n">
        <f aca="false">E586/C586</f>
        <v>194</v>
      </c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8" t="n">
        <f aca="false">SUM(J586,P586,D586)</f>
        <v>97000</v>
      </c>
      <c r="U586" s="38" t="n">
        <f aca="false">SUM(K586,Q586,E586)</f>
        <v>97000</v>
      </c>
      <c r="V586" s="11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76"/>
      <c r="AH586" s="76"/>
      <c r="AI586" s="76"/>
      <c r="AJ586" s="76"/>
    </row>
    <row r="587" customFormat="false" ht="15" hidden="false" customHeight="false" outlineLevel="0" collapsed="false">
      <c r="A587" s="39" t="s">
        <v>583</v>
      </c>
      <c r="B587" s="78" t="n">
        <v>20067.0815233728</v>
      </c>
      <c r="C587" s="78" t="n">
        <v>20020.8713059481</v>
      </c>
      <c r="D587" s="78" t="n">
        <v>211512.744461435</v>
      </c>
      <c r="E587" s="78" t="n">
        <v>221799.702579589</v>
      </c>
      <c r="F587" s="37" t="n">
        <f aca="false">D587/B587</f>
        <v>10.5402843066681</v>
      </c>
      <c r="G587" s="37" t="n">
        <f aca="false">E587/C587</f>
        <v>11.07842407007</v>
      </c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8" t="n">
        <f aca="false">SUM(J587,P587,D587)</f>
        <v>211512.744461435</v>
      </c>
      <c r="U587" s="38" t="n">
        <f aca="false">SUM(K587,Q587,E587)</f>
        <v>221799.702579589</v>
      </c>
      <c r="V587" s="11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76"/>
      <c r="AH587" s="76"/>
      <c r="AI587" s="76"/>
      <c r="AJ587" s="76"/>
    </row>
    <row r="588" customFormat="false" ht="15" hidden="false" customHeight="false" outlineLevel="0" collapsed="false">
      <c r="A588" s="39" t="s">
        <v>584</v>
      </c>
      <c r="B588" s="78" t="n">
        <v>14676.9050837382</v>
      </c>
      <c r="C588" s="78" t="n">
        <v>16034.8737203647</v>
      </c>
      <c r="D588" s="78" t="n">
        <v>162725.439409356</v>
      </c>
      <c r="E588" s="78" t="n">
        <v>187867.002702754</v>
      </c>
      <c r="F588" s="37" t="n">
        <f aca="false">D588/B588</f>
        <v>11.0871766548149</v>
      </c>
      <c r="G588" s="37" t="n">
        <f aca="false">E588/C588</f>
        <v>11.7161510579381</v>
      </c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8" t="n">
        <f aca="false">SUM(J588,P588,D588)</f>
        <v>162725.439409356</v>
      </c>
      <c r="U588" s="38" t="n">
        <f aca="false">SUM(K588,Q588,E588)</f>
        <v>187867.002702754</v>
      </c>
      <c r="V588" s="11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76"/>
      <c r="AH588" s="76"/>
      <c r="AI588" s="76"/>
      <c r="AJ588" s="76"/>
    </row>
    <row r="589" customFormat="false" ht="15" hidden="false" customHeight="false" outlineLevel="0" collapsed="false">
      <c r="A589" s="39" t="s">
        <v>585</v>
      </c>
      <c r="B589" s="78" t="n">
        <v>20805.8675211171</v>
      </c>
      <c r="C589" s="78" t="n">
        <v>22224.5928598093</v>
      </c>
      <c r="D589" s="78" t="n">
        <v>188644.537424521</v>
      </c>
      <c r="E589" s="78" t="n">
        <v>199729.08028649</v>
      </c>
      <c r="F589" s="37" t="n">
        <f aca="false">D589/B589</f>
        <v>9.06689121388734</v>
      </c>
      <c r="G589" s="37" t="n">
        <f aca="false">E589/C589</f>
        <v>8.98684990750393</v>
      </c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8" t="n">
        <f aca="false">SUM(J589,P589,D589)</f>
        <v>188644.537424521</v>
      </c>
      <c r="U589" s="38" t="n">
        <f aca="false">SUM(K589,Q589,E589)</f>
        <v>199729.08028649</v>
      </c>
      <c r="V589" s="11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76"/>
      <c r="AH589" s="76"/>
      <c r="AI589" s="76"/>
      <c r="AJ589" s="76"/>
    </row>
    <row r="590" customFormat="false" ht="15" hidden="false" customHeight="false" outlineLevel="0" collapsed="false">
      <c r="A590" s="39" t="s">
        <v>586</v>
      </c>
      <c r="B590" s="36" t="n">
        <v>15177</v>
      </c>
      <c r="C590" s="36" t="n">
        <v>15354</v>
      </c>
      <c r="D590" s="36" t="n">
        <v>141327</v>
      </c>
      <c r="E590" s="36" t="n">
        <v>150144</v>
      </c>
      <c r="F590" s="37" t="n">
        <f aca="false">D590/B590</f>
        <v>9.31191935165052</v>
      </c>
      <c r="G590" s="37" t="n">
        <f aca="false">E590/C590</f>
        <v>9.77881985150449</v>
      </c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8" t="n">
        <f aca="false">SUM(J590,P590,D590)</f>
        <v>141327</v>
      </c>
      <c r="U590" s="38" t="n">
        <f aca="false">SUM(K590,Q590,E590)</f>
        <v>150144</v>
      </c>
      <c r="V590" s="79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76"/>
      <c r="AH590" s="76"/>
      <c r="AI590" s="76"/>
      <c r="AJ590" s="76"/>
    </row>
    <row r="591" customFormat="false" ht="15" hidden="false" customHeight="false" outlineLevel="0" collapsed="false">
      <c r="A591" s="39" t="s">
        <v>587</v>
      </c>
      <c r="B591" s="78" t="n">
        <v>7145.13817357853</v>
      </c>
      <c r="C591" s="78" t="n">
        <v>8447.67128793546</v>
      </c>
      <c r="D591" s="78" t="n">
        <v>84494.4218463797</v>
      </c>
      <c r="E591" s="78" t="n">
        <v>91157.8067312667</v>
      </c>
      <c r="F591" s="37" t="n">
        <f aca="false">D591/B591</f>
        <v>11.8254426707695</v>
      </c>
      <c r="G591" s="37" t="n">
        <f aca="false">E591/C591</f>
        <v>10.7908799507213</v>
      </c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8" t="n">
        <f aca="false">SUM(J591,P591,D591)</f>
        <v>84494.4218463797</v>
      </c>
      <c r="U591" s="38" t="n">
        <f aca="false">SUM(K591,Q591,E591)</f>
        <v>91157.8067312667</v>
      </c>
      <c r="V591" s="79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76"/>
      <c r="AH591" s="76"/>
      <c r="AI591" s="76"/>
      <c r="AJ591" s="76"/>
    </row>
    <row r="592" customFormat="false" ht="15" hidden="false" customHeight="false" outlineLevel="0" collapsed="false">
      <c r="A592" s="39" t="s">
        <v>588</v>
      </c>
      <c r="B592" s="78" t="n">
        <v>1718.0616572928</v>
      </c>
      <c r="C592" s="78" t="n">
        <v>1718.80773203313</v>
      </c>
      <c r="D592" s="78" t="n">
        <v>12131.8059572433</v>
      </c>
      <c r="E592" s="78" t="n">
        <v>13244.8805233087</v>
      </c>
      <c r="F592" s="37" t="n">
        <f aca="false">D592/B592</f>
        <v>7.06133327971461</v>
      </c>
      <c r="G592" s="37" t="n">
        <f aca="false">E592/C592</f>
        <v>7.70585346834678</v>
      </c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8" t="n">
        <f aca="false">SUM(J592,P592,D592)</f>
        <v>12131.8059572433</v>
      </c>
      <c r="U592" s="38" t="n">
        <f aca="false">SUM(K592,Q592,E592)</f>
        <v>13244.8805233087</v>
      </c>
      <c r="V592" s="79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76"/>
      <c r="AH592" s="76"/>
      <c r="AI592" s="76"/>
      <c r="AJ592" s="76"/>
    </row>
    <row r="593" customFormat="false" ht="15" hidden="false" customHeight="false" outlineLevel="0" collapsed="false">
      <c r="A593" s="39" t="s">
        <v>589</v>
      </c>
      <c r="B593" s="78" t="n">
        <v>3503.61995085459</v>
      </c>
      <c r="C593" s="78" t="n">
        <v>3463.45394064724</v>
      </c>
      <c r="D593" s="78" t="n">
        <v>48532.4430486061</v>
      </c>
      <c r="E593" s="78" t="n">
        <v>50195.4492191727</v>
      </c>
      <c r="F593" s="37" t="n">
        <f aca="false">D593/B593</f>
        <v>13.8520854799814</v>
      </c>
      <c r="G593" s="37" t="n">
        <f aca="false">E593/C593</f>
        <v>14.4928877586842</v>
      </c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8" t="n">
        <f aca="false">SUM(J593,P593,D593)</f>
        <v>48532.4430486061</v>
      </c>
      <c r="U593" s="38" t="n">
        <f aca="false">SUM(K593,Q593,E593)</f>
        <v>50195.4492191727</v>
      </c>
      <c r="V593" s="79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76"/>
      <c r="AH593" s="76"/>
      <c r="AI593" s="76"/>
      <c r="AJ593" s="76"/>
    </row>
    <row r="594" customFormat="false" ht="15" hidden="false" customHeight="false" outlineLevel="0" collapsed="false">
      <c r="A594" s="39" t="s">
        <v>590</v>
      </c>
      <c r="B594" s="78" t="n">
        <v>1050.96217931168</v>
      </c>
      <c r="C594" s="78" t="n">
        <v>1047.1496022666</v>
      </c>
      <c r="D594" s="78" t="n">
        <v>9678.79738075117</v>
      </c>
      <c r="E594" s="78" t="n">
        <v>10135.5910642055</v>
      </c>
      <c r="F594" s="37" t="n">
        <f aca="false">D594/B594</f>
        <v>9.20946307229653</v>
      </c>
      <c r="G594" s="37" t="n">
        <f aca="false">E594/C594</f>
        <v>9.67921970486987</v>
      </c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8" t="n">
        <f aca="false">SUM(J594,P594,D594)</f>
        <v>9678.79738075117</v>
      </c>
      <c r="U594" s="38" t="n">
        <f aca="false">SUM(K594,Q594,E594)</f>
        <v>10135.5910642055</v>
      </c>
      <c r="V594" s="79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76"/>
      <c r="AH594" s="76"/>
      <c r="AI594" s="76"/>
      <c r="AJ594" s="76"/>
    </row>
    <row r="595" customFormat="false" ht="15" hidden="false" customHeight="false" outlineLevel="0" collapsed="false">
      <c r="A595" s="39" t="s">
        <v>591</v>
      </c>
      <c r="B595" s="78" t="n">
        <v>61288.3549631435</v>
      </c>
      <c r="C595" s="78" t="n">
        <v>61210.0612820034</v>
      </c>
      <c r="D595" s="78" t="n">
        <v>761890.54373931</v>
      </c>
      <c r="E595" s="78" t="n">
        <v>784183.556464462</v>
      </c>
      <c r="F595" s="37" t="n">
        <f aca="false">D595/B595</f>
        <v>12.4312447967886</v>
      </c>
      <c r="G595" s="37" t="n">
        <f aca="false">E595/C595</f>
        <v>12.8113506185138</v>
      </c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8" t="n">
        <f aca="false">SUM(J595,P595,D595)</f>
        <v>761890.54373931</v>
      </c>
      <c r="U595" s="38" t="n">
        <f aca="false">SUM(K595,Q595,E595)</f>
        <v>784183.556464462</v>
      </c>
      <c r="V595" s="79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76"/>
      <c r="AH595" s="76"/>
      <c r="AI595" s="76"/>
      <c r="AJ595" s="76"/>
    </row>
    <row r="596" customFormat="false" ht="15" hidden="false" customHeight="false" outlineLevel="0" collapsed="false">
      <c r="A596" s="39" t="s">
        <v>592</v>
      </c>
      <c r="B596" s="36" t="n">
        <v>23659</v>
      </c>
      <c r="C596" s="36" t="n">
        <v>23659</v>
      </c>
      <c r="D596" s="36" t="n">
        <v>596295</v>
      </c>
      <c r="E596" s="36" t="n">
        <v>596295</v>
      </c>
      <c r="F596" s="37" t="n">
        <f aca="false">D596/B596</f>
        <v>25.2037279682151</v>
      </c>
      <c r="G596" s="37" t="n">
        <f aca="false">E596/C596</f>
        <v>25.2037279682151</v>
      </c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8" t="n">
        <f aca="false">SUM(J596,P596,D596)</f>
        <v>596295</v>
      </c>
      <c r="U596" s="38" t="n">
        <f aca="false">SUM(K596,Q596,E596)</f>
        <v>596295</v>
      </c>
      <c r="V596" s="11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76"/>
      <c r="AH596" s="76"/>
      <c r="AI596" s="76"/>
      <c r="AJ596" s="76"/>
    </row>
    <row r="597" customFormat="false" ht="15" hidden="false" customHeight="false" outlineLevel="0" collapsed="false">
      <c r="A597" s="39" t="s">
        <v>593</v>
      </c>
      <c r="B597" s="78" t="n">
        <v>9696.49404163404</v>
      </c>
      <c r="C597" s="78" t="n">
        <v>9691.39272654156</v>
      </c>
      <c r="D597" s="78" t="n">
        <v>123848.065814411</v>
      </c>
      <c r="E597" s="78" t="n">
        <v>128637.222227994</v>
      </c>
      <c r="F597" s="37" t="n">
        <f aca="false">D597/B597</f>
        <v>12.77245830118</v>
      </c>
      <c r="G597" s="37" t="n">
        <f aca="false">E597/C597</f>
        <v>13.273347377173</v>
      </c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8" t="n">
        <f aca="false">SUM(J597,P597,D597)</f>
        <v>123848.065814411</v>
      </c>
      <c r="U597" s="38" t="n">
        <f aca="false">SUM(K597,Q597,E597)</f>
        <v>128637.222227994</v>
      </c>
      <c r="V597" s="11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76"/>
      <c r="AH597" s="76"/>
      <c r="AI597" s="76"/>
      <c r="AJ597" s="76"/>
    </row>
    <row r="598" customFormat="false" ht="15" hidden="false" customHeight="false" outlineLevel="0" collapsed="false">
      <c r="A598" s="39" t="s">
        <v>594</v>
      </c>
      <c r="B598" s="78" t="n">
        <v>179373.397261085</v>
      </c>
      <c r="C598" s="78" t="n">
        <v>179214.955553975</v>
      </c>
      <c r="D598" s="78" t="n">
        <v>1207446.99763205</v>
      </c>
      <c r="E598" s="78" t="n">
        <v>1296597.39052392</v>
      </c>
      <c r="F598" s="37" t="n">
        <f aca="false">D598/B598</f>
        <v>6.73147198006494</v>
      </c>
      <c r="G598" s="37" t="n">
        <f aca="false">E598/C598</f>
        <v>7.23487270644344</v>
      </c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8" t="n">
        <f aca="false">SUM(J598,P598,D598)</f>
        <v>1207446.99763205</v>
      </c>
      <c r="U598" s="38" t="n">
        <f aca="false">SUM(K598,Q598,E598)</f>
        <v>1296597.39052392</v>
      </c>
      <c r="V598" s="11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76"/>
      <c r="AH598" s="76"/>
      <c r="AI598" s="76"/>
      <c r="AJ598" s="76"/>
    </row>
    <row r="599" customFormat="false" ht="15" hidden="false" customHeight="false" outlineLevel="0" collapsed="false">
      <c r="A599" s="39" t="s">
        <v>595</v>
      </c>
      <c r="B599" s="78" t="n">
        <v>29013.0459366857</v>
      </c>
      <c r="C599" s="78" t="n">
        <v>29132.375256253</v>
      </c>
      <c r="D599" s="78" t="n">
        <v>513513.00695207</v>
      </c>
      <c r="E599" s="78" t="n">
        <v>530472.031372766</v>
      </c>
      <c r="F599" s="37" t="n">
        <f aca="false">D599/B599</f>
        <v>17.6993828249779</v>
      </c>
      <c r="G599" s="37" t="n">
        <f aca="false">E599/C599</f>
        <v>18.2090209502881</v>
      </c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8" t="n">
        <f aca="false">SUM(J599,P599,D599)</f>
        <v>513513.00695207</v>
      </c>
      <c r="U599" s="38" t="n">
        <f aca="false">SUM(K599,Q599,E599)</f>
        <v>530472.031372766</v>
      </c>
      <c r="V599" s="11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76"/>
      <c r="AH599" s="76"/>
      <c r="AI599" s="76"/>
      <c r="AJ599" s="76"/>
    </row>
    <row r="600" customFormat="false" ht="14.25" hidden="false" customHeight="false" outlineLevel="0" collapsed="false">
      <c r="A600" s="39" t="s">
        <v>596</v>
      </c>
      <c r="B600" s="77" t="n">
        <v>2190</v>
      </c>
      <c r="C600" s="77" t="n">
        <v>2190</v>
      </c>
      <c r="D600" s="77" t="n">
        <v>18270</v>
      </c>
      <c r="E600" s="77"/>
      <c r="F600" s="37" t="n">
        <f aca="false">D600/B600</f>
        <v>8.34246575342466</v>
      </c>
      <c r="G600" s="3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38" t="n">
        <f aca="false">SUM(J600,P600,D600)</f>
        <v>18270</v>
      </c>
      <c r="U600" s="38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76"/>
      <c r="AH600" s="76"/>
      <c r="AI600" s="76"/>
      <c r="AJ600" s="76"/>
    </row>
    <row r="601" customFormat="false" ht="14.25" hidden="false" customHeight="false" outlineLevel="0" collapsed="false">
      <c r="A601" s="39" t="s">
        <v>597</v>
      </c>
      <c r="B601" s="78" t="n">
        <v>10068.6504094051</v>
      </c>
      <c r="C601" s="78" t="n">
        <v>10295.5621782466</v>
      </c>
      <c r="D601" s="78" t="n">
        <v>84876.0965513997</v>
      </c>
      <c r="E601" s="78" t="n">
        <v>92170.4900015555</v>
      </c>
      <c r="F601" s="37" t="n">
        <f aca="false">D601/B601</f>
        <v>8.42973915075224</v>
      </c>
      <c r="G601" s="37" t="n">
        <f aca="false">E601/C601</f>
        <v>8.95244848273576</v>
      </c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38" t="n">
        <f aca="false">SUM(J601,P601,D601)</f>
        <v>84876.0965513997</v>
      </c>
      <c r="U601" s="38" t="n">
        <f aca="false">SUM(K601,Q601,E601)</f>
        <v>92170.4900015555</v>
      </c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76"/>
      <c r="AH601" s="76"/>
      <c r="AI601" s="76"/>
      <c r="AJ601" s="76"/>
    </row>
    <row r="602" customFormat="false" ht="14.25" hidden="false" customHeight="false" outlineLevel="0" collapsed="false">
      <c r="A602" s="39" t="s">
        <v>598</v>
      </c>
      <c r="B602" s="78" t="n">
        <v>153414.955530273</v>
      </c>
      <c r="C602" s="78" t="n">
        <v>153217.508648607</v>
      </c>
      <c r="D602" s="78" t="n">
        <v>1327160.13751085</v>
      </c>
      <c r="E602" s="78" t="n">
        <v>1396216.66506549</v>
      </c>
      <c r="F602" s="37" t="n">
        <f aca="false">D602/B602</f>
        <v>8.65078722555807</v>
      </c>
      <c r="G602" s="37" t="n">
        <f aca="false">E602/C602</f>
        <v>9.11264435363989</v>
      </c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38" t="n">
        <f aca="false">SUM(J602,P602,D602)</f>
        <v>1327160.13751085</v>
      </c>
      <c r="U602" s="38" t="n">
        <f aca="false">SUM(K602,Q602,E602)</f>
        <v>1396216.66506549</v>
      </c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76"/>
      <c r="AH602" s="76"/>
      <c r="AI602" s="76"/>
      <c r="AJ602" s="76"/>
    </row>
    <row r="603" customFormat="false" ht="15" hidden="false" customHeight="false" outlineLevel="0" collapsed="false">
      <c r="A603" s="39" t="s">
        <v>599</v>
      </c>
      <c r="B603" s="36"/>
      <c r="C603" s="36"/>
      <c r="D603" s="36" t="n">
        <v>307696</v>
      </c>
      <c r="E603" s="36" t="n">
        <v>16030</v>
      </c>
      <c r="F603" s="37"/>
      <c r="G603" s="37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8" t="n">
        <f aca="false">SUM(J603,P603,D603)</f>
        <v>307696</v>
      </c>
      <c r="U603" s="38" t="n">
        <f aca="false">SUM(K603,Q603,E603)</f>
        <v>16030</v>
      </c>
      <c r="V603" s="11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76"/>
      <c r="AH603" s="76"/>
      <c r="AI603" s="76"/>
      <c r="AJ603" s="76"/>
    </row>
    <row r="604" customFormat="false" ht="15" hidden="false" customHeight="false" outlineLevel="0" collapsed="false">
      <c r="A604" s="39" t="s">
        <v>600</v>
      </c>
      <c r="B604" s="78" t="n">
        <v>6745.7393472018</v>
      </c>
      <c r="C604" s="78" t="n">
        <v>6788.81901270015</v>
      </c>
      <c r="D604" s="78" t="n">
        <v>103702.693929168</v>
      </c>
      <c r="E604" s="78" t="n">
        <v>108223.442454877</v>
      </c>
      <c r="F604" s="37" t="n">
        <f aca="false">D604/B604</f>
        <v>15.3730656628742</v>
      </c>
      <c r="G604" s="37" t="n">
        <f aca="false">E604/C604</f>
        <v>15.9414240168162</v>
      </c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8" t="n">
        <f aca="false">SUM(J604,P604,D604)</f>
        <v>103702.693929168</v>
      </c>
      <c r="U604" s="38" t="n">
        <f aca="false">SUM(K604,Q604,E604)</f>
        <v>108223.442454877</v>
      </c>
      <c r="V604" s="11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76"/>
      <c r="AH604" s="76"/>
      <c r="AI604" s="76"/>
      <c r="AJ604" s="76"/>
    </row>
    <row r="605" customFormat="false" ht="15" hidden="false" customHeight="false" outlineLevel="0" collapsed="false">
      <c r="A605" s="39" t="s">
        <v>601</v>
      </c>
      <c r="B605" s="78" t="n">
        <v>32996.1717585</v>
      </c>
      <c r="C605" s="78" t="n">
        <v>32963.655285</v>
      </c>
      <c r="D605" s="78" t="n">
        <v>177053.74710696</v>
      </c>
      <c r="E605" s="78" t="n">
        <v>195344.883869905</v>
      </c>
      <c r="F605" s="37" t="n">
        <f aca="false">D605/B605</f>
        <v>5.36588754607115</v>
      </c>
      <c r="G605" s="37" t="n">
        <f aca="false">E605/C605</f>
        <v>5.92606864077952</v>
      </c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8" t="n">
        <f aca="false">SUM(J605,P605,D605)</f>
        <v>177053.74710696</v>
      </c>
      <c r="U605" s="38" t="n">
        <f aca="false">SUM(K605,Q605,E605)</f>
        <v>195344.883869905</v>
      </c>
      <c r="V605" s="11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76"/>
      <c r="AH605" s="76"/>
      <c r="AI605" s="76"/>
      <c r="AJ605" s="76"/>
    </row>
    <row r="606" customFormat="false" ht="15" hidden="false" customHeight="false" outlineLevel="0" collapsed="false">
      <c r="A606" s="39" t="s">
        <v>602</v>
      </c>
      <c r="B606" s="36" t="n">
        <v>1599</v>
      </c>
      <c r="C606" s="36" t="n">
        <v>1599</v>
      </c>
      <c r="D606" s="36" t="n">
        <v>14820</v>
      </c>
      <c r="E606" s="36" t="n">
        <v>14820</v>
      </c>
      <c r="F606" s="37" t="n">
        <f aca="false">D606/B606</f>
        <v>9.26829268292683</v>
      </c>
      <c r="G606" s="37" t="n">
        <f aca="false">E606/C606</f>
        <v>9.26829268292683</v>
      </c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8" t="n">
        <f aca="false">SUM(J606,P606,D606)</f>
        <v>14820</v>
      </c>
      <c r="U606" s="38" t="n">
        <f aca="false">SUM(K606,Q606,E606)</f>
        <v>14820</v>
      </c>
      <c r="V606" s="11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76"/>
      <c r="AH606" s="76"/>
      <c r="AI606" s="76"/>
      <c r="AJ606" s="76"/>
    </row>
    <row r="607" customFormat="false" ht="15" hidden="false" customHeight="false" outlineLevel="0" collapsed="false">
      <c r="A607" s="39" t="s">
        <v>603</v>
      </c>
      <c r="B607" s="36" t="n">
        <v>928</v>
      </c>
      <c r="C607" s="36" t="n">
        <v>928</v>
      </c>
      <c r="D607" s="36" t="n">
        <v>20305</v>
      </c>
      <c r="E607" s="36" t="n">
        <v>20305</v>
      </c>
      <c r="F607" s="37" t="n">
        <f aca="false">D607/B607</f>
        <v>21.8803879310345</v>
      </c>
      <c r="G607" s="37" t="n">
        <f aca="false">E607/C607</f>
        <v>21.8803879310345</v>
      </c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8" t="n">
        <f aca="false">SUM(J607,P607,D607)</f>
        <v>20305</v>
      </c>
      <c r="U607" s="38" t="n">
        <f aca="false">SUM(K607,Q607,E607)</f>
        <v>20305</v>
      </c>
      <c r="V607" s="79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76"/>
      <c r="AH607" s="76"/>
      <c r="AI607" s="76"/>
      <c r="AJ607" s="76"/>
    </row>
    <row r="608" customFormat="false" ht="15" hidden="false" customHeight="false" outlineLevel="0" collapsed="false">
      <c r="A608" s="39" t="s">
        <v>604</v>
      </c>
      <c r="B608" s="78" t="n">
        <v>5110.03025393626</v>
      </c>
      <c r="C608" s="78" t="n">
        <v>6326.71067552505</v>
      </c>
      <c r="D608" s="78" t="n">
        <v>62956.8759207355</v>
      </c>
      <c r="E608" s="78" t="n">
        <v>81234.8726756762</v>
      </c>
      <c r="F608" s="37" t="n">
        <f aca="false">D608/B608</f>
        <v>12.3202550263259</v>
      </c>
      <c r="G608" s="37" t="n">
        <f aca="false">E608/C608</f>
        <v>12.8399853955602</v>
      </c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8" t="n">
        <f aca="false">SUM(J608,P608,D608)</f>
        <v>62956.8759207355</v>
      </c>
      <c r="U608" s="38" t="n">
        <f aca="false">SUM(K608,Q608,E608)</f>
        <v>81234.8726756762</v>
      </c>
      <c r="V608" s="79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76"/>
      <c r="AH608" s="76"/>
      <c r="AI608" s="76"/>
      <c r="AJ608" s="76"/>
    </row>
    <row r="609" customFormat="false" ht="15" hidden="false" customHeight="false" outlineLevel="0" collapsed="false">
      <c r="A609" s="39" t="s">
        <v>605</v>
      </c>
      <c r="B609" s="78" t="n">
        <v>94238.4597799707</v>
      </c>
      <c r="C609" s="78" t="n">
        <v>91999.262579395</v>
      </c>
      <c r="D609" s="78" t="n">
        <v>215664.36304369</v>
      </c>
      <c r="E609" s="78" t="n">
        <v>227022.578848494</v>
      </c>
      <c r="F609" s="37" t="n">
        <f aca="false">D609/B609</f>
        <v>2.28849626306739</v>
      </c>
      <c r="G609" s="37" t="n">
        <f aca="false">E609/C609</f>
        <v>2.46765650597008</v>
      </c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8" t="n">
        <f aca="false">SUM(J609,P609,D609)</f>
        <v>215664.36304369</v>
      </c>
      <c r="U609" s="38" t="n">
        <f aca="false">SUM(K609,Q609,E609)</f>
        <v>227022.578848494</v>
      </c>
      <c r="V609" s="79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76"/>
      <c r="AH609" s="76"/>
      <c r="AI609" s="76"/>
      <c r="AJ609" s="76"/>
    </row>
    <row r="610" customFormat="false" ht="15" hidden="false" customHeight="false" outlineLevel="0" collapsed="false">
      <c r="A610" s="39" t="s">
        <v>606</v>
      </c>
      <c r="B610" s="78" t="n">
        <v>10441.8993948341</v>
      </c>
      <c r="C610" s="78" t="n">
        <v>10715.2213702035</v>
      </c>
      <c r="D610" s="78" t="n">
        <v>104532.337699069</v>
      </c>
      <c r="E610" s="78" t="n">
        <v>112608.903955733</v>
      </c>
      <c r="F610" s="37" t="n">
        <f aca="false">D610/B610</f>
        <v>10.0108547062601</v>
      </c>
      <c r="G610" s="37" t="n">
        <f aca="false">E610/C610</f>
        <v>10.5092466189146</v>
      </c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8" t="n">
        <f aca="false">SUM(J610,P610,D610)</f>
        <v>104532.337699069</v>
      </c>
      <c r="U610" s="38" t="n">
        <f aca="false">SUM(K610,Q610,E610)</f>
        <v>112608.903955733</v>
      </c>
      <c r="V610" s="79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76"/>
      <c r="AH610" s="76"/>
      <c r="AI610" s="76"/>
      <c r="AJ610" s="76"/>
    </row>
    <row r="611" customFormat="false" ht="15" hidden="false" customHeight="false" outlineLevel="0" collapsed="false">
      <c r="A611" s="39" t="s">
        <v>607</v>
      </c>
      <c r="B611" s="78" t="n">
        <v>42747.8623665853</v>
      </c>
      <c r="C611" s="78" t="n">
        <v>43244.0355809761</v>
      </c>
      <c r="D611" s="78" t="n">
        <v>295205.55283311</v>
      </c>
      <c r="E611" s="78" t="n">
        <v>317002.156132721</v>
      </c>
      <c r="F611" s="37" t="n">
        <f aca="false">D611/B611</f>
        <v>6.90573835719709</v>
      </c>
      <c r="G611" s="37" t="n">
        <f aca="false">E611/C611</f>
        <v>7.33054054446705</v>
      </c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8" t="n">
        <f aca="false">SUM(J611,P611,D611)</f>
        <v>295205.55283311</v>
      </c>
      <c r="U611" s="38" t="n">
        <f aca="false">SUM(K611,Q611,E611)</f>
        <v>317002.156132721</v>
      </c>
      <c r="V611" s="79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76"/>
      <c r="AH611" s="76"/>
      <c r="AI611" s="76"/>
      <c r="AJ611" s="76"/>
    </row>
    <row r="612" customFormat="false" ht="15" hidden="false" customHeight="false" outlineLevel="0" collapsed="false">
      <c r="A612" s="39" t="s">
        <v>608</v>
      </c>
      <c r="B612" s="78" t="n">
        <v>25156.0459666805</v>
      </c>
      <c r="C612" s="78" t="n">
        <v>26782.7744728378</v>
      </c>
      <c r="D612" s="78" t="n">
        <v>165822.590453153</v>
      </c>
      <c r="E612" s="78" t="n">
        <v>186178.570256108</v>
      </c>
      <c r="F612" s="37" t="n">
        <f aca="false">D612/B612</f>
        <v>6.59175892239928</v>
      </c>
      <c r="G612" s="37" t="n">
        <f aca="false">E612/C612</f>
        <v>6.95142956324127</v>
      </c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8" t="n">
        <f aca="false">SUM(J612,P612,D612)</f>
        <v>165822.590453153</v>
      </c>
      <c r="U612" s="38" t="n">
        <f aca="false">SUM(K612,Q612,E612)</f>
        <v>186178.570256108</v>
      </c>
      <c r="V612" s="79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76"/>
      <c r="AH612" s="76"/>
      <c r="AI612" s="76"/>
      <c r="AJ612" s="76"/>
    </row>
    <row r="613" customFormat="false" ht="15" hidden="false" customHeight="false" outlineLevel="0" collapsed="false">
      <c r="A613" s="39" t="s">
        <v>609</v>
      </c>
      <c r="B613" s="36" t="n">
        <v>3707</v>
      </c>
      <c r="C613" s="36" t="n">
        <v>3707</v>
      </c>
      <c r="D613" s="36" t="n">
        <v>87766</v>
      </c>
      <c r="E613" s="36" t="n">
        <v>93032</v>
      </c>
      <c r="F613" s="37" t="n">
        <f aca="false">D613/B613</f>
        <v>23.6757485837605</v>
      </c>
      <c r="G613" s="37" t="n">
        <f aca="false">E613/C613</f>
        <v>25.0963042891826</v>
      </c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8" t="n">
        <f aca="false">SUM(J613,P613,D613)</f>
        <v>87766</v>
      </c>
      <c r="U613" s="38" t="n">
        <f aca="false">SUM(K613,Q613,E613)</f>
        <v>93032</v>
      </c>
      <c r="V613" s="11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76"/>
      <c r="AH613" s="76"/>
      <c r="AI613" s="76"/>
      <c r="AJ613" s="76"/>
    </row>
    <row r="614" customFormat="false" ht="15" hidden="false" customHeight="false" outlineLevel="0" collapsed="false">
      <c r="A614" s="39" t="s">
        <v>610</v>
      </c>
      <c r="B614" s="78" t="n">
        <v>5104.45171574554</v>
      </c>
      <c r="C614" s="78" t="n">
        <v>5210.56623681235</v>
      </c>
      <c r="D614" s="78" t="n">
        <v>44851.6658131421</v>
      </c>
      <c r="E614" s="78" t="n">
        <v>48601.8877365292</v>
      </c>
      <c r="F614" s="37" t="n">
        <f aca="false">D614/B614</f>
        <v>8.78677442961986</v>
      </c>
      <c r="G614" s="37" t="n">
        <f aca="false">E614/C614</f>
        <v>9.32756355598354</v>
      </c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8" t="n">
        <f aca="false">SUM(J614,P614,D614)</f>
        <v>44851.6658131421</v>
      </c>
      <c r="U614" s="38" t="n">
        <f aca="false">SUM(K614,Q614,E614)</f>
        <v>48601.8877365292</v>
      </c>
      <c r="V614" s="11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76"/>
      <c r="AH614" s="76"/>
      <c r="AI614" s="76"/>
      <c r="AJ614" s="76"/>
    </row>
    <row r="615" customFormat="false" ht="15" hidden="false" customHeight="false" outlineLevel="0" collapsed="false">
      <c r="A615" s="39" t="s">
        <v>611</v>
      </c>
      <c r="B615" s="78" t="n">
        <v>22217.5364539913</v>
      </c>
      <c r="C615" s="78" t="n">
        <v>22114.7012359898</v>
      </c>
      <c r="D615" s="78" t="n">
        <v>221532.942994324</v>
      </c>
      <c r="E615" s="78" t="n">
        <v>225349.975382885</v>
      </c>
      <c r="F615" s="37" t="n">
        <f aca="false">D615/B615</f>
        <v>9.97108493343</v>
      </c>
      <c r="G615" s="37" t="n">
        <f aca="false">E615/C615</f>
        <v>10.190052896403</v>
      </c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8" t="n">
        <f aca="false">SUM(J615,P615,D615)</f>
        <v>221532.942994324</v>
      </c>
      <c r="U615" s="38" t="n">
        <f aca="false">SUM(K615,Q615,E615)</f>
        <v>225349.975382885</v>
      </c>
      <c r="V615" s="11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76"/>
      <c r="AH615" s="76"/>
      <c r="AI615" s="76"/>
      <c r="AJ615" s="76"/>
    </row>
    <row r="616" customFormat="false" ht="15" hidden="false" customHeight="false" outlineLevel="0" collapsed="false">
      <c r="A616" s="39" t="s">
        <v>612</v>
      </c>
      <c r="B616" s="36" t="n">
        <v>2189</v>
      </c>
      <c r="C616" s="36" t="n">
        <v>2189</v>
      </c>
      <c r="D616" s="36" t="n">
        <v>64350</v>
      </c>
      <c r="E616" s="36" t="n">
        <v>75000</v>
      </c>
      <c r="F616" s="37" t="n">
        <f aca="false">D616/B616</f>
        <v>29.3969849246231</v>
      </c>
      <c r="G616" s="37" t="n">
        <f aca="false">E616/C616</f>
        <v>34.2622201918684</v>
      </c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8" t="n">
        <f aca="false">SUM(J616,P616,D616)</f>
        <v>64350</v>
      </c>
      <c r="U616" s="38" t="n">
        <f aca="false">SUM(K616,Q616,E616)</f>
        <v>75000</v>
      </c>
      <c r="V616" s="11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76"/>
      <c r="AH616" s="76"/>
      <c r="AI616" s="76"/>
      <c r="AJ616" s="76"/>
    </row>
    <row r="617" customFormat="false" ht="15" hidden="false" customHeight="false" outlineLevel="0" collapsed="false">
      <c r="A617" s="39" t="s">
        <v>613</v>
      </c>
      <c r="B617" s="78" t="n">
        <v>15826.1124631578</v>
      </c>
      <c r="C617" s="78" t="n">
        <v>15803.6065882401</v>
      </c>
      <c r="D617" s="78" t="n">
        <v>193109.765153966</v>
      </c>
      <c r="E617" s="78" t="n">
        <v>200333.695369059</v>
      </c>
      <c r="F617" s="37" t="n">
        <f aca="false">D617/B617</f>
        <v>12.2019709896232</v>
      </c>
      <c r="G617" s="37" t="n">
        <f aca="false">E617/C617</f>
        <v>12.6764542163517</v>
      </c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8" t="n">
        <f aca="false">SUM(J617,P617,D617)</f>
        <v>193109.765153966</v>
      </c>
      <c r="U617" s="38" t="n">
        <f aca="false">SUM(K617,Q617,E617)</f>
        <v>200333.695369059</v>
      </c>
      <c r="V617" s="11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76"/>
      <c r="AH617" s="76"/>
      <c r="AI617" s="76"/>
      <c r="AJ617" s="76"/>
    </row>
    <row r="618" customFormat="false" ht="15" hidden="false" customHeight="false" outlineLevel="0" collapsed="false">
      <c r="A618" s="39" t="s">
        <v>614</v>
      </c>
      <c r="B618" s="78" t="n">
        <v>14306.4884643011</v>
      </c>
      <c r="C618" s="78" t="n">
        <v>14428.8551105808</v>
      </c>
      <c r="D618" s="78" t="n">
        <v>128046.714040207</v>
      </c>
      <c r="E618" s="78" t="n">
        <v>134842.677058611</v>
      </c>
      <c r="F618" s="37" t="n">
        <f aca="false">D618/B618</f>
        <v>8.95025458970743</v>
      </c>
      <c r="G618" s="37" t="n">
        <f aca="false">E618/C618</f>
        <v>9.34534833326657</v>
      </c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8" t="n">
        <f aca="false">SUM(J618,P618,D618)</f>
        <v>128046.714040207</v>
      </c>
      <c r="U618" s="38" t="n">
        <f aca="false">SUM(K618,Q618,E618)</f>
        <v>134842.677058611</v>
      </c>
      <c r="V618" s="11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76"/>
      <c r="AH618" s="76"/>
      <c r="AI618" s="76"/>
      <c r="AJ618" s="76"/>
    </row>
    <row r="619" customFormat="false" ht="15" hidden="false" customHeight="false" outlineLevel="0" collapsed="false">
      <c r="A619" s="39" t="s">
        <v>615</v>
      </c>
      <c r="B619" s="36" t="n">
        <v>2317</v>
      </c>
      <c r="C619" s="36" t="n">
        <v>2317</v>
      </c>
      <c r="D619" s="36" t="n">
        <v>61284</v>
      </c>
      <c r="E619" s="36" t="n">
        <v>61284</v>
      </c>
      <c r="F619" s="37" t="n">
        <f aca="false">D619/B619</f>
        <v>26.4497194648252</v>
      </c>
      <c r="G619" s="37" t="n">
        <f aca="false">E619/C619</f>
        <v>26.4497194648252</v>
      </c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8" t="n">
        <f aca="false">SUM(J619,P619,D619)</f>
        <v>61284</v>
      </c>
      <c r="U619" s="38" t="n">
        <f aca="false">SUM(K619,Q619,E619)</f>
        <v>61284</v>
      </c>
      <c r="V619" s="11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76"/>
      <c r="AH619" s="76"/>
      <c r="AI619" s="76"/>
      <c r="AJ619" s="76"/>
    </row>
    <row r="620" customFormat="false" ht="15" hidden="false" customHeight="false" outlineLevel="0" collapsed="false">
      <c r="A620" s="39" t="s">
        <v>616</v>
      </c>
      <c r="B620" s="78" t="n">
        <v>1219.63460642413</v>
      </c>
      <c r="C620" s="78" t="n">
        <v>1458.54491715367</v>
      </c>
      <c r="D620" s="78" t="n">
        <v>3846.7504576663</v>
      </c>
      <c r="E620" s="78" t="n">
        <v>5175.34483737238</v>
      </c>
      <c r="F620" s="37" t="n">
        <f aca="false">D620/B620</f>
        <v>3.15401878349832</v>
      </c>
      <c r="G620" s="37" t="n">
        <f aca="false">E620/C620</f>
        <v>3.54829308066288</v>
      </c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8" t="n">
        <f aca="false">SUM(J620,P620,D620)</f>
        <v>3846.7504576663</v>
      </c>
      <c r="U620" s="38" t="n">
        <f aca="false">SUM(K620,Q620,E620)</f>
        <v>5175.34483737238</v>
      </c>
      <c r="V620" s="11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76"/>
      <c r="AH620" s="76"/>
      <c r="AI620" s="76"/>
      <c r="AJ620" s="76"/>
    </row>
    <row r="621" customFormat="false" ht="15" hidden="false" customHeight="false" outlineLevel="0" collapsed="false">
      <c r="A621" s="39" t="s">
        <v>617</v>
      </c>
      <c r="B621" s="36" t="n">
        <v>4850</v>
      </c>
      <c r="C621" s="36" t="n">
        <v>4850</v>
      </c>
      <c r="D621" s="36" t="n">
        <v>136000</v>
      </c>
      <c r="E621" s="36" t="n">
        <v>137000</v>
      </c>
      <c r="F621" s="37" t="n">
        <f aca="false">D621/B621</f>
        <v>28.0412371134021</v>
      </c>
      <c r="G621" s="37" t="n">
        <f aca="false">E621/C621</f>
        <v>28.2474226804124</v>
      </c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8" t="n">
        <f aca="false">SUM(J621,P621,D621)</f>
        <v>136000</v>
      </c>
      <c r="U621" s="38" t="n">
        <f aca="false">SUM(K621,Q621,E621)</f>
        <v>137000</v>
      </c>
      <c r="V621" s="11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76"/>
      <c r="AH621" s="76"/>
      <c r="AI621" s="76"/>
      <c r="AJ621" s="76"/>
    </row>
    <row r="622" customFormat="false" ht="15" hidden="false" customHeight="false" outlineLevel="0" collapsed="false">
      <c r="A622" s="39" t="s">
        <v>618</v>
      </c>
      <c r="B622" s="78" t="n">
        <v>52955.6218701994</v>
      </c>
      <c r="C622" s="78" t="n">
        <v>52972.0415957854</v>
      </c>
      <c r="D622" s="78" t="n">
        <v>609727.728190075</v>
      </c>
      <c r="E622" s="78" t="n">
        <v>641443.616300065</v>
      </c>
      <c r="F622" s="37" t="n">
        <f aca="false">D622/B622</f>
        <v>11.5139376454608</v>
      </c>
      <c r="G622" s="37" t="n">
        <f aca="false">E622/C622</f>
        <v>12.1090974970294</v>
      </c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8" t="n">
        <f aca="false">SUM(J622,P622,D622)</f>
        <v>609727.728190075</v>
      </c>
      <c r="U622" s="38" t="n">
        <f aca="false">SUM(K622,Q622,E622)</f>
        <v>641443.616300065</v>
      </c>
      <c r="V622" s="11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76"/>
      <c r="AH622" s="76"/>
      <c r="AI622" s="76"/>
      <c r="AJ622" s="76"/>
    </row>
    <row r="623" customFormat="false" ht="15" hidden="false" customHeight="false" outlineLevel="0" collapsed="false">
      <c r="A623" s="39" t="s">
        <v>619</v>
      </c>
      <c r="B623" s="78" t="n">
        <v>13449.748174231</v>
      </c>
      <c r="C623" s="78" t="n">
        <v>13431.4931918979</v>
      </c>
      <c r="D623" s="78" t="n">
        <v>168140.627080604</v>
      </c>
      <c r="E623" s="78" t="n">
        <v>175263.603656105</v>
      </c>
      <c r="F623" s="37" t="n">
        <f aca="false">D623/B623</f>
        <v>12.5013959296838</v>
      </c>
      <c r="G623" s="37" t="n">
        <f aca="false">E623/C623</f>
        <v>13.0487058402284</v>
      </c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8" t="n">
        <f aca="false">SUM(J623,P623,D623)</f>
        <v>168140.627080604</v>
      </c>
      <c r="U623" s="38" t="n">
        <f aca="false">SUM(K623,Q623,E623)</f>
        <v>175263.603656105</v>
      </c>
      <c r="V623" s="11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76"/>
      <c r="AH623" s="76"/>
      <c r="AI623" s="76"/>
      <c r="AJ623" s="76"/>
    </row>
    <row r="624" customFormat="false" ht="15" hidden="false" customHeight="false" outlineLevel="0" collapsed="false">
      <c r="A624" s="39" t="s">
        <v>620</v>
      </c>
      <c r="B624" s="36" t="n">
        <v>992</v>
      </c>
      <c r="C624" s="36" t="n">
        <v>816</v>
      </c>
      <c r="D624" s="36" t="n">
        <v>35000</v>
      </c>
      <c r="E624" s="36" t="n">
        <v>25000</v>
      </c>
      <c r="F624" s="37" t="n">
        <f aca="false">D624/B624</f>
        <v>35.2822580645161</v>
      </c>
      <c r="G624" s="37" t="n">
        <f aca="false">E624/C624</f>
        <v>30.6372549019608</v>
      </c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8" t="n">
        <f aca="false">SUM(J624,P624,D624)</f>
        <v>35000</v>
      </c>
      <c r="U624" s="38" t="n">
        <f aca="false">SUM(K624,Q624,E624)</f>
        <v>25000</v>
      </c>
      <c r="V624" s="11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76"/>
      <c r="AH624" s="76"/>
      <c r="AI624" s="76"/>
      <c r="AJ624" s="76"/>
    </row>
    <row r="625" customFormat="false" ht="15" hidden="false" customHeight="false" outlineLevel="0" collapsed="false">
      <c r="A625" s="39" t="s">
        <v>621</v>
      </c>
      <c r="B625" s="78" t="n">
        <v>39188.2787687058</v>
      </c>
      <c r="C625" s="78" t="n">
        <v>40440.8572380881</v>
      </c>
      <c r="D625" s="78" t="n">
        <v>83263.744942897</v>
      </c>
      <c r="E625" s="78" t="n">
        <v>103971.47741274</v>
      </c>
      <c r="F625" s="37" t="n">
        <f aca="false">D625/B625</f>
        <v>2.12471043789216</v>
      </c>
      <c r="G625" s="37" t="n">
        <f aca="false">E625/C625</f>
        <v>2.57095137228737</v>
      </c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8" t="n">
        <f aca="false">SUM(J625,P625,D625)</f>
        <v>83263.744942897</v>
      </c>
      <c r="U625" s="38" t="n">
        <f aca="false">SUM(K625,Q625,E625)</f>
        <v>103971.47741274</v>
      </c>
      <c r="V625" s="11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76"/>
      <c r="AH625" s="76"/>
      <c r="AI625" s="76"/>
      <c r="AJ625" s="76"/>
    </row>
    <row r="626" customFormat="false" ht="15" hidden="false" customHeight="false" outlineLevel="0" collapsed="false">
      <c r="A626" s="39" t="s">
        <v>622</v>
      </c>
      <c r="B626" s="78" t="n">
        <v>27995.2131100672</v>
      </c>
      <c r="C626" s="78" t="n">
        <v>29202.0333439345</v>
      </c>
      <c r="D626" s="78" t="n">
        <v>288735.132774216</v>
      </c>
      <c r="E626" s="78" t="n">
        <v>315704.847396928</v>
      </c>
      <c r="F626" s="37" t="n">
        <f aca="false">D626/B626</f>
        <v>10.3137322669777</v>
      </c>
      <c r="G626" s="37" t="n">
        <f aca="false">E626/C626</f>
        <v>10.8110570136892</v>
      </c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8" t="n">
        <f aca="false">SUM(J626,P626,D626)</f>
        <v>288735.132774216</v>
      </c>
      <c r="U626" s="38" t="n">
        <f aca="false">SUM(K626,Q626,E626)</f>
        <v>315704.847396928</v>
      </c>
      <c r="V626" s="11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76"/>
      <c r="AH626" s="76"/>
      <c r="AI626" s="76"/>
      <c r="AJ626" s="76"/>
    </row>
    <row r="627" customFormat="false" ht="15" hidden="false" customHeight="false" outlineLevel="0" collapsed="false">
      <c r="A627" s="39" t="s">
        <v>623</v>
      </c>
      <c r="B627" s="78" t="n">
        <v>223750.503357989</v>
      </c>
      <c r="C627" s="78" t="n">
        <v>232004.838522289</v>
      </c>
      <c r="D627" s="78" t="n">
        <v>2490874.89957882</v>
      </c>
      <c r="E627" s="78" t="n">
        <v>2709514.03164123</v>
      </c>
      <c r="F627" s="37" t="n">
        <f aca="false">D627/B627</f>
        <v>11.1323767419354</v>
      </c>
      <c r="G627" s="37" t="n">
        <f aca="false">E627/C627</f>
        <v>11.6786962241778</v>
      </c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8" t="n">
        <f aca="false">SUM(J627,P627,D627)</f>
        <v>2490874.89957882</v>
      </c>
      <c r="U627" s="38" t="n">
        <f aca="false">SUM(K627,Q627,E627)</f>
        <v>2709514.03164123</v>
      </c>
      <c r="V627" s="11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76"/>
      <c r="AH627" s="76"/>
      <c r="AI627" s="76"/>
      <c r="AJ627" s="76"/>
    </row>
    <row r="628" customFormat="false" ht="15" hidden="false" customHeight="false" outlineLevel="0" collapsed="false">
      <c r="A628" s="39" t="s">
        <v>624</v>
      </c>
      <c r="B628" s="78" t="n">
        <v>36202.3036651016</v>
      </c>
      <c r="C628" s="78" t="n">
        <v>36239.9616267536</v>
      </c>
      <c r="D628" s="78" t="n">
        <v>289607.293139678</v>
      </c>
      <c r="E628" s="78" t="n">
        <v>319307.202450562</v>
      </c>
      <c r="F628" s="37" t="n">
        <f aca="false">D628/B628</f>
        <v>7.99969239026227</v>
      </c>
      <c r="G628" s="37" t="n">
        <f aca="false">E628/C628</f>
        <v>8.81091447444683</v>
      </c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8" t="n">
        <f aca="false">SUM(J628,P628,D628)</f>
        <v>289607.293139678</v>
      </c>
      <c r="U628" s="38" t="n">
        <f aca="false">SUM(K628,Q628,E628)</f>
        <v>319307.202450562</v>
      </c>
      <c r="V628" s="11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76"/>
      <c r="AH628" s="76"/>
      <c r="AI628" s="76"/>
      <c r="AJ628" s="76"/>
    </row>
    <row r="629" customFormat="false" ht="15" hidden="false" customHeight="false" outlineLevel="0" collapsed="false">
      <c r="A629" s="39" t="s">
        <v>625</v>
      </c>
      <c r="B629" s="78" t="n">
        <v>180023.788782737</v>
      </c>
      <c r="C629" s="78" t="n">
        <v>188768.336259349</v>
      </c>
      <c r="D629" s="78" t="n">
        <v>720962.132650849</v>
      </c>
      <c r="E629" s="78" t="n">
        <v>861557.924920622</v>
      </c>
      <c r="F629" s="37" t="n">
        <f aca="false">D629/B629</f>
        <v>4.00481590530764</v>
      </c>
      <c r="G629" s="37" t="n">
        <f aca="false">E629/C629</f>
        <v>4.56410191451243</v>
      </c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8" t="n">
        <f aca="false">SUM(J629,P629,D629)</f>
        <v>720962.132650849</v>
      </c>
      <c r="U629" s="38" t="n">
        <f aca="false">SUM(K629,Q629,E629)</f>
        <v>861557.924920622</v>
      </c>
      <c r="V629" s="11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76"/>
      <c r="AH629" s="76"/>
      <c r="AI629" s="76"/>
      <c r="AJ629" s="76"/>
    </row>
    <row r="630" customFormat="false" ht="15" hidden="false" customHeight="false" outlineLevel="0" collapsed="false">
      <c r="A630" s="39" t="s">
        <v>626</v>
      </c>
      <c r="B630" s="78" t="n">
        <v>49689.4412024737</v>
      </c>
      <c r="C630" s="78" t="n">
        <v>50514.0529781656</v>
      </c>
      <c r="D630" s="78" t="n">
        <v>162124.15093331</v>
      </c>
      <c r="E630" s="78" t="n">
        <v>196171.452715296</v>
      </c>
      <c r="F630" s="37" t="n">
        <f aca="false">D630/B630</f>
        <v>3.26274852383002</v>
      </c>
      <c r="G630" s="37" t="n">
        <f aca="false">E630/C630</f>
        <v>3.88350253344529</v>
      </c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8" t="n">
        <f aca="false">SUM(J630,P630,D630)</f>
        <v>162124.15093331</v>
      </c>
      <c r="U630" s="38" t="n">
        <f aca="false">SUM(K630,Q630,E630)</f>
        <v>196171.452715296</v>
      </c>
      <c r="V630" s="11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76"/>
      <c r="AH630" s="76"/>
      <c r="AI630" s="76"/>
      <c r="AJ630" s="76"/>
    </row>
    <row r="631" customFormat="false" ht="28.5" hidden="false" customHeight="false" outlineLevel="0" collapsed="false">
      <c r="A631" s="39" t="s">
        <v>627</v>
      </c>
      <c r="B631" s="36" t="n">
        <v>27770</v>
      </c>
      <c r="C631" s="36" t="n">
        <v>27770</v>
      </c>
      <c r="D631" s="36" t="n">
        <v>566880</v>
      </c>
      <c r="E631" s="36" t="n">
        <v>566880</v>
      </c>
      <c r="F631" s="37" t="n">
        <f aca="false">D631/B631</f>
        <v>20.4133957508102</v>
      </c>
      <c r="G631" s="37" t="n">
        <f aca="false">E631/C631</f>
        <v>20.4133957508102</v>
      </c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8" t="n">
        <f aca="false">SUM(J631,P631,D631)</f>
        <v>566880</v>
      </c>
      <c r="U631" s="38" t="n">
        <f aca="false">SUM(K631,Q631,E631)</f>
        <v>566880</v>
      </c>
      <c r="V631" s="11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76"/>
      <c r="AH631" s="76"/>
      <c r="AI631" s="76"/>
      <c r="AJ631" s="76"/>
    </row>
    <row r="632" customFormat="false" ht="15" hidden="false" customHeight="false" outlineLevel="0" collapsed="false">
      <c r="A632" s="39" t="s">
        <v>628</v>
      </c>
      <c r="B632" s="78" t="n">
        <v>37085.2072114</v>
      </c>
      <c r="C632" s="78" t="n">
        <v>37058.096439</v>
      </c>
      <c r="D632" s="78" t="n">
        <v>211028.59693102</v>
      </c>
      <c r="E632" s="78" t="n">
        <v>232197.937182106</v>
      </c>
      <c r="F632" s="37" t="n">
        <f aca="false">D632/B632</f>
        <v>5.69037125040384</v>
      </c>
      <c r="G632" s="37" t="n">
        <f aca="false">E632/C632</f>
        <v>6.26578155638184</v>
      </c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8" t="n">
        <f aca="false">SUM(J632,P632,D632)</f>
        <v>211028.59693102</v>
      </c>
      <c r="U632" s="38" t="n">
        <f aca="false">SUM(K632,Q632,E632)</f>
        <v>232197.937182106</v>
      </c>
      <c r="V632" s="11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76"/>
      <c r="AH632" s="76"/>
      <c r="AI632" s="76"/>
      <c r="AJ632" s="76"/>
    </row>
    <row r="633" customFormat="false" ht="15" hidden="false" customHeight="false" outlineLevel="0" collapsed="false">
      <c r="A633" s="39" t="s">
        <v>629</v>
      </c>
      <c r="B633" s="78" t="n">
        <v>63202.9386122029</v>
      </c>
      <c r="C633" s="78" t="n">
        <v>63110.0107282062</v>
      </c>
      <c r="D633" s="78" t="n">
        <v>891859.543106124</v>
      </c>
      <c r="E633" s="78" t="n">
        <v>922727.315750044</v>
      </c>
      <c r="F633" s="37" t="n">
        <f aca="false">D633/B633</f>
        <v>14.1110455097404</v>
      </c>
      <c r="G633" s="37" t="n">
        <f aca="false">E633/C633</f>
        <v>14.6209342242695</v>
      </c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8" t="n">
        <f aca="false">SUM(J633,P633,D633)</f>
        <v>891859.543106124</v>
      </c>
      <c r="U633" s="38" t="n">
        <f aca="false">SUM(K633,Q633,E633)</f>
        <v>922727.315750044</v>
      </c>
      <c r="V633" s="11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76"/>
      <c r="AH633" s="76"/>
      <c r="AI633" s="76"/>
      <c r="AJ633" s="76"/>
    </row>
    <row r="634" customFormat="false" ht="15" hidden="false" customHeight="false" outlineLevel="0" collapsed="false">
      <c r="A634" s="39" t="s">
        <v>630</v>
      </c>
      <c r="B634" s="36" t="n">
        <v>261</v>
      </c>
      <c r="C634" s="36" t="n">
        <v>261</v>
      </c>
      <c r="D634" s="36" t="n">
        <v>6873</v>
      </c>
      <c r="E634" s="36" t="n">
        <v>7930</v>
      </c>
      <c r="F634" s="37" t="n">
        <f aca="false">D634/B634</f>
        <v>26.3333333333333</v>
      </c>
      <c r="G634" s="37" t="n">
        <f aca="false">E634/C634</f>
        <v>30.3831417624521</v>
      </c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8" t="n">
        <f aca="false">SUM(J634,P634,D634)</f>
        <v>6873</v>
      </c>
      <c r="U634" s="38" t="n">
        <f aca="false">SUM(K634,Q634,E634)</f>
        <v>7930</v>
      </c>
      <c r="V634" s="11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76"/>
      <c r="AH634" s="76"/>
      <c r="AI634" s="76"/>
      <c r="AJ634" s="76"/>
    </row>
    <row r="635" customFormat="false" ht="15" hidden="false" customHeight="false" outlineLevel="0" collapsed="false">
      <c r="A635" s="39" t="s">
        <v>631</v>
      </c>
      <c r="B635" s="36"/>
      <c r="C635" s="36"/>
      <c r="D635" s="36" t="n">
        <v>300000</v>
      </c>
      <c r="E635" s="36"/>
      <c r="F635" s="37"/>
      <c r="G635" s="37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8" t="n">
        <f aca="false">SUM(J635,P635,D635)</f>
        <v>300000</v>
      </c>
      <c r="U635" s="38"/>
      <c r="V635" s="11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76"/>
      <c r="AH635" s="76"/>
      <c r="AI635" s="76"/>
      <c r="AJ635" s="76"/>
    </row>
    <row r="636" customFormat="false" ht="15" hidden="false" customHeight="false" outlineLevel="0" collapsed="false">
      <c r="A636" s="39" t="s">
        <v>85</v>
      </c>
      <c r="B636" s="78" t="n">
        <v>3415.2238484</v>
      </c>
      <c r="C636" s="78" t="n">
        <v>1964.0376</v>
      </c>
      <c r="D636" s="78" t="n">
        <v>30737.0146356</v>
      </c>
      <c r="E636" s="78" t="n">
        <v>41458.941896652</v>
      </c>
      <c r="F636" s="37" t="n">
        <f aca="false">D636/B636</f>
        <v>9</v>
      </c>
      <c r="G636" s="37" t="n">
        <f aca="false">E636/C636</f>
        <v>21.109036760117</v>
      </c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8" t="n">
        <f aca="false">SUM(J636,P636,D636)</f>
        <v>30737.0146356</v>
      </c>
      <c r="U636" s="38" t="n">
        <f aca="false">SUM(K636,Q636,E636)</f>
        <v>41458.941896652</v>
      </c>
      <c r="V636" s="11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76"/>
      <c r="AH636" s="76"/>
      <c r="AI636" s="76"/>
      <c r="AJ636" s="76"/>
    </row>
    <row r="637" customFormat="false" ht="15" hidden="false" customHeight="false" outlineLevel="0" collapsed="false">
      <c r="A637" s="39" t="s">
        <v>632</v>
      </c>
      <c r="B637" s="78" t="n">
        <v>88650.099340473</v>
      </c>
      <c r="C637" s="78" t="n">
        <v>90713.6547145114</v>
      </c>
      <c r="D637" s="78" t="n">
        <v>522295.667340891</v>
      </c>
      <c r="E637" s="78" t="n">
        <v>581053.616577375</v>
      </c>
      <c r="F637" s="37" t="n">
        <f aca="false">D637/B637</f>
        <v>5.89165349194863</v>
      </c>
      <c r="G637" s="37" t="n">
        <f aca="false">E637/C637</f>
        <v>6.40536001339635</v>
      </c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8" t="n">
        <f aca="false">SUM(J637,P637,D637)</f>
        <v>522295.667340891</v>
      </c>
      <c r="U637" s="38" t="n">
        <f aca="false">SUM(K637,Q637,E637)</f>
        <v>581053.616577375</v>
      </c>
      <c r="V637" s="11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76"/>
      <c r="AH637" s="76"/>
      <c r="AI637" s="76"/>
      <c r="AJ637" s="76"/>
    </row>
    <row r="638" customFormat="false" ht="15" hidden="false" customHeight="false" outlineLevel="0" collapsed="false">
      <c r="A638" s="39" t="s">
        <v>633</v>
      </c>
      <c r="B638" s="78" t="n">
        <v>13944.2626150952</v>
      </c>
      <c r="C638" s="78" t="n">
        <v>23923.188337188</v>
      </c>
      <c r="D638" s="78" t="n">
        <v>52299.4169285066</v>
      </c>
      <c r="E638" s="78" t="n">
        <v>99193.3575480198</v>
      </c>
      <c r="F638" s="37" t="n">
        <f aca="false">D638/B638</f>
        <v>3.75060470188582</v>
      </c>
      <c r="G638" s="37" t="n">
        <f aca="false">E638/C638</f>
        <v>4.14632682525122</v>
      </c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8" t="n">
        <f aca="false">SUM(J638,P638,D638)</f>
        <v>52299.4169285066</v>
      </c>
      <c r="U638" s="38" t="n">
        <f aca="false">SUM(K638,Q638,E638)</f>
        <v>99193.3575480198</v>
      </c>
      <c r="V638" s="11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76"/>
      <c r="AH638" s="76"/>
      <c r="AI638" s="76"/>
      <c r="AJ638" s="76"/>
    </row>
    <row r="639" customFormat="false" ht="15" hidden="false" customHeight="false" outlineLevel="0" collapsed="false">
      <c r="A639" s="39" t="s">
        <v>634</v>
      </c>
      <c r="B639" s="78" t="n">
        <v>2276.98448333333</v>
      </c>
      <c r="C639" s="78" t="n">
        <v>2728.645338</v>
      </c>
      <c r="D639" s="78" t="n">
        <v>4904.42134983336</v>
      </c>
      <c r="E639" s="78" t="n">
        <v>7508.633483158</v>
      </c>
      <c r="F639" s="37" t="n">
        <f aca="false">D639/B639</f>
        <v>2.1539107471886</v>
      </c>
      <c r="G639" s="37" t="n">
        <f aca="false">E639/C639</f>
        <v>2.75178066514923</v>
      </c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8" t="n">
        <f aca="false">SUM(J639,P639,D639)</f>
        <v>4904.42134983336</v>
      </c>
      <c r="U639" s="38" t="n">
        <f aca="false">SUM(K639,Q639,E639)</f>
        <v>7508.633483158</v>
      </c>
      <c r="V639" s="11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76"/>
      <c r="AH639" s="76"/>
      <c r="AI639" s="76"/>
      <c r="AJ639" s="76"/>
    </row>
    <row r="640" customFormat="false" ht="15" hidden="false" customHeight="false" outlineLevel="0" collapsed="false">
      <c r="A640" s="39" t="s">
        <v>635</v>
      </c>
      <c r="B640" s="78" t="n">
        <v>5733.21146628234</v>
      </c>
      <c r="C640" s="78" t="n">
        <v>5114.33300355388</v>
      </c>
      <c r="D640" s="78" t="n">
        <v>83495.4657834213</v>
      </c>
      <c r="E640" s="78" t="n">
        <v>79672.8390374367</v>
      </c>
      <c r="F640" s="37" t="n">
        <f aca="false">D640/B640</f>
        <v>14.563472196075</v>
      </c>
      <c r="G640" s="37" t="n">
        <f aca="false">E640/C640</f>
        <v>15.5783440347105</v>
      </c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8" t="n">
        <f aca="false">SUM(J640,P640,D640)</f>
        <v>83495.4657834213</v>
      </c>
      <c r="U640" s="38" t="n">
        <f aca="false">SUM(K640,Q640,E640)</f>
        <v>79672.8390374367</v>
      </c>
      <c r="V640" s="11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76"/>
      <c r="AH640" s="76"/>
      <c r="AI640" s="76"/>
      <c r="AJ640" s="76"/>
    </row>
    <row r="641" customFormat="false" ht="15" hidden="false" customHeight="false" outlineLevel="0" collapsed="false">
      <c r="A641" s="39" t="s">
        <v>636</v>
      </c>
      <c r="B641" s="36" t="n">
        <v>3155</v>
      </c>
      <c r="C641" s="36" t="n">
        <v>3155</v>
      </c>
      <c r="D641" s="36" t="n">
        <v>31581</v>
      </c>
      <c r="E641" s="36" t="n">
        <v>31581</v>
      </c>
      <c r="F641" s="37" t="n">
        <f aca="false">D641/B641</f>
        <v>10.0098256735341</v>
      </c>
      <c r="G641" s="37" t="n">
        <f aca="false">E641/C641</f>
        <v>10.0098256735341</v>
      </c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8" t="n">
        <f aca="false">SUM(J641,P641,D641)</f>
        <v>31581</v>
      </c>
      <c r="U641" s="38" t="n">
        <f aca="false">SUM(K641,Q641,E641)</f>
        <v>31581</v>
      </c>
      <c r="V641" s="11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76"/>
      <c r="AH641" s="76"/>
      <c r="AI641" s="76"/>
      <c r="AJ641" s="76"/>
    </row>
    <row r="642" customFormat="false" ht="15" hidden="false" customHeight="false" outlineLevel="0" collapsed="false">
      <c r="A642" s="39" t="s">
        <v>637</v>
      </c>
      <c r="B642" s="36" t="n">
        <v>2988300</v>
      </c>
      <c r="C642" s="36" t="n">
        <v>2988300</v>
      </c>
      <c r="D642" s="36" t="n">
        <v>48100000</v>
      </c>
      <c r="E642" s="36" t="n">
        <v>48100000</v>
      </c>
      <c r="F642" s="37" t="n">
        <f aca="false">D642/B642</f>
        <v>16.0961081551384</v>
      </c>
      <c r="G642" s="37" t="n">
        <f aca="false">E642/C642</f>
        <v>16.0961081551384</v>
      </c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8" t="n">
        <f aca="false">SUM(J642,P642,D642)</f>
        <v>48100000</v>
      </c>
      <c r="U642" s="38" t="n">
        <f aca="false">SUM(K642,Q642,E642)</f>
        <v>48100000</v>
      </c>
      <c r="V642" s="11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76"/>
      <c r="AH642" s="76"/>
      <c r="AI642" s="76"/>
      <c r="AJ642" s="76"/>
    </row>
    <row r="643" customFormat="false" ht="15" hidden="false" customHeight="false" outlineLevel="0" collapsed="false">
      <c r="A643" s="39" t="s">
        <v>638</v>
      </c>
      <c r="B643" s="78" t="n">
        <v>151686.371057995</v>
      </c>
      <c r="C643" s="78" t="n">
        <v>150544.960817277</v>
      </c>
      <c r="D643" s="78" t="n">
        <v>859032.407541604</v>
      </c>
      <c r="E643" s="78" t="n">
        <v>923511.37479831</v>
      </c>
      <c r="F643" s="37" t="n">
        <f aca="false">D643/B643</f>
        <v>5.66321418035087</v>
      </c>
      <c r="G643" s="37" t="n">
        <f aca="false">E643/C643</f>
        <v>6.13445557914898</v>
      </c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8" t="n">
        <f aca="false">SUM(J643,P643,D643)</f>
        <v>859032.407541604</v>
      </c>
      <c r="U643" s="38" t="n">
        <f aca="false">SUM(K643,Q643,E643)</f>
        <v>923511.37479831</v>
      </c>
      <c r="V643" s="11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76"/>
      <c r="AH643" s="76"/>
      <c r="AI643" s="76"/>
      <c r="AJ643" s="76"/>
    </row>
    <row r="644" customFormat="false" ht="15" hidden="false" customHeight="false" outlineLevel="0" collapsed="false">
      <c r="A644" s="39" t="s">
        <v>639</v>
      </c>
      <c r="B644" s="78" t="n">
        <v>5408.38825428799</v>
      </c>
      <c r="C644" s="78" t="n">
        <v>5395.61330579995</v>
      </c>
      <c r="D644" s="78" t="n">
        <v>66358.9092507233</v>
      </c>
      <c r="E644" s="78" t="n">
        <v>68633.4652351654</v>
      </c>
      <c r="F644" s="37" t="n">
        <f aca="false">D644/B644</f>
        <v>12.2696274991189</v>
      </c>
      <c r="G644" s="37" t="n">
        <f aca="false">E644/C644</f>
        <v>12.7202342616712</v>
      </c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8" t="n">
        <f aca="false">SUM(J644,P644,D644)</f>
        <v>66358.9092507233</v>
      </c>
      <c r="U644" s="38" t="n">
        <f aca="false">SUM(K644,Q644,E644)</f>
        <v>68633.4652351654</v>
      </c>
      <c r="V644" s="11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76"/>
      <c r="AH644" s="76"/>
      <c r="AI644" s="76"/>
      <c r="AJ644" s="76"/>
    </row>
    <row r="645" customFormat="false" ht="15" hidden="false" customHeight="false" outlineLevel="0" collapsed="false">
      <c r="A645" s="39" t="s">
        <v>640</v>
      </c>
      <c r="B645" s="78" t="n">
        <v>39149.1314093136</v>
      </c>
      <c r="C645" s="78" t="n">
        <v>41138.3121448005</v>
      </c>
      <c r="D645" s="78" t="n">
        <v>133063.004590816</v>
      </c>
      <c r="E645" s="78" t="n">
        <v>164554.172394148</v>
      </c>
      <c r="F645" s="37" t="n">
        <f aca="false">D645/B645</f>
        <v>3.39887501461043</v>
      </c>
      <c r="G645" s="37" t="n">
        <f aca="false">E645/C645</f>
        <v>4.00002245631623</v>
      </c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8" t="n">
        <f aca="false">SUM(J645,P645,D645)</f>
        <v>133063.004590816</v>
      </c>
      <c r="U645" s="38" t="n">
        <f aca="false">SUM(K645,Q645,E645)</f>
        <v>164554.172394148</v>
      </c>
      <c r="V645" s="11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76"/>
      <c r="AH645" s="76"/>
      <c r="AI645" s="76"/>
      <c r="AJ645" s="76"/>
    </row>
    <row r="646" customFormat="false" ht="15" hidden="false" customHeight="false" outlineLevel="0" collapsed="false">
      <c r="A646" s="39" t="s">
        <v>641</v>
      </c>
      <c r="B646" s="36" t="n">
        <v>924</v>
      </c>
      <c r="C646" s="36" t="n">
        <v>1008</v>
      </c>
      <c r="D646" s="36" t="n">
        <v>19745.88</v>
      </c>
      <c r="E646" s="36" t="n">
        <v>21540.96</v>
      </c>
      <c r="F646" s="37" t="n">
        <f aca="false">D646/B646</f>
        <v>21.37</v>
      </c>
      <c r="G646" s="37" t="n">
        <f aca="false">E646/C646</f>
        <v>21.37</v>
      </c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8" t="n">
        <f aca="false">SUM(J646,P646,D646)</f>
        <v>19745.88</v>
      </c>
      <c r="U646" s="38" t="n">
        <f aca="false">SUM(K646,Q646,E646)</f>
        <v>21540.96</v>
      </c>
      <c r="V646" s="11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76"/>
      <c r="AH646" s="76"/>
      <c r="AI646" s="76"/>
      <c r="AJ646" s="76"/>
    </row>
    <row r="647" customFormat="false" ht="15" hidden="false" customHeight="false" outlineLevel="0" collapsed="false">
      <c r="A647" s="39" t="s">
        <v>642</v>
      </c>
      <c r="B647" s="78" t="n">
        <v>3246.16114842274</v>
      </c>
      <c r="C647" s="78" t="n">
        <v>3134.85921623426</v>
      </c>
      <c r="D647" s="78" t="n">
        <v>38791.1983003134</v>
      </c>
      <c r="E647" s="78" t="n">
        <v>38816.9599954417</v>
      </c>
      <c r="F647" s="37" t="n">
        <f aca="false">D647/B647</f>
        <v>11.9498683295996</v>
      </c>
      <c r="G647" s="37" t="n">
        <f aca="false">E647/C647</f>
        <v>12.3823614771672</v>
      </c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8" t="n">
        <f aca="false">SUM(J647,P647,D647)</f>
        <v>38791.1983003134</v>
      </c>
      <c r="U647" s="38" t="n">
        <f aca="false">SUM(K647,Q647,E647)</f>
        <v>38816.9599954417</v>
      </c>
      <c r="V647" s="11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76"/>
      <c r="AH647" s="76"/>
      <c r="AI647" s="76"/>
      <c r="AJ647" s="76"/>
    </row>
    <row r="648" customFormat="false" ht="15" hidden="false" customHeight="false" outlineLevel="0" collapsed="false">
      <c r="A648" s="39" t="s">
        <v>643</v>
      </c>
      <c r="B648" s="78" t="n">
        <v>10334.7198588677</v>
      </c>
      <c r="C648" s="78" t="n">
        <v>10308.8199978701</v>
      </c>
      <c r="D648" s="78" t="n">
        <v>128779.790806089</v>
      </c>
      <c r="E648" s="78" t="n">
        <v>133115.549211688</v>
      </c>
      <c r="F648" s="37" t="n">
        <f aca="false">D648/B648</f>
        <v>12.4608883999492</v>
      </c>
      <c r="G648" s="37" t="n">
        <f aca="false">E648/C648</f>
        <v>12.9127823785061</v>
      </c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8" t="n">
        <f aca="false">SUM(J648,P648,D648)</f>
        <v>128779.790806089</v>
      </c>
      <c r="U648" s="38" t="n">
        <f aca="false">SUM(K648,Q648,E648)</f>
        <v>133115.549211688</v>
      </c>
      <c r="V648" s="11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76"/>
      <c r="AH648" s="76"/>
      <c r="AI648" s="76"/>
      <c r="AJ648" s="76"/>
    </row>
    <row r="649" customFormat="false" ht="15" hidden="false" customHeight="false" outlineLevel="0" collapsed="false">
      <c r="A649" s="39" t="s">
        <v>644</v>
      </c>
      <c r="B649" s="36" t="n">
        <v>1600</v>
      </c>
      <c r="C649" s="36" t="n">
        <v>1600</v>
      </c>
      <c r="D649" s="36" t="n">
        <v>56440</v>
      </c>
      <c r="E649" s="36" t="n">
        <v>65000</v>
      </c>
      <c r="F649" s="37" t="n">
        <f aca="false">D649/B649</f>
        <v>35.275</v>
      </c>
      <c r="G649" s="37" t="n">
        <f aca="false">E649/C649</f>
        <v>40.625</v>
      </c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8" t="n">
        <f aca="false">SUM(J649,P649,D649)</f>
        <v>56440</v>
      </c>
      <c r="U649" s="38" t="n">
        <f aca="false">SUM(K649,Q649,E649)</f>
        <v>65000</v>
      </c>
      <c r="V649" s="11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76"/>
      <c r="AH649" s="76"/>
      <c r="AI649" s="76"/>
      <c r="AJ649" s="76"/>
    </row>
    <row r="650" customFormat="false" ht="15" hidden="false" customHeight="false" outlineLevel="0" collapsed="false">
      <c r="A650" s="39" t="s">
        <v>645</v>
      </c>
      <c r="B650" s="78" t="n">
        <v>1684.45832545408</v>
      </c>
      <c r="C650" s="78" t="n">
        <v>1688.74297620005</v>
      </c>
      <c r="D650" s="78" t="n">
        <v>13966.1614809099</v>
      </c>
      <c r="E650" s="78" t="n">
        <v>15040.3038094343</v>
      </c>
      <c r="F650" s="37" t="n">
        <f aca="false">D650/B650</f>
        <v>8.29118849060574</v>
      </c>
      <c r="G650" s="37" t="n">
        <f aca="false">E650/C650</f>
        <v>8.90621250326527</v>
      </c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8" t="n">
        <f aca="false">SUM(J650,P650,D650)</f>
        <v>13966.1614809099</v>
      </c>
      <c r="U650" s="38" t="n">
        <f aca="false">SUM(K650,Q650,E650)</f>
        <v>15040.3038094343</v>
      </c>
      <c r="V650" s="11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76"/>
      <c r="AH650" s="76"/>
      <c r="AI650" s="76"/>
      <c r="AJ650" s="76"/>
    </row>
    <row r="651" customFormat="false" ht="15" hidden="false" customHeight="false" outlineLevel="0" collapsed="false">
      <c r="A651" s="39" t="s">
        <v>646</v>
      </c>
      <c r="B651" s="78" t="n">
        <v>16302.3880618157</v>
      </c>
      <c r="C651" s="78" t="n">
        <v>16406.4984325816</v>
      </c>
      <c r="D651" s="78" t="n">
        <v>250617.68213595</v>
      </c>
      <c r="E651" s="78" t="n">
        <v>261542.948145014</v>
      </c>
      <c r="F651" s="37" t="n">
        <f aca="false">D651/B651</f>
        <v>15.3730656628742</v>
      </c>
      <c r="G651" s="37" t="n">
        <f aca="false">E651/C651</f>
        <v>15.9414240168162</v>
      </c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8" t="n">
        <f aca="false">SUM(J651,P651,D651)</f>
        <v>250617.68213595</v>
      </c>
      <c r="U651" s="38" t="n">
        <f aca="false">SUM(K651,Q651,E651)</f>
        <v>261542.948145014</v>
      </c>
      <c r="V651" s="11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76"/>
      <c r="AH651" s="76"/>
      <c r="AI651" s="76"/>
      <c r="AJ651" s="76"/>
    </row>
    <row r="652" customFormat="false" ht="15" hidden="false" customHeight="false" outlineLevel="0" collapsed="false">
      <c r="A652" s="39" t="s">
        <v>647</v>
      </c>
      <c r="B652" s="78"/>
      <c r="C652" s="78"/>
      <c r="D652" s="78" t="n">
        <v>75000</v>
      </c>
      <c r="E652" s="78" t="n">
        <v>85000</v>
      </c>
      <c r="F652" s="37"/>
      <c r="G652" s="37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8" t="n">
        <f aca="false">SUM(J652,P652,D652)</f>
        <v>75000</v>
      </c>
      <c r="U652" s="38" t="n">
        <f aca="false">SUM(K652,Q652,E652)</f>
        <v>85000</v>
      </c>
      <c r="V652" s="11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76"/>
      <c r="AH652" s="76"/>
      <c r="AI652" s="76"/>
      <c r="AJ652" s="76"/>
    </row>
    <row r="653" customFormat="false" ht="15" hidden="false" customHeight="false" outlineLevel="0" collapsed="false">
      <c r="A653" s="39" t="s">
        <v>648</v>
      </c>
      <c r="B653" s="36" t="n">
        <v>9250</v>
      </c>
      <c r="C653" s="36"/>
      <c r="D653" s="36" t="n">
        <v>20000</v>
      </c>
      <c r="E653" s="36"/>
      <c r="F653" s="37" t="n">
        <f aca="false">D653/B653</f>
        <v>2.16216216216216</v>
      </c>
      <c r="G653" s="37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8" t="n">
        <f aca="false">SUM(J653,P653,D653)</f>
        <v>20000</v>
      </c>
      <c r="U653" s="38"/>
      <c r="V653" s="11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76"/>
      <c r="AH653" s="76"/>
      <c r="AI653" s="76"/>
      <c r="AJ653" s="76"/>
    </row>
    <row r="654" customFormat="false" ht="15" hidden="false" customHeight="false" outlineLevel="0" collapsed="false">
      <c r="A654" s="39" t="s">
        <v>649</v>
      </c>
      <c r="B654" s="36" t="n">
        <v>2432</v>
      </c>
      <c r="C654" s="36" t="n">
        <v>2432</v>
      </c>
      <c r="D654" s="36" t="n">
        <v>50714</v>
      </c>
      <c r="E654" s="36" t="n">
        <v>50714</v>
      </c>
      <c r="F654" s="37" t="n">
        <f aca="false">D654/B654</f>
        <v>20.8527960526316</v>
      </c>
      <c r="G654" s="37" t="n">
        <f aca="false">E654/C654</f>
        <v>20.8527960526316</v>
      </c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8" t="n">
        <f aca="false">SUM(J654,P654,D654)</f>
        <v>50714</v>
      </c>
      <c r="U654" s="38" t="n">
        <f aca="false">SUM(K654,Q654,E654)</f>
        <v>50714</v>
      </c>
      <c r="V654" s="11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76"/>
      <c r="AH654" s="76"/>
      <c r="AI654" s="76"/>
      <c r="AJ654" s="76"/>
    </row>
    <row r="655" customFormat="false" ht="15" hidden="false" customHeight="false" outlineLevel="0" collapsed="false">
      <c r="A655" s="39" t="s">
        <v>650</v>
      </c>
      <c r="B655" s="36" t="n">
        <v>19673</v>
      </c>
      <c r="C655" s="36" t="n">
        <v>19618</v>
      </c>
      <c r="D655" s="36" t="n">
        <v>114331</v>
      </c>
      <c r="E655" s="36" t="n">
        <v>122995</v>
      </c>
      <c r="F655" s="37" t="n">
        <f aca="false">D655/B655</f>
        <v>5.81156915569562</v>
      </c>
      <c r="G655" s="37" t="n">
        <f aca="false">E655/C655</f>
        <v>6.26949740034662</v>
      </c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8" t="n">
        <f aca="false">SUM(J655,P655,D655)</f>
        <v>114331</v>
      </c>
      <c r="U655" s="38" t="n">
        <f aca="false">SUM(K655,Q655,E655)</f>
        <v>122995</v>
      </c>
      <c r="V655" s="11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76"/>
      <c r="AH655" s="76"/>
      <c r="AI655" s="76"/>
      <c r="AJ655" s="76"/>
    </row>
    <row r="656" customFormat="false" ht="15" hidden="false" customHeight="false" outlineLevel="0" collapsed="false">
      <c r="A656" s="39" t="s">
        <v>651</v>
      </c>
      <c r="B656" s="36" t="n">
        <v>1017742</v>
      </c>
      <c r="C656" s="36" t="n">
        <v>1017742</v>
      </c>
      <c r="D656" s="36" t="n">
        <v>18382346</v>
      </c>
      <c r="E656" s="36" t="n">
        <v>18382346</v>
      </c>
      <c r="F656" s="37" t="n">
        <f aca="false">D656/B656</f>
        <v>18.0618919136677</v>
      </c>
      <c r="G656" s="37" t="n">
        <f aca="false">E656/C656</f>
        <v>18.0618919136677</v>
      </c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8" t="n">
        <f aca="false">SUM(J656,P656,D656)</f>
        <v>18382346</v>
      </c>
      <c r="U656" s="38" t="n">
        <f aca="false">SUM(K656,Q656,E656)</f>
        <v>18382346</v>
      </c>
      <c r="V656" s="11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76"/>
      <c r="AH656" s="76"/>
      <c r="AI656" s="76"/>
      <c r="AJ656" s="76"/>
    </row>
    <row r="657" customFormat="false" ht="15" hidden="false" customHeight="false" outlineLevel="0" collapsed="false">
      <c r="A657" s="39" t="s">
        <v>652</v>
      </c>
      <c r="B657" s="36" t="n">
        <v>7812</v>
      </c>
      <c r="C657" s="36" t="n">
        <v>7812</v>
      </c>
      <c r="D657" s="36" t="n">
        <v>13428</v>
      </c>
      <c r="E657" s="36" t="n">
        <v>13428</v>
      </c>
      <c r="F657" s="37" t="n">
        <f aca="false">D657/B657</f>
        <v>1.71889400921659</v>
      </c>
      <c r="G657" s="37" t="n">
        <f aca="false">E657/C657</f>
        <v>1.71889400921659</v>
      </c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8" t="n">
        <f aca="false">SUM(J657,P657,D657)</f>
        <v>13428</v>
      </c>
      <c r="U657" s="38" t="n">
        <f aca="false">SUM(K657,Q657,E657)</f>
        <v>13428</v>
      </c>
      <c r="V657" s="11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76"/>
      <c r="AH657" s="76"/>
      <c r="AI657" s="76"/>
      <c r="AJ657" s="76"/>
    </row>
    <row r="658" customFormat="false" ht="15" hidden="false" customHeight="false" outlineLevel="0" collapsed="false">
      <c r="A658" s="39" t="s">
        <v>653</v>
      </c>
      <c r="B658" s="78" t="n">
        <v>2554.771157205</v>
      </c>
      <c r="C658" s="78" t="n">
        <v>2551.81458901111</v>
      </c>
      <c r="D658" s="78" t="n">
        <v>26256.3975042122</v>
      </c>
      <c r="E658" s="78" t="n">
        <v>27536.3248865181</v>
      </c>
      <c r="F658" s="37" t="n">
        <f aca="false">D658/B658</f>
        <v>10.2773970303225</v>
      </c>
      <c r="G658" s="37" t="n">
        <f aca="false">E658/C658</f>
        <v>10.7908799507213</v>
      </c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8" t="n">
        <f aca="false">SUM(J658,P658,D658)</f>
        <v>26256.3975042122</v>
      </c>
      <c r="U658" s="38" t="n">
        <f aca="false">SUM(K658,Q658,E658)</f>
        <v>27536.3248865181</v>
      </c>
      <c r="V658" s="11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76"/>
      <c r="AH658" s="76"/>
      <c r="AI658" s="76"/>
      <c r="AJ658" s="76"/>
    </row>
    <row r="659" customFormat="false" ht="15" hidden="false" customHeight="false" outlineLevel="0" collapsed="false">
      <c r="A659" s="39" t="s">
        <v>654</v>
      </c>
      <c r="B659" s="78" t="n">
        <v>2517.58728817852</v>
      </c>
      <c r="C659" s="78" t="n">
        <v>2509.50489161039</v>
      </c>
      <c r="D659" s="78" t="n">
        <v>41658.5009840864</v>
      </c>
      <c r="E659" s="78" t="n">
        <v>42473.1536585935</v>
      </c>
      <c r="F659" s="37" t="n">
        <f aca="false">D659/B659</f>
        <v>16.5469936949937</v>
      </c>
      <c r="G659" s="37" t="n">
        <f aca="false">E659/C659</f>
        <v>16.9249136754373</v>
      </c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8" t="n">
        <f aca="false">SUM(J659,P659,D659)</f>
        <v>41658.5009840864</v>
      </c>
      <c r="U659" s="38" t="n">
        <f aca="false">SUM(K659,Q659,E659)</f>
        <v>42473.1536585935</v>
      </c>
      <c r="V659" s="11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76"/>
      <c r="AH659" s="76"/>
      <c r="AI659" s="76"/>
      <c r="AJ659" s="76"/>
    </row>
    <row r="660" customFormat="false" ht="15" hidden="false" customHeight="false" outlineLevel="0" collapsed="false">
      <c r="A660" s="39" t="s">
        <v>655</v>
      </c>
      <c r="B660" s="78" t="n">
        <v>4127.73051165085</v>
      </c>
      <c r="C660" s="78" t="n">
        <v>4124.71167089378</v>
      </c>
      <c r="D660" s="78" t="n">
        <v>20881.0386281777</v>
      </c>
      <c r="E660" s="78" t="n">
        <v>23041.1229057343</v>
      </c>
      <c r="F660" s="37" t="n">
        <f aca="false">D660/B660</f>
        <v>5.05872138920874</v>
      </c>
      <c r="G660" s="37" t="n">
        <f aca="false">E660/C660</f>
        <v>5.58611722325347</v>
      </c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8" t="n">
        <f aca="false">SUM(J660,P660,D660)</f>
        <v>20881.0386281777</v>
      </c>
      <c r="U660" s="38" t="n">
        <f aca="false">SUM(K660,Q660,E660)</f>
        <v>23041.1229057343</v>
      </c>
      <c r="V660" s="11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76"/>
      <c r="AH660" s="76"/>
      <c r="AI660" s="76"/>
      <c r="AJ660" s="76"/>
    </row>
    <row r="661" customFormat="false" ht="15" hidden="false" customHeight="false" outlineLevel="0" collapsed="false">
      <c r="A661" s="39" t="s">
        <v>656</v>
      </c>
      <c r="B661" s="36" t="n">
        <v>12154</v>
      </c>
      <c r="C661" s="36" t="n">
        <v>12154</v>
      </c>
      <c r="D661" s="36" t="n">
        <v>38856</v>
      </c>
      <c r="E661" s="36" t="n">
        <v>42741</v>
      </c>
      <c r="F661" s="37" t="n">
        <f aca="false">D661/B661</f>
        <v>3.19697219022544</v>
      </c>
      <c r="G661" s="37" t="n">
        <f aca="false">E661/C661</f>
        <v>3.51662004278427</v>
      </c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8" t="n">
        <f aca="false">SUM(J661,P661,D661)</f>
        <v>38856</v>
      </c>
      <c r="U661" s="38" t="n">
        <f aca="false">SUM(K661,Q661,E661)</f>
        <v>42741</v>
      </c>
      <c r="V661" s="11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76"/>
      <c r="AH661" s="76"/>
      <c r="AI661" s="76"/>
      <c r="AJ661" s="76"/>
    </row>
    <row r="662" customFormat="false" ht="15" hidden="false" customHeight="false" outlineLevel="0" collapsed="false">
      <c r="A662" s="39" t="s">
        <v>657</v>
      </c>
      <c r="B662" s="78" t="n">
        <v>40400.6258356492</v>
      </c>
      <c r="C662" s="78" t="n">
        <v>40213.7801466801</v>
      </c>
      <c r="D662" s="78" t="n">
        <v>401906.964596802</v>
      </c>
      <c r="E662" s="78" t="n">
        <v>408917.947864742</v>
      </c>
      <c r="F662" s="37" t="n">
        <f aca="false">D662/B662</f>
        <v>9.948038088117</v>
      </c>
      <c r="G662" s="37" t="n">
        <f aca="false">E662/C662</f>
        <v>10.1686025629327</v>
      </c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8" t="n">
        <f aca="false">SUM(J662,P662,D662)</f>
        <v>401906.964596802</v>
      </c>
      <c r="U662" s="38" t="n">
        <f aca="false">SUM(K662,Q662,E662)</f>
        <v>408917.947864742</v>
      </c>
      <c r="V662" s="11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76"/>
      <c r="AH662" s="76"/>
      <c r="AI662" s="76"/>
      <c r="AJ662" s="76"/>
    </row>
    <row r="663" customFormat="false" ht="15" hidden="false" customHeight="false" outlineLevel="0" collapsed="false">
      <c r="A663" s="39" t="s">
        <v>658</v>
      </c>
      <c r="B663" s="78" t="n">
        <v>257499.628718029</v>
      </c>
      <c r="C663" s="78" t="n">
        <v>204286.607399683</v>
      </c>
      <c r="D663" s="78" t="n">
        <v>1427461.85900852</v>
      </c>
      <c r="E663" s="78" t="n">
        <v>1518733.27434455</v>
      </c>
      <c r="F663" s="37" t="n">
        <f aca="false">D663/B663</f>
        <v>5.54354919311996</v>
      </c>
      <c r="G663" s="37" t="n">
        <f aca="false">E663/C663</f>
        <v>7.43432618357199</v>
      </c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8" t="n">
        <f aca="false">SUM(J663,P663,D663)</f>
        <v>1427461.85900852</v>
      </c>
      <c r="U663" s="38" t="n">
        <f aca="false">SUM(K663,Q663,E663)</f>
        <v>1518733.27434455</v>
      </c>
      <c r="V663" s="11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76"/>
      <c r="AH663" s="76"/>
      <c r="AI663" s="76"/>
      <c r="AJ663" s="76"/>
    </row>
    <row r="664" customFormat="false" ht="15" hidden="false" customHeight="false" outlineLevel="0" collapsed="false">
      <c r="A664" s="39" t="s">
        <v>659</v>
      </c>
      <c r="B664" s="78" t="n">
        <v>68021.0151992792</v>
      </c>
      <c r="C664" s="78" t="n">
        <v>74203.5310993665</v>
      </c>
      <c r="D664" s="78" t="n">
        <v>604619.616519216</v>
      </c>
      <c r="E664" s="78" t="n">
        <v>663954.524637203</v>
      </c>
      <c r="F664" s="37" t="n">
        <f aca="false">D664/B664</f>
        <v>8.88871791677733</v>
      </c>
      <c r="G664" s="37" t="n">
        <f aca="false">E664/C664</f>
        <v>8.94774837262255</v>
      </c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8" t="n">
        <f aca="false">SUM(J664,P664,D664)</f>
        <v>604619.616519216</v>
      </c>
      <c r="U664" s="38" t="n">
        <f aca="false">SUM(K664,Q664,E664)</f>
        <v>663954.524637203</v>
      </c>
      <c r="V664" s="11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76"/>
      <c r="AH664" s="76"/>
      <c r="AI664" s="76"/>
      <c r="AJ664" s="76"/>
    </row>
    <row r="665" customFormat="false" ht="15" hidden="false" customHeight="false" outlineLevel="0" collapsed="false">
      <c r="A665" s="39" t="s">
        <v>660</v>
      </c>
      <c r="B665" s="78" t="n">
        <v>15107.8991085085</v>
      </c>
      <c r="C665" s="78" t="n">
        <v>15088.0046359209</v>
      </c>
      <c r="D665" s="78" t="n">
        <v>111802.849214217</v>
      </c>
      <c r="E665" s="78" t="n">
        <v>120275.015927203</v>
      </c>
      <c r="F665" s="37" t="n">
        <f aca="false">D665/B665</f>
        <v>7.4002909611206</v>
      </c>
      <c r="G665" s="37" t="n">
        <f aca="false">E665/C665</f>
        <v>7.97156541434628</v>
      </c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8" t="n">
        <f aca="false">SUM(J665,P665,D665)</f>
        <v>111802.849214217</v>
      </c>
      <c r="U665" s="38" t="n">
        <f aca="false">SUM(K665,Q665,E665)</f>
        <v>120275.015927203</v>
      </c>
      <c r="V665" s="11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76"/>
      <c r="AH665" s="76"/>
      <c r="AI665" s="76"/>
      <c r="AJ665" s="76"/>
    </row>
    <row r="666" customFormat="false" ht="15" hidden="false" customHeight="false" outlineLevel="0" collapsed="false">
      <c r="A666" s="39" t="s">
        <v>661</v>
      </c>
      <c r="B666" s="78" t="n">
        <v>12429.510315954</v>
      </c>
      <c r="C666" s="78" t="n">
        <v>12400.2495360147</v>
      </c>
      <c r="D666" s="78" t="n">
        <v>121341.505194734</v>
      </c>
      <c r="E666" s="78" t="n">
        <v>127170.162388491</v>
      </c>
      <c r="F666" s="37" t="n">
        <f aca="false">D666/B666</f>
        <v>9.76237213778123</v>
      </c>
      <c r="G666" s="37" t="n">
        <f aca="false">E666/C666</f>
        <v>10.2554518777339</v>
      </c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8" t="n">
        <f aca="false">SUM(J666,P666,D666)</f>
        <v>121341.505194734</v>
      </c>
      <c r="U666" s="38" t="n">
        <f aca="false">SUM(K666,Q666,E666)</f>
        <v>127170.162388491</v>
      </c>
      <c r="V666" s="11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76"/>
      <c r="AH666" s="76"/>
      <c r="AI666" s="76"/>
      <c r="AJ666" s="76"/>
    </row>
    <row r="667" customFormat="false" ht="15" hidden="false" customHeight="false" outlineLevel="0" collapsed="false">
      <c r="A667" s="39" t="s">
        <v>662</v>
      </c>
      <c r="B667" s="36" t="n">
        <v>26</v>
      </c>
      <c r="C667" s="36"/>
      <c r="D667" s="36" t="n">
        <v>48720</v>
      </c>
      <c r="E667" s="36"/>
      <c r="F667" s="37" t="n">
        <f aca="false">D667/B667</f>
        <v>1873.84615384615</v>
      </c>
      <c r="G667" s="37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8" t="n">
        <f aca="false">SUM(J667,P667,D667)</f>
        <v>48720</v>
      </c>
      <c r="U667" s="38"/>
      <c r="V667" s="11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76"/>
      <c r="AH667" s="76"/>
      <c r="AI667" s="76"/>
      <c r="AJ667" s="76"/>
    </row>
    <row r="668" customFormat="false" ht="15" hidden="false" customHeight="false" outlineLevel="0" collapsed="false">
      <c r="A668" s="39" t="s">
        <v>663</v>
      </c>
      <c r="B668" s="78" t="n">
        <v>13648.7815155588</v>
      </c>
      <c r="C668" s="78" t="n">
        <v>13630.9862179238</v>
      </c>
      <c r="D668" s="78" t="n">
        <v>164308.077460513</v>
      </c>
      <c r="E668" s="78" t="n">
        <v>170953.525309479</v>
      </c>
      <c r="F668" s="37" t="n">
        <f aca="false">D668/B668</f>
        <v>12.038296405669</v>
      </c>
      <c r="G668" s="37" t="n">
        <f aca="false">E668/C668</f>
        <v>12.541537536344</v>
      </c>
      <c r="H668" s="78" t="n">
        <v>824</v>
      </c>
      <c r="I668" s="78" t="n">
        <v>824</v>
      </c>
      <c r="J668" s="78" t="n">
        <v>20000</v>
      </c>
      <c r="K668" s="78" t="n">
        <v>22400</v>
      </c>
      <c r="L668" s="36" t="n">
        <f aca="false">J668/H668</f>
        <v>24.2718446601942</v>
      </c>
      <c r="M668" s="36" t="n">
        <f aca="false">K668/I668</f>
        <v>27.1844660194175</v>
      </c>
      <c r="N668" s="36"/>
      <c r="O668" s="36"/>
      <c r="P668" s="36"/>
      <c r="Q668" s="36"/>
      <c r="R668" s="36"/>
      <c r="S668" s="36"/>
      <c r="T668" s="38" t="n">
        <f aca="false">SUM(J668,P668,D668)</f>
        <v>184308.077460513</v>
      </c>
      <c r="U668" s="38" t="n">
        <f aca="false">SUM(K668,Q668,E668)</f>
        <v>193353.525309479</v>
      </c>
      <c r="V668" s="11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76"/>
      <c r="AH668" s="76"/>
      <c r="AI668" s="76"/>
      <c r="AJ668" s="76"/>
    </row>
    <row r="669" customFormat="false" ht="15" hidden="false" customHeight="false" outlineLevel="0" collapsed="false">
      <c r="A669" s="39" t="s">
        <v>664</v>
      </c>
      <c r="B669" s="78" t="n">
        <v>68477.7049842575</v>
      </c>
      <c r="C669" s="78" t="n">
        <v>43811.9814462989</v>
      </c>
      <c r="D669" s="78" t="n">
        <v>316107.484631221</v>
      </c>
      <c r="E669" s="78" t="n">
        <v>343296.953378602</v>
      </c>
      <c r="F669" s="37" t="n">
        <f aca="false">D669/B669</f>
        <v>4.61621026440491</v>
      </c>
      <c r="G669" s="37" t="n">
        <f aca="false">E669/C669</f>
        <v>7.83568654157737</v>
      </c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8" t="n">
        <f aca="false">SUM(J669,P669,D669)</f>
        <v>316107.484631221</v>
      </c>
      <c r="U669" s="38" t="n">
        <f aca="false">SUM(K669,Q669,E669)</f>
        <v>343296.953378602</v>
      </c>
      <c r="V669" s="11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76"/>
      <c r="AH669" s="76"/>
      <c r="AI669" s="76"/>
      <c r="AJ669" s="76"/>
    </row>
    <row r="670" customFormat="false" ht="15" hidden="false" customHeight="false" outlineLevel="0" collapsed="false">
      <c r="A670" s="39" t="s">
        <v>665</v>
      </c>
      <c r="B670" s="78" t="n">
        <v>1219.63460642413</v>
      </c>
      <c r="C670" s="78" t="n">
        <v>1458.54491715367</v>
      </c>
      <c r="D670" s="78" t="n">
        <v>3846.97819664304</v>
      </c>
      <c r="E670" s="78" t="n">
        <v>5175.34483737238</v>
      </c>
      <c r="F670" s="37" t="n">
        <f aca="false">D670/B670</f>
        <v>3.15420551071609</v>
      </c>
      <c r="G670" s="37" t="n">
        <f aca="false">E670/C670</f>
        <v>3.54829308066288</v>
      </c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8" t="n">
        <f aca="false">SUM(J670,P670,D670)</f>
        <v>3846.97819664304</v>
      </c>
      <c r="U670" s="38" t="n">
        <f aca="false">SUM(K670,Q670,E670)</f>
        <v>5175.34483737238</v>
      </c>
      <c r="V670" s="11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76"/>
      <c r="AH670" s="76"/>
      <c r="AI670" s="76"/>
      <c r="AJ670" s="76"/>
    </row>
    <row r="671" customFormat="false" ht="15" hidden="false" customHeight="false" outlineLevel="0" collapsed="false">
      <c r="A671" s="39" t="s">
        <v>666</v>
      </c>
      <c r="B671" s="36" t="n">
        <v>218298</v>
      </c>
      <c r="C671" s="36" t="n">
        <v>218363</v>
      </c>
      <c r="D671" s="36" t="n">
        <v>4564719</v>
      </c>
      <c r="E671" s="36" t="n">
        <v>4567002</v>
      </c>
      <c r="F671" s="37" t="n">
        <f aca="false">D671/B671</f>
        <v>20.9104939119919</v>
      </c>
      <c r="G671" s="37" t="n">
        <f aca="false">E671/C671</f>
        <v>20.9147245641432</v>
      </c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8" t="n">
        <f aca="false">SUM(J671,P671,D671)</f>
        <v>4564719</v>
      </c>
      <c r="U671" s="38" t="n">
        <f aca="false">SUM(K671,Q671,E671)</f>
        <v>4567002</v>
      </c>
      <c r="V671" s="11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76"/>
      <c r="AH671" s="76"/>
      <c r="AI671" s="76"/>
      <c r="AJ671" s="76"/>
    </row>
    <row r="672" customFormat="false" ht="15" hidden="false" customHeight="false" outlineLevel="0" collapsed="false">
      <c r="A672" s="39" t="s">
        <v>667</v>
      </c>
      <c r="B672" s="78" t="n">
        <v>6280.60669477271</v>
      </c>
      <c r="C672" s="78" t="n">
        <v>10775.194141008</v>
      </c>
      <c r="D672" s="78" t="n">
        <v>23556.0730001101</v>
      </c>
      <c r="E672" s="78" t="n">
        <v>44677.4765141517</v>
      </c>
      <c r="F672" s="37" t="n">
        <f aca="false">D672/B672</f>
        <v>3.75060470188582</v>
      </c>
      <c r="G672" s="37" t="n">
        <f aca="false">E672/C672</f>
        <v>4.14632682525126</v>
      </c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8" t="n">
        <f aca="false">SUM(J672,P672,D672)</f>
        <v>23556.0730001101</v>
      </c>
      <c r="U672" s="38" t="n">
        <f aca="false">SUM(K672,Q672,E672)</f>
        <v>44677.4765141517</v>
      </c>
      <c r="V672" s="11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76"/>
      <c r="AH672" s="76"/>
      <c r="AI672" s="76"/>
      <c r="AJ672" s="76"/>
    </row>
    <row r="673" customFormat="false" ht="15" hidden="false" customHeight="false" outlineLevel="0" collapsed="false">
      <c r="A673" s="39" t="s">
        <v>668</v>
      </c>
      <c r="B673" s="36" t="n">
        <v>1600</v>
      </c>
      <c r="C673" s="36" t="n">
        <v>1600</v>
      </c>
      <c r="D673" s="36" t="n">
        <v>49772</v>
      </c>
      <c r="E673" s="36" t="n">
        <v>55000</v>
      </c>
      <c r="F673" s="37" t="n">
        <f aca="false">D673/B673</f>
        <v>31.1075</v>
      </c>
      <c r="G673" s="37" t="n">
        <f aca="false">E673/C673</f>
        <v>34.375</v>
      </c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8" t="n">
        <f aca="false">SUM(J673,P673,D673)</f>
        <v>49772</v>
      </c>
      <c r="U673" s="38" t="n">
        <f aca="false">SUM(K673,Q673,E673)</f>
        <v>55000</v>
      </c>
      <c r="V673" s="11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76"/>
      <c r="AH673" s="76"/>
      <c r="AI673" s="76"/>
      <c r="AJ673" s="76"/>
    </row>
    <row r="674" customFormat="false" ht="15" hidden="false" customHeight="false" outlineLevel="0" collapsed="false">
      <c r="A674" s="39" t="s">
        <v>669</v>
      </c>
      <c r="B674" s="78" t="n">
        <v>6150.19645171197</v>
      </c>
      <c r="C674" s="78" t="n">
        <v>6134.42112461073</v>
      </c>
      <c r="D674" s="78" t="n">
        <v>113012.231829899</v>
      </c>
      <c r="E674" s="78" t="n">
        <v>115206.32620413</v>
      </c>
      <c r="F674" s="37" t="n">
        <f aca="false">D674/B674</f>
        <v>18.3753856835648</v>
      </c>
      <c r="G674" s="37" t="n">
        <f aca="false">E674/C674</f>
        <v>18.7803093175219</v>
      </c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8" t="n">
        <f aca="false">SUM(J674,P674,D674)</f>
        <v>113012.231829899</v>
      </c>
      <c r="U674" s="38" t="n">
        <f aca="false">SUM(K674,Q674,E674)</f>
        <v>115206.32620413</v>
      </c>
      <c r="V674" s="11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76"/>
      <c r="AH674" s="76"/>
      <c r="AI674" s="76"/>
      <c r="AJ674" s="76"/>
    </row>
    <row r="675" customFormat="false" ht="15" hidden="false" customHeight="false" outlineLevel="0" collapsed="false">
      <c r="A675" s="39" t="s">
        <v>670</v>
      </c>
      <c r="B675" s="78" t="n">
        <v>2075.7352359435</v>
      </c>
      <c r="C675" s="78" t="n">
        <v>2073.34338044648</v>
      </c>
      <c r="D675" s="78" t="n">
        <v>21333.1551496214</v>
      </c>
      <c r="E675" s="78" t="n">
        <v>22373.1995150207</v>
      </c>
      <c r="F675" s="37" t="n">
        <f aca="false">D675/B675</f>
        <v>10.2773970303225</v>
      </c>
      <c r="G675" s="37" t="n">
        <f aca="false">E675/C675</f>
        <v>10.7908799507213</v>
      </c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8" t="n">
        <f aca="false">SUM(J675,P675,D675)</f>
        <v>21333.1551496214</v>
      </c>
      <c r="U675" s="38" t="n">
        <f aca="false">SUM(K675,Q675,E675)</f>
        <v>22373.1995150207</v>
      </c>
      <c r="V675" s="11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76"/>
      <c r="AH675" s="76"/>
      <c r="AI675" s="76"/>
      <c r="AJ675" s="76"/>
    </row>
    <row r="676" customFormat="false" ht="15" hidden="false" customHeight="false" outlineLevel="0" collapsed="false">
      <c r="A676" s="39" t="s">
        <v>671</v>
      </c>
      <c r="B676" s="78" t="n">
        <v>16947.0728104891</v>
      </c>
      <c r="C676" s="78" t="n">
        <v>16785.2067445865</v>
      </c>
      <c r="D676" s="78" t="n">
        <v>190171.339933115</v>
      </c>
      <c r="E676" s="78" t="n">
        <v>198452.56504058</v>
      </c>
      <c r="F676" s="37" t="n">
        <f aca="false">D676/B676</f>
        <v>11.2214859793021</v>
      </c>
      <c r="G676" s="37" t="n">
        <f aca="false">E676/C676</f>
        <v>11.8230634903907</v>
      </c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8" t="n">
        <f aca="false">SUM(J676,P676,D676)</f>
        <v>190171.339933115</v>
      </c>
      <c r="U676" s="38" t="n">
        <f aca="false">SUM(K676,Q676,E676)</f>
        <v>198452.56504058</v>
      </c>
      <c r="V676" s="11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76"/>
      <c r="AH676" s="76"/>
      <c r="AI676" s="76"/>
      <c r="AJ676" s="76"/>
    </row>
    <row r="677" customFormat="false" ht="15" hidden="false" customHeight="false" outlineLevel="0" collapsed="false">
      <c r="A677" s="39" t="s">
        <v>672</v>
      </c>
      <c r="B677" s="36" t="n">
        <v>3707</v>
      </c>
      <c r="C677" s="36" t="n">
        <v>3707</v>
      </c>
      <c r="D677" s="36" t="n">
        <v>73534</v>
      </c>
      <c r="E677" s="36"/>
      <c r="F677" s="37" t="n">
        <f aca="false">D677/B677</f>
        <v>19.8365254923118</v>
      </c>
      <c r="G677" s="37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8" t="n">
        <f aca="false">SUM(J677,P677,D677)</f>
        <v>73534</v>
      </c>
      <c r="U677" s="38"/>
      <c r="V677" s="11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76"/>
      <c r="AH677" s="76"/>
      <c r="AI677" s="76"/>
      <c r="AJ677" s="76"/>
    </row>
    <row r="678" customFormat="false" ht="15" hidden="false" customHeight="false" outlineLevel="0" collapsed="false">
      <c r="A678" s="39" t="s">
        <v>673</v>
      </c>
      <c r="B678" s="78" t="n">
        <v>11913.9669139331</v>
      </c>
      <c r="C678" s="78" t="n">
        <v>11898.2782939287</v>
      </c>
      <c r="D678" s="78" t="n">
        <v>88166.821664269</v>
      </c>
      <c r="E678" s="78" t="n">
        <v>94847.9037381489</v>
      </c>
      <c r="F678" s="37" t="n">
        <f aca="false">D678/B678</f>
        <v>7.4002909611206</v>
      </c>
      <c r="G678" s="37" t="n">
        <f aca="false">E678/C678</f>
        <v>7.97156541434628</v>
      </c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8" t="n">
        <f aca="false">SUM(J678,P678,D678)</f>
        <v>88166.821664269</v>
      </c>
      <c r="U678" s="38" t="n">
        <f aca="false">SUM(K678,Q678,E678)</f>
        <v>94847.9037381489</v>
      </c>
      <c r="V678" s="11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76"/>
      <c r="AH678" s="76"/>
      <c r="AI678" s="76"/>
      <c r="AJ678" s="76"/>
    </row>
    <row r="679" customFormat="false" ht="15" hidden="false" customHeight="false" outlineLevel="0" collapsed="false">
      <c r="A679" s="39" t="s">
        <v>674</v>
      </c>
      <c r="B679" s="78" t="n">
        <v>6736.40945796718</v>
      </c>
      <c r="C679" s="78" t="n">
        <v>8057.12867474378</v>
      </c>
      <c r="D679" s="78" t="n">
        <v>76059.8348718685</v>
      </c>
      <c r="E679" s="78" t="n">
        <v>93419.9043619137</v>
      </c>
      <c r="F679" s="37" t="n">
        <f aca="false">D679/B679</f>
        <v>11.2908568498479</v>
      </c>
      <c r="G679" s="37" t="n">
        <f aca="false">E679/C679</f>
        <v>11.594689390372</v>
      </c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8" t="n">
        <f aca="false">SUM(J679,P679,D679)</f>
        <v>76059.8348718685</v>
      </c>
      <c r="U679" s="38" t="n">
        <f aca="false">SUM(K679,Q679,E679)</f>
        <v>93419.9043619137</v>
      </c>
      <c r="V679" s="11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76"/>
      <c r="AH679" s="76"/>
      <c r="AI679" s="76"/>
      <c r="AJ679" s="76"/>
    </row>
    <row r="680" customFormat="false" ht="15" hidden="false" customHeight="false" outlineLevel="0" collapsed="false">
      <c r="A680" s="39" t="s">
        <v>675</v>
      </c>
      <c r="B680" s="78" t="n">
        <v>32780.3610746167</v>
      </c>
      <c r="C680" s="78" t="n">
        <v>32498.8955825585</v>
      </c>
      <c r="D680" s="78" t="n">
        <v>325503.635838612</v>
      </c>
      <c r="E680" s="78" t="n">
        <v>338324.605461166</v>
      </c>
      <c r="F680" s="37" t="n">
        <f aca="false">D680/B680</f>
        <v>9.9298368037399</v>
      </c>
      <c r="G680" s="37" t="n">
        <f aca="false">E680/C680</f>
        <v>10.4103416253547</v>
      </c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8" t="n">
        <f aca="false">SUM(J680,P680,D680)</f>
        <v>325503.635838612</v>
      </c>
      <c r="U680" s="38" t="n">
        <f aca="false">SUM(K680,Q680,E680)</f>
        <v>338324.605461166</v>
      </c>
      <c r="V680" s="11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76"/>
      <c r="AH680" s="76"/>
      <c r="AI680" s="76"/>
      <c r="AJ680" s="76"/>
    </row>
    <row r="681" customFormat="false" ht="15" hidden="false" customHeight="false" outlineLevel="0" collapsed="false">
      <c r="A681" s="39" t="s">
        <v>676</v>
      </c>
      <c r="B681" s="36" t="n">
        <v>233800</v>
      </c>
      <c r="C681" s="36" t="n">
        <v>236000</v>
      </c>
      <c r="D681" s="36" t="n">
        <v>5873100</v>
      </c>
      <c r="E681" s="36" t="n">
        <v>6188600</v>
      </c>
      <c r="F681" s="37" t="n">
        <f aca="false">D681/B681</f>
        <v>25.1201881950385</v>
      </c>
      <c r="G681" s="37" t="n">
        <f aca="false">E681/C681</f>
        <v>26.2228813559322</v>
      </c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8" t="n">
        <f aca="false">SUM(J681,P681,D681)</f>
        <v>5873100</v>
      </c>
      <c r="U681" s="38" t="n">
        <f aca="false">SUM(K681,Q681,E681)</f>
        <v>6188600</v>
      </c>
      <c r="V681" s="11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76"/>
      <c r="AH681" s="76"/>
      <c r="AI681" s="76"/>
      <c r="AJ681" s="76"/>
    </row>
    <row r="682" customFormat="false" ht="15" hidden="false" customHeight="false" outlineLevel="0" collapsed="false">
      <c r="A682" s="39" t="s">
        <v>677</v>
      </c>
      <c r="B682" s="78" t="n">
        <v>48000.6668587152</v>
      </c>
      <c r="C682" s="78" t="n">
        <v>47894.9452685993</v>
      </c>
      <c r="D682" s="78" t="n">
        <v>748164.110269811</v>
      </c>
      <c r="E682" s="78" t="n">
        <v>770377.417884578</v>
      </c>
      <c r="F682" s="37" t="n">
        <f aca="false">D682/B682</f>
        <v>15.5865357552626</v>
      </c>
      <c r="G682" s="37" t="n">
        <f aca="false">E682/C682</f>
        <v>16.0847332336268</v>
      </c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8" t="n">
        <f aca="false">SUM(J682,P682,D682)</f>
        <v>748164.110269811</v>
      </c>
      <c r="U682" s="38" t="n">
        <f aca="false">SUM(K682,Q682,E682)</f>
        <v>770377.417884578</v>
      </c>
      <c r="V682" s="11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76"/>
      <c r="AH682" s="76"/>
      <c r="AI682" s="76"/>
      <c r="AJ682" s="76"/>
    </row>
    <row r="683" customFormat="false" ht="15" hidden="false" customHeight="false" outlineLevel="0" collapsed="false">
      <c r="A683" s="39" t="s">
        <v>678</v>
      </c>
      <c r="B683" s="78" t="n">
        <v>15444.8740466978</v>
      </c>
      <c r="C683" s="78" t="n">
        <v>20797.7726652636</v>
      </c>
      <c r="D683" s="78" t="n">
        <v>233241.239341092</v>
      </c>
      <c r="E683" s="78" t="n">
        <v>322332.242228868</v>
      </c>
      <c r="F683" s="37" t="n">
        <f aca="false">D683/B683</f>
        <v>15.1015306849304</v>
      </c>
      <c r="G683" s="37" t="n">
        <f aca="false">E683/C683</f>
        <v>15.4984020364463</v>
      </c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8" t="n">
        <f aca="false">SUM(J683,P683,D683)</f>
        <v>233241.239341092</v>
      </c>
      <c r="U683" s="38" t="n">
        <f aca="false">SUM(K683,Q683,E683)</f>
        <v>322332.242228868</v>
      </c>
      <c r="V683" s="11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76"/>
      <c r="AH683" s="76"/>
      <c r="AI683" s="76"/>
      <c r="AJ683" s="76"/>
    </row>
    <row r="684" customFormat="false" ht="15" hidden="false" customHeight="false" outlineLevel="0" collapsed="false">
      <c r="A684" s="39" t="s">
        <v>679</v>
      </c>
      <c r="B684" s="78" t="n">
        <v>8208.547106</v>
      </c>
      <c r="C684" s="78" t="n">
        <v>8190.14975</v>
      </c>
      <c r="D684" s="78" t="n">
        <v>46611.6859139779</v>
      </c>
      <c r="E684" s="78" t="n">
        <v>50833.4677736867</v>
      </c>
      <c r="F684" s="37" t="n">
        <f aca="false">D684/B684</f>
        <v>5.6784331395147</v>
      </c>
      <c r="G684" s="37" t="n">
        <f aca="false">E684/C684</f>
        <v>6.20665913632248</v>
      </c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8" t="n">
        <f aca="false">SUM(J684,P684,D684)</f>
        <v>46611.6859139779</v>
      </c>
      <c r="U684" s="38" t="n">
        <f aca="false">SUM(K684,Q684,E684)</f>
        <v>50833.4677736867</v>
      </c>
      <c r="V684" s="11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76"/>
      <c r="AH684" s="76"/>
      <c r="AI684" s="76"/>
      <c r="AJ684" s="76"/>
    </row>
    <row r="685" customFormat="false" ht="15" hidden="false" customHeight="false" outlineLevel="0" collapsed="false">
      <c r="A685" s="39" t="s">
        <v>680</v>
      </c>
      <c r="B685" s="78" t="n">
        <v>2839.19195246</v>
      </c>
      <c r="C685" s="78" t="n">
        <v>3408.74157438</v>
      </c>
      <c r="D685" s="78" t="n">
        <v>71509.9175817925</v>
      </c>
      <c r="E685" s="78" t="n">
        <v>86970.4409810446</v>
      </c>
      <c r="F685" s="37" t="n">
        <f aca="false">D685/B685</f>
        <v>25.1867146635976</v>
      </c>
      <c r="G685" s="37" t="n">
        <f aca="false">E685/C685</f>
        <v>25.5139438069204</v>
      </c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8" t="n">
        <f aca="false">SUM(J685,P685,D685)</f>
        <v>71509.9175817925</v>
      </c>
      <c r="U685" s="38" t="n">
        <f aca="false">SUM(K685,Q685,E685)</f>
        <v>86970.4409810446</v>
      </c>
      <c r="V685" s="11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76"/>
      <c r="AH685" s="76"/>
      <c r="AI685" s="76"/>
      <c r="AJ685" s="76"/>
    </row>
    <row r="686" customFormat="false" ht="15" hidden="false" customHeight="false" outlineLevel="0" collapsed="false">
      <c r="A686" s="39" t="s">
        <v>99</v>
      </c>
      <c r="B686" s="78" t="n">
        <v>2993.66770169153</v>
      </c>
      <c r="C686" s="78" t="n">
        <v>4301.03231204285</v>
      </c>
      <c r="D686" s="78" t="n">
        <v>41828.1115471368</v>
      </c>
      <c r="E686" s="78" t="n">
        <v>46411.9233434276</v>
      </c>
      <c r="F686" s="37" t="n">
        <f aca="false">D686/B686</f>
        <v>13.9721958865049</v>
      </c>
      <c r="G686" s="37" t="n">
        <f aca="false">E686/C686</f>
        <v>10.7908799507213</v>
      </c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8" t="n">
        <f aca="false">SUM(J686,P686,D686)</f>
        <v>41828.1115471368</v>
      </c>
      <c r="U686" s="38" t="n">
        <f aca="false">SUM(K686,Q686,E686)</f>
        <v>46411.9233434276</v>
      </c>
      <c r="V686" s="11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76"/>
      <c r="AH686" s="76"/>
      <c r="AI686" s="76"/>
      <c r="AJ686" s="76"/>
    </row>
    <row r="687" customFormat="false" ht="15" hidden="false" customHeight="false" outlineLevel="0" collapsed="false">
      <c r="A687" s="39" t="s">
        <v>681</v>
      </c>
      <c r="B687" s="36" t="n">
        <v>2024</v>
      </c>
      <c r="C687" s="36" t="n">
        <v>2016</v>
      </c>
      <c r="D687" s="36" t="n">
        <v>43516</v>
      </c>
      <c r="E687" s="36" t="n">
        <v>50400</v>
      </c>
      <c r="F687" s="37" t="n">
        <f aca="false">D687/B687</f>
        <v>21.5</v>
      </c>
      <c r="G687" s="37" t="n">
        <f aca="false">E687/C687</f>
        <v>25</v>
      </c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8" t="n">
        <f aca="false">SUM(J687,P687,D687)</f>
        <v>43516</v>
      </c>
      <c r="U687" s="38" t="n">
        <f aca="false">SUM(K687,Q687,E687)</f>
        <v>50400</v>
      </c>
      <c r="V687" s="11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76"/>
      <c r="AH687" s="76"/>
      <c r="AI687" s="76"/>
      <c r="AJ687" s="76"/>
    </row>
    <row r="688" customFormat="false" ht="15" hidden="false" customHeight="false" outlineLevel="0" collapsed="false">
      <c r="A688" s="39" t="s">
        <v>682</v>
      </c>
      <c r="B688" s="78" t="n">
        <v>22892.9433221466</v>
      </c>
      <c r="C688" s="78" t="n">
        <v>25967.8836928896</v>
      </c>
      <c r="D688" s="78" t="n">
        <v>301165.976949531</v>
      </c>
      <c r="E688" s="78" t="n">
        <v>200751.017836387</v>
      </c>
      <c r="F688" s="37" t="n">
        <f aca="false">D688/B688</f>
        <v>13.1554065683718</v>
      </c>
      <c r="G688" s="37" t="n">
        <f aca="false">E688/C688</f>
        <v>7.73074233582445</v>
      </c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8" t="n">
        <f aca="false">SUM(J688,P688,D688)</f>
        <v>301165.976949531</v>
      </c>
      <c r="U688" s="38" t="n">
        <f aca="false">SUM(K688,Q688,E688)</f>
        <v>200751.017836387</v>
      </c>
      <c r="V688" s="11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76"/>
      <c r="AH688" s="76"/>
      <c r="AI688" s="76"/>
      <c r="AJ688" s="76"/>
    </row>
    <row r="689" customFormat="false" ht="15" hidden="false" customHeight="false" outlineLevel="0" collapsed="false">
      <c r="A689" s="39" t="s">
        <v>683</v>
      </c>
      <c r="B689" s="78" t="n">
        <v>5341.4430098118</v>
      </c>
      <c r="C689" s="78" t="n">
        <v>6480.9721559912</v>
      </c>
      <c r="D689" s="78" t="n">
        <v>60882.2994200562</v>
      </c>
      <c r="E689" s="78" t="n">
        <v>82736.2583622097</v>
      </c>
      <c r="F689" s="37" t="n">
        <f aca="false">D689/B689</f>
        <v>11.3980995974721</v>
      </c>
      <c r="G689" s="37" t="n">
        <f aca="false">E689/C689</f>
        <v>12.7660258940822</v>
      </c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8" t="n">
        <f aca="false">SUM(J689,P689,D689)</f>
        <v>60882.2994200562</v>
      </c>
      <c r="U689" s="38" t="n">
        <f aca="false">SUM(K689,Q689,E689)</f>
        <v>82736.2583622097</v>
      </c>
      <c r="V689" s="11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76"/>
      <c r="AH689" s="76"/>
      <c r="AI689" s="76"/>
      <c r="AJ689" s="76"/>
    </row>
    <row r="690" customFormat="false" ht="15" hidden="false" customHeight="false" outlineLevel="0" collapsed="false">
      <c r="A690" s="39" t="s">
        <v>684</v>
      </c>
      <c r="B690" s="78" t="n">
        <v>4544.3957651646</v>
      </c>
      <c r="C690" s="78" t="n">
        <v>4530.7468311324</v>
      </c>
      <c r="D690" s="78" t="n">
        <v>37266.8657994409</v>
      </c>
      <c r="E690" s="78" t="n">
        <v>39357.3339704426</v>
      </c>
      <c r="F690" s="37" t="n">
        <f aca="false">D690/B690</f>
        <v>8.20062066009145</v>
      </c>
      <c r="G690" s="37" t="n">
        <f aca="false">E690/C690</f>
        <v>8.68672107212086</v>
      </c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8" t="n">
        <f aca="false">SUM(J690,P690,D690)</f>
        <v>37266.8657994409</v>
      </c>
      <c r="U690" s="38" t="n">
        <f aca="false">SUM(K690,Q690,E690)</f>
        <v>39357.3339704426</v>
      </c>
      <c r="V690" s="11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76"/>
      <c r="AH690" s="76"/>
      <c r="AI690" s="76"/>
      <c r="AJ690" s="76"/>
    </row>
    <row r="691" customFormat="false" ht="14.25" hidden="false" customHeight="false" outlineLevel="0" collapsed="false">
      <c r="A691" s="39" t="s">
        <v>685</v>
      </c>
      <c r="B691" s="36" t="n">
        <v>7250</v>
      </c>
      <c r="C691" s="36" t="n">
        <v>7250</v>
      </c>
      <c r="D691" s="36" t="n">
        <v>52600</v>
      </c>
      <c r="E691" s="36" t="n">
        <v>52600</v>
      </c>
      <c r="F691" s="37" t="n">
        <f aca="false">D691/B691</f>
        <v>7.2551724137931</v>
      </c>
      <c r="G691" s="37" t="n">
        <f aca="false">E691/C691</f>
        <v>7.2551724137931</v>
      </c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38" t="n">
        <f aca="false">SUM(J691,P691,D691)</f>
        <v>52600</v>
      </c>
      <c r="U691" s="38" t="n">
        <f aca="false">SUM(K691,Q691,E691)</f>
        <v>52600</v>
      </c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76"/>
      <c r="AH691" s="76"/>
      <c r="AI691" s="76"/>
      <c r="AJ691" s="76"/>
    </row>
    <row r="692" customFormat="false" ht="15" hidden="false" customHeight="false" outlineLevel="0" collapsed="false">
      <c r="A692" s="39" t="s">
        <v>686</v>
      </c>
      <c r="B692" s="36" t="n">
        <v>7462</v>
      </c>
      <c r="C692" s="36" t="n">
        <v>7500</v>
      </c>
      <c r="D692" s="36" t="n">
        <v>23004</v>
      </c>
      <c r="E692" s="36" t="n">
        <v>23500</v>
      </c>
      <c r="F692" s="37" t="n">
        <f aca="false">D692/B692</f>
        <v>3.08281961940499</v>
      </c>
      <c r="G692" s="37" t="n">
        <f aca="false">E692/C692</f>
        <v>3.13333333333333</v>
      </c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8" t="n">
        <f aca="false">SUM(J692,P692,D692)</f>
        <v>23004</v>
      </c>
      <c r="U692" s="38" t="n">
        <f aca="false">SUM(K692,Q692,E692)</f>
        <v>23500</v>
      </c>
      <c r="V692" s="11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76"/>
      <c r="AH692" s="76"/>
      <c r="AI692" s="76"/>
      <c r="AJ692" s="76"/>
    </row>
    <row r="693" customFormat="false" ht="15" hidden="false" customHeight="false" outlineLevel="0" collapsed="false">
      <c r="A693" s="39" t="s">
        <v>687</v>
      </c>
      <c r="B693" s="36" t="n">
        <v>18900</v>
      </c>
      <c r="C693" s="36" t="n">
        <v>19000</v>
      </c>
      <c r="D693" s="36" t="n">
        <v>255600</v>
      </c>
      <c r="E693" s="36" t="n">
        <v>260000</v>
      </c>
      <c r="F693" s="37" t="n">
        <f aca="false">D693/B693</f>
        <v>13.5238095238095</v>
      </c>
      <c r="G693" s="37" t="n">
        <f aca="false">E693/C693</f>
        <v>13.6842105263158</v>
      </c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8" t="n">
        <f aca="false">SUM(J693,P693,D693)</f>
        <v>255600</v>
      </c>
      <c r="U693" s="38" t="n">
        <f aca="false">SUM(K693,Q693,E693)</f>
        <v>260000</v>
      </c>
      <c r="V693" s="11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76"/>
      <c r="AH693" s="76"/>
      <c r="AI693" s="76"/>
      <c r="AJ693" s="76"/>
    </row>
    <row r="694" customFormat="false" ht="15" hidden="false" customHeight="false" outlineLevel="0" collapsed="false">
      <c r="A694" s="39" t="s">
        <v>688</v>
      </c>
      <c r="B694" s="78" t="n">
        <v>16983.885467481</v>
      </c>
      <c r="C694" s="78" t="n">
        <v>16990.644587343</v>
      </c>
      <c r="D694" s="78" t="n">
        <v>205817.153503303</v>
      </c>
      <c r="E694" s="78" t="n">
        <v>209142.931658855</v>
      </c>
      <c r="F694" s="37" t="n">
        <f aca="false">D694/B694</f>
        <v>12.1183785593338</v>
      </c>
      <c r="G694" s="37" t="n">
        <f aca="false">E694/C694</f>
        <v>12.3092994255588</v>
      </c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8" t="n">
        <f aca="false">SUM(J694,P694,D694)</f>
        <v>205817.153503303</v>
      </c>
      <c r="U694" s="38" t="n">
        <f aca="false">SUM(K694,Q694,E694)</f>
        <v>209142.931658855</v>
      </c>
      <c r="V694" s="11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76"/>
      <c r="AH694" s="76"/>
      <c r="AI694" s="76"/>
      <c r="AJ694" s="76"/>
    </row>
    <row r="695" customFormat="false" ht="15" hidden="false" customHeight="false" outlineLevel="0" collapsed="false">
      <c r="A695" s="39" t="s">
        <v>689</v>
      </c>
      <c r="B695" s="78" t="n">
        <v>54112.6781710028</v>
      </c>
      <c r="C695" s="78" t="n">
        <v>49778.4548368791</v>
      </c>
      <c r="D695" s="78" t="n">
        <v>163983.705281567</v>
      </c>
      <c r="E695" s="78" t="n">
        <v>181570.32570578</v>
      </c>
      <c r="F695" s="37" t="n">
        <f aca="false">D695/B695</f>
        <v>3.03041192608057</v>
      </c>
      <c r="G695" s="37" t="n">
        <f aca="false">E695/C695</f>
        <v>3.64756853744808</v>
      </c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8" t="n">
        <f aca="false">SUM(J695,P695,D695)</f>
        <v>163983.705281567</v>
      </c>
      <c r="U695" s="38" t="n">
        <f aca="false">SUM(K695,Q695,E695)</f>
        <v>181570.32570578</v>
      </c>
      <c r="V695" s="11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76"/>
      <c r="AH695" s="76"/>
      <c r="AI695" s="76"/>
      <c r="AJ695" s="76"/>
    </row>
    <row r="696" customFormat="false" ht="15" hidden="false" customHeight="false" outlineLevel="0" collapsed="false">
      <c r="A696" s="39" t="s">
        <v>690</v>
      </c>
      <c r="B696" s="36" t="n">
        <v>500912</v>
      </c>
      <c r="C696" s="36" t="n">
        <v>500966</v>
      </c>
      <c r="D696" s="36" t="n">
        <v>190752</v>
      </c>
      <c r="E696" s="36" t="n">
        <v>206320</v>
      </c>
      <c r="F696" s="37" t="n">
        <f aca="false">D696/B696</f>
        <v>0.380809403647747</v>
      </c>
      <c r="G696" s="37" t="n">
        <f aca="false">E696/C696</f>
        <v>0.411844316779981</v>
      </c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8" t="n">
        <f aca="false">SUM(J696,P696,D696)</f>
        <v>190752</v>
      </c>
      <c r="U696" s="38" t="n">
        <f aca="false">SUM(K696,Q696,E696)</f>
        <v>206320</v>
      </c>
      <c r="V696" s="11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76"/>
      <c r="AH696" s="76"/>
      <c r="AI696" s="76"/>
      <c r="AJ696" s="76"/>
    </row>
    <row r="697" customFormat="false" ht="15" hidden="false" customHeight="false" outlineLevel="0" collapsed="false">
      <c r="A697" s="39" t="s">
        <v>691</v>
      </c>
      <c r="B697" s="78" t="n">
        <v>49830.4853161628</v>
      </c>
      <c r="C697" s="78" t="n">
        <v>50480.7485590642</v>
      </c>
      <c r="D697" s="78" t="n">
        <v>214626.496007646</v>
      </c>
      <c r="E697" s="78" t="n">
        <v>245462.535943643</v>
      </c>
      <c r="F697" s="37" t="n">
        <f aca="false">D697/B697</f>
        <v>4.30713236377071</v>
      </c>
      <c r="G697" s="37" t="n">
        <f aca="false">E697/C697</f>
        <v>4.86249794129823</v>
      </c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8" t="n">
        <f aca="false">SUM(J697,P697,D697)</f>
        <v>214626.496007646</v>
      </c>
      <c r="U697" s="38" t="n">
        <f aca="false">SUM(K697,Q697,E697)</f>
        <v>245462.535943643</v>
      </c>
      <c r="V697" s="11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76"/>
      <c r="AH697" s="76"/>
      <c r="AI697" s="76"/>
      <c r="AJ697" s="76"/>
    </row>
    <row r="698" customFormat="false" ht="15" hidden="false" customHeight="false" outlineLevel="0" collapsed="false">
      <c r="A698" s="39" t="s">
        <v>692</v>
      </c>
      <c r="B698" s="36" t="n">
        <v>48876</v>
      </c>
      <c r="C698" s="36" t="n">
        <v>48876</v>
      </c>
      <c r="D698" s="36" t="n">
        <v>1308873</v>
      </c>
      <c r="E698" s="36" t="n">
        <v>1308873</v>
      </c>
      <c r="F698" s="37" t="n">
        <f aca="false">D698/B698</f>
        <v>26.7794623127916</v>
      </c>
      <c r="G698" s="37" t="n">
        <f aca="false">E698/C698</f>
        <v>26.7794623127916</v>
      </c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8" t="n">
        <f aca="false">SUM(J698,P698,D698)</f>
        <v>1308873</v>
      </c>
      <c r="U698" s="38" t="n">
        <f aca="false">SUM(K698,Q698,E698)</f>
        <v>1308873</v>
      </c>
      <c r="V698" s="11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76"/>
      <c r="AH698" s="76"/>
      <c r="AI698" s="76"/>
      <c r="AJ698" s="76"/>
    </row>
    <row r="699" customFormat="false" ht="15" hidden="false" customHeight="false" outlineLevel="0" collapsed="false">
      <c r="A699" s="39" t="s">
        <v>693</v>
      </c>
      <c r="B699" s="78" t="n">
        <v>1510.76866794341</v>
      </c>
      <c r="C699" s="78" t="n">
        <v>1500.85201857157</v>
      </c>
      <c r="D699" s="78" t="n">
        <v>19113.7986134476</v>
      </c>
      <c r="E699" s="78" t="n">
        <v>19762.6569623815</v>
      </c>
      <c r="F699" s="37" t="n">
        <f aca="false">D699/B699</f>
        <v>12.6517044065171</v>
      </c>
      <c r="G699" s="37" t="n">
        <f aca="false">E699/C699</f>
        <v>13.1676252674068</v>
      </c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8" t="n">
        <f aca="false">SUM(J699,P699,D699)</f>
        <v>19113.7986134476</v>
      </c>
      <c r="U699" s="38" t="n">
        <f aca="false">SUM(K699,Q699,E699)</f>
        <v>19762.6569623815</v>
      </c>
      <c r="V699" s="11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76"/>
      <c r="AH699" s="76"/>
      <c r="AI699" s="76"/>
      <c r="AJ699" s="76"/>
    </row>
    <row r="700" customFormat="false" ht="15" hidden="false" customHeight="false" outlineLevel="0" collapsed="false">
      <c r="A700" s="39" t="s">
        <v>694</v>
      </c>
      <c r="B700" s="78" t="n">
        <v>12945.6480137833</v>
      </c>
      <c r="C700" s="78" t="n">
        <v>13134.8161146465</v>
      </c>
      <c r="D700" s="78" t="n">
        <v>218015.277509121</v>
      </c>
      <c r="E700" s="78" t="n">
        <v>226435.468008075</v>
      </c>
      <c r="F700" s="37" t="n">
        <f aca="false">D700/B700</f>
        <v>16.8408161010557</v>
      </c>
      <c r="G700" s="37" t="n">
        <f aca="false">E700/C700</f>
        <v>17.2393329325394</v>
      </c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8" t="n">
        <f aca="false">SUM(J700,P700,D700)</f>
        <v>218015.277509121</v>
      </c>
      <c r="U700" s="38" t="n">
        <f aca="false">SUM(K700,Q700,E700)</f>
        <v>226435.468008075</v>
      </c>
      <c r="V700" s="11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76"/>
      <c r="AH700" s="76"/>
      <c r="AI700" s="76"/>
      <c r="AJ700" s="76"/>
    </row>
    <row r="701" customFormat="false" ht="15" hidden="false" customHeight="false" outlineLevel="0" collapsed="false">
      <c r="A701" s="39" t="s">
        <v>695</v>
      </c>
      <c r="B701" s="36" t="n">
        <v>5040</v>
      </c>
      <c r="C701" s="36" t="n">
        <v>5040</v>
      </c>
      <c r="D701" s="36" t="n">
        <v>7440</v>
      </c>
      <c r="E701" s="36"/>
      <c r="F701" s="37" t="n">
        <f aca="false">D701/B701</f>
        <v>1.47619047619048</v>
      </c>
      <c r="G701" s="37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8" t="n">
        <f aca="false">SUM(J701,P701,D701)</f>
        <v>7440</v>
      </c>
      <c r="U701" s="38"/>
      <c r="V701" s="11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76"/>
      <c r="AH701" s="76"/>
      <c r="AI701" s="76"/>
      <c r="AJ701" s="76"/>
    </row>
    <row r="702" customFormat="false" ht="15" hidden="false" customHeight="false" outlineLevel="0" collapsed="false">
      <c r="A702" s="39" t="s">
        <v>696</v>
      </c>
      <c r="B702" s="78" t="n">
        <v>16998.0416137049</v>
      </c>
      <c r="C702" s="78" t="n">
        <v>16333.671966149</v>
      </c>
      <c r="D702" s="78" t="n">
        <v>63420.3158142963</v>
      </c>
      <c r="E702" s="78" t="n">
        <v>69318.435389752</v>
      </c>
      <c r="F702" s="37" t="n">
        <f aca="false">D702/B702</f>
        <v>3.73103662501702</v>
      </c>
      <c r="G702" s="37" t="n">
        <f aca="false">E702/C702</f>
        <v>4.24389785306158</v>
      </c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8" t="n">
        <f aca="false">SUM(J702,P702,D702)</f>
        <v>63420.3158142963</v>
      </c>
      <c r="U702" s="38" t="n">
        <f aca="false">SUM(K702,Q702,E702)</f>
        <v>69318.435389752</v>
      </c>
      <c r="V702" s="11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76"/>
      <c r="AH702" s="76"/>
      <c r="AI702" s="76"/>
      <c r="AJ702" s="76"/>
    </row>
    <row r="703" customFormat="false" ht="15" hidden="false" customHeight="false" outlineLevel="0" collapsed="false">
      <c r="A703" s="39" t="s">
        <v>697</v>
      </c>
      <c r="B703" s="78" t="n">
        <v>29297.4034913058</v>
      </c>
      <c r="C703" s="78" t="n">
        <v>29414.3862917661</v>
      </c>
      <c r="D703" s="78" t="n">
        <v>155419.324483354</v>
      </c>
      <c r="E703" s="78" t="n">
        <v>169890.344146772</v>
      </c>
      <c r="F703" s="37" t="n">
        <f aca="false">D703/B703</f>
        <v>5.30488391332959</v>
      </c>
      <c r="G703" s="37" t="n">
        <f aca="false">E703/C703</f>
        <v>5.77575688513783</v>
      </c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8" t="n">
        <f aca="false">SUM(J703,P703,D703)</f>
        <v>155419.324483354</v>
      </c>
      <c r="U703" s="38" t="n">
        <f aca="false">SUM(K703,Q703,E703)</f>
        <v>169890.344146772</v>
      </c>
      <c r="V703" s="11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76"/>
      <c r="AH703" s="76"/>
      <c r="AI703" s="76"/>
      <c r="AJ703" s="76"/>
    </row>
    <row r="704" customFormat="false" ht="15" hidden="false" customHeight="false" outlineLevel="0" collapsed="false">
      <c r="A704" s="39" t="s">
        <v>698</v>
      </c>
      <c r="B704" s="78" t="n">
        <v>429.505514393782</v>
      </c>
      <c r="C704" s="78" t="n">
        <v>734.767841852531</v>
      </c>
      <c r="D704" s="78" t="n">
        <v>5391.8661590943</v>
      </c>
      <c r="E704" s="78" t="n">
        <v>9572.80794861081</v>
      </c>
      <c r="F704" s="37" t="n">
        <f aca="false">D704/B704</f>
        <v>12.5536599144822</v>
      </c>
      <c r="G704" s="37" t="n">
        <f aca="false">E704/C704</f>
        <v>13.0283436527045</v>
      </c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8" t="n">
        <f aca="false">SUM(J704,P704,D704)</f>
        <v>5391.8661590943</v>
      </c>
      <c r="U704" s="38" t="n">
        <f aca="false">SUM(K704,Q704,E704)</f>
        <v>9572.80794861081</v>
      </c>
      <c r="V704" s="11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76"/>
      <c r="AH704" s="76"/>
      <c r="AI704" s="76"/>
      <c r="AJ704" s="76"/>
    </row>
    <row r="705" customFormat="false" ht="15" hidden="false" customHeight="false" outlineLevel="0" collapsed="false">
      <c r="A705" s="39" t="s">
        <v>699</v>
      </c>
      <c r="B705" s="78" t="n">
        <v>16520.3692499749</v>
      </c>
      <c r="C705" s="78" t="n">
        <v>16484.6976562773</v>
      </c>
      <c r="D705" s="78" t="n">
        <v>162657.577879</v>
      </c>
      <c r="E705" s="78" t="n">
        <v>170490.609958404</v>
      </c>
      <c r="F705" s="37" t="n">
        <f aca="false">D705/B705</f>
        <v>9.84588028377435</v>
      </c>
      <c r="G705" s="37" t="n">
        <f aca="false">E705/C705</f>
        <v>10.3423558935267</v>
      </c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8" t="n">
        <f aca="false">SUM(J705,P705,D705)</f>
        <v>162657.577879</v>
      </c>
      <c r="U705" s="38" t="n">
        <f aca="false">SUM(K705,Q705,E705)</f>
        <v>170490.609958404</v>
      </c>
      <c r="V705" s="11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76"/>
      <c r="AH705" s="76"/>
      <c r="AI705" s="76"/>
      <c r="AJ705" s="76"/>
    </row>
    <row r="706" customFormat="false" ht="15" hidden="false" customHeight="false" outlineLevel="0" collapsed="false">
      <c r="A706" s="39" t="s">
        <v>700</v>
      </c>
      <c r="B706" s="78" t="n">
        <v>51099.4159967422</v>
      </c>
      <c r="C706" s="78" t="n">
        <v>51036.2051319104</v>
      </c>
      <c r="D706" s="78" t="n">
        <v>298178.876589079</v>
      </c>
      <c r="E706" s="78" t="n">
        <v>318809.969726699</v>
      </c>
      <c r="F706" s="37" t="n">
        <f aca="false">D706/B706</f>
        <v>5.83526975353473</v>
      </c>
      <c r="G706" s="37" t="n">
        <f aca="false">E706/C706</f>
        <v>6.24674128694892</v>
      </c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8" t="n">
        <f aca="false">SUM(J706,P706,D706)</f>
        <v>298178.876589079</v>
      </c>
      <c r="U706" s="38" t="n">
        <f aca="false">SUM(K706,Q706,E706)</f>
        <v>318809.969726699</v>
      </c>
      <c r="V706" s="11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76"/>
      <c r="AH706" s="76"/>
      <c r="AI706" s="76"/>
      <c r="AJ706" s="76"/>
    </row>
    <row r="707" customFormat="false" ht="15" hidden="false" customHeight="false" outlineLevel="0" collapsed="false">
      <c r="A707" s="39" t="s">
        <v>701</v>
      </c>
      <c r="B707" s="36" t="n">
        <v>174000</v>
      </c>
      <c r="C707" s="36" t="n">
        <v>174000</v>
      </c>
      <c r="D707" s="36" t="n">
        <v>2800000</v>
      </c>
      <c r="E707" s="36" t="n">
        <v>2800000</v>
      </c>
      <c r="F707" s="37" t="n">
        <f aca="false">D707/B707</f>
        <v>16.0919540229885</v>
      </c>
      <c r="G707" s="37" t="n">
        <f aca="false">E707/C707</f>
        <v>16.0919540229885</v>
      </c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8" t="n">
        <f aca="false">SUM(J707,P707,D707)</f>
        <v>2800000</v>
      </c>
      <c r="U707" s="38" t="n">
        <f aca="false">SUM(K707,Q707,E707)</f>
        <v>2800000</v>
      </c>
      <c r="V707" s="11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76"/>
      <c r="AH707" s="76"/>
      <c r="AI707" s="76"/>
      <c r="AJ707" s="76"/>
    </row>
    <row r="708" customFormat="false" ht="15" hidden="false" customHeight="false" outlineLevel="0" collapsed="false">
      <c r="A708" s="39" t="s">
        <v>702</v>
      </c>
      <c r="B708" s="36" t="n">
        <v>19966</v>
      </c>
      <c r="C708" s="36" t="n">
        <v>19966</v>
      </c>
      <c r="D708" s="36" t="n">
        <v>75552</v>
      </c>
      <c r="E708" s="36" t="n">
        <v>75552</v>
      </c>
      <c r="F708" s="37" t="n">
        <f aca="false">D708/B708</f>
        <v>3.78403285585495</v>
      </c>
      <c r="G708" s="37" t="n">
        <f aca="false">E708/C708</f>
        <v>3.78403285585495</v>
      </c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8" t="n">
        <f aca="false">SUM(J708,P708,D708)</f>
        <v>75552</v>
      </c>
      <c r="U708" s="38" t="n">
        <f aca="false">SUM(K708,Q708,E708)</f>
        <v>75552</v>
      </c>
      <c r="V708" s="11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76"/>
      <c r="AH708" s="76"/>
      <c r="AI708" s="76"/>
      <c r="AJ708" s="76"/>
    </row>
    <row r="709" customFormat="false" ht="15" hidden="false" customHeight="false" outlineLevel="0" collapsed="false">
      <c r="A709" s="39" t="s">
        <v>703</v>
      </c>
      <c r="B709" s="78" t="n">
        <v>66286.4276320735</v>
      </c>
      <c r="C709" s="78" t="n">
        <v>66203.5703028784</v>
      </c>
      <c r="D709" s="78" t="n">
        <v>370099.587415744</v>
      </c>
      <c r="E709" s="78" t="n">
        <v>406127.406072439</v>
      </c>
      <c r="F709" s="37" t="n">
        <f aca="false">D709/B709</f>
        <v>5.58333886191608</v>
      </c>
      <c r="G709" s="37" t="n">
        <f aca="false">E709/C709</f>
        <v>6.13452422904723</v>
      </c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8" t="n">
        <f aca="false">SUM(J709,P709,D709)</f>
        <v>370099.587415744</v>
      </c>
      <c r="U709" s="38" t="n">
        <f aca="false">SUM(K709,Q709,E709)</f>
        <v>406127.406072439</v>
      </c>
      <c r="V709" s="11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76"/>
      <c r="AH709" s="76"/>
      <c r="AI709" s="76"/>
      <c r="AJ709" s="76"/>
    </row>
    <row r="710" customFormat="false" ht="15" hidden="false" customHeight="false" outlineLevel="0" collapsed="false">
      <c r="A710" s="39" t="s">
        <v>704</v>
      </c>
      <c r="B710" s="78" t="n">
        <v>6139.39658471772</v>
      </c>
      <c r="C710" s="78" t="n">
        <v>6069.01364668569</v>
      </c>
      <c r="D710" s="78" t="n">
        <v>85043.4462870159</v>
      </c>
      <c r="E710" s="78" t="n">
        <v>87957.5335873382</v>
      </c>
      <c r="F710" s="37" t="n">
        <f aca="false">D710/B710</f>
        <v>13.8520854799814</v>
      </c>
      <c r="G710" s="37" t="n">
        <f aca="false">E710/C710</f>
        <v>14.4928877586842</v>
      </c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8" t="n">
        <f aca="false">SUM(J710,P710,D710)</f>
        <v>85043.4462870159</v>
      </c>
      <c r="U710" s="38" t="n">
        <f aca="false">SUM(K710,Q710,E710)</f>
        <v>87957.5335873382</v>
      </c>
      <c r="V710" s="11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76"/>
      <c r="AH710" s="76"/>
      <c r="AI710" s="76"/>
      <c r="AJ710" s="76"/>
    </row>
    <row r="711" customFormat="false" ht="14.25" hidden="false" customHeight="false" outlineLevel="0" collapsed="false">
      <c r="A711" s="39" t="s">
        <v>705</v>
      </c>
      <c r="B711" s="77"/>
      <c r="C711" s="77"/>
      <c r="D711" s="77"/>
      <c r="E711" s="77"/>
      <c r="F711" s="37"/>
      <c r="G711" s="37"/>
      <c r="H711" s="77" t="n">
        <v>4400</v>
      </c>
      <c r="I711" s="77" t="n">
        <v>4400</v>
      </c>
      <c r="J711" s="77" t="n">
        <v>322200</v>
      </c>
      <c r="K711" s="77" t="n">
        <v>322200</v>
      </c>
      <c r="L711" s="36" t="n">
        <f aca="false">J711/H711</f>
        <v>73.2272727272727</v>
      </c>
      <c r="M711" s="36" t="n">
        <f aca="false">K711/I711</f>
        <v>73.2272727272727</v>
      </c>
      <c r="N711" s="77"/>
      <c r="O711" s="77"/>
      <c r="P711" s="77"/>
      <c r="Q711" s="77"/>
      <c r="R711" s="77"/>
      <c r="S711" s="77"/>
      <c r="T711" s="38" t="n">
        <f aca="false">SUM(J711,P711,D711)</f>
        <v>322200</v>
      </c>
      <c r="U711" s="38" t="n">
        <f aca="false">SUM(K711,Q711,E711)</f>
        <v>322200</v>
      </c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76"/>
      <c r="AH711" s="76"/>
      <c r="AI711" s="76"/>
      <c r="AJ711" s="76"/>
    </row>
    <row r="712" customFormat="false" ht="15" hidden="false" customHeight="false" outlineLevel="0" collapsed="false">
      <c r="A712" s="39" t="s">
        <v>706</v>
      </c>
      <c r="B712" s="36" t="n">
        <v>1574</v>
      </c>
      <c r="C712" s="36" t="n">
        <v>1574</v>
      </c>
      <c r="D712" s="36" t="n">
        <v>437766</v>
      </c>
      <c r="E712" s="36" t="n">
        <v>437766</v>
      </c>
      <c r="F712" s="37" t="n">
        <f aca="false">D712/B712</f>
        <v>278.123252858958</v>
      </c>
      <c r="G712" s="37" t="n">
        <f aca="false">E712/C712</f>
        <v>278.123252858958</v>
      </c>
      <c r="H712" s="36"/>
      <c r="I712" s="36"/>
      <c r="J712" s="36"/>
      <c r="K712" s="36"/>
      <c r="L712" s="39"/>
      <c r="M712" s="36"/>
      <c r="N712" s="36"/>
      <c r="O712" s="36"/>
      <c r="P712" s="36"/>
      <c r="Q712" s="36"/>
      <c r="R712" s="36"/>
      <c r="S712" s="36"/>
      <c r="T712" s="38" t="n">
        <f aca="false">SUM(J712,P712,D712)</f>
        <v>437766</v>
      </c>
      <c r="U712" s="38" t="n">
        <f aca="false">SUM(K712,Q712,E712)</f>
        <v>437766</v>
      </c>
      <c r="V712" s="11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76"/>
      <c r="AH712" s="76"/>
      <c r="AI712" s="76"/>
      <c r="AJ712" s="76"/>
    </row>
    <row r="713" customFormat="false" ht="28.5" hidden="false" customHeight="false" outlineLevel="0" collapsed="false">
      <c r="A713" s="39" t="s">
        <v>707</v>
      </c>
      <c r="B713" s="36" t="n">
        <v>1574</v>
      </c>
      <c r="C713" s="36" t="n">
        <v>1574</v>
      </c>
      <c r="D713" s="36" t="n">
        <v>437766</v>
      </c>
      <c r="E713" s="36" t="n">
        <v>437766</v>
      </c>
      <c r="F713" s="37" t="n">
        <f aca="false">D713/B713</f>
        <v>278.123252858958</v>
      </c>
      <c r="G713" s="37" t="n">
        <f aca="false">E713/C713</f>
        <v>278.123252858958</v>
      </c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8" t="n">
        <f aca="false">SUM(J713,P713,D713)</f>
        <v>437766</v>
      </c>
      <c r="U713" s="38" t="n">
        <f aca="false">SUM(K713,Q713,E713)</f>
        <v>437766</v>
      </c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76"/>
      <c r="AH713" s="76"/>
      <c r="AI713" s="76"/>
      <c r="AJ713" s="76"/>
    </row>
    <row r="714" customFormat="false" ht="15" hidden="false" customHeight="false" outlineLevel="0" collapsed="false">
      <c r="A714" s="39" t="s">
        <v>708</v>
      </c>
      <c r="B714" s="36" t="n">
        <v>11520</v>
      </c>
      <c r="C714" s="36"/>
      <c r="D714" s="36" t="n">
        <v>153000</v>
      </c>
      <c r="E714" s="36" t="n">
        <v>168000</v>
      </c>
      <c r="F714" s="37" t="n">
        <f aca="false">D714/B714</f>
        <v>13.28125</v>
      </c>
      <c r="G714" s="3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38" t="n">
        <f aca="false">SUM(J714,P714,D714)</f>
        <v>153000</v>
      </c>
      <c r="U714" s="38" t="n">
        <f aca="false">SUM(K714,Q714,E714)</f>
        <v>168000</v>
      </c>
      <c r="V714" s="11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76"/>
      <c r="AH714" s="76"/>
      <c r="AI714" s="76"/>
      <c r="AJ714" s="76"/>
    </row>
    <row r="715" customFormat="false" ht="16.5" hidden="false" customHeight="true" outlineLevel="0" collapsed="false">
      <c r="A715" s="39" t="s">
        <v>709</v>
      </c>
      <c r="B715" s="36" t="n">
        <v>13110</v>
      </c>
      <c r="C715" s="36" t="n">
        <v>30150</v>
      </c>
      <c r="D715" s="36" t="n">
        <v>443774</v>
      </c>
      <c r="E715" s="36" t="n">
        <v>1022000</v>
      </c>
      <c r="F715" s="37" t="n">
        <f aca="false">D715/B715</f>
        <v>33.8500381388253</v>
      </c>
      <c r="G715" s="37" t="n">
        <f aca="false">E715/C715</f>
        <v>33.8971807628524</v>
      </c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8" t="n">
        <f aca="false">SUM(J715,P715,D715)</f>
        <v>443774</v>
      </c>
      <c r="U715" s="38" t="n">
        <f aca="false">SUM(K715,Q715,E715)</f>
        <v>1022000</v>
      </c>
      <c r="V715" s="11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76"/>
      <c r="AH715" s="76"/>
      <c r="AI715" s="76"/>
      <c r="AJ715" s="76"/>
    </row>
    <row r="716" customFormat="false" ht="16.5" hidden="false" customHeight="true" outlineLevel="0" collapsed="false">
      <c r="A716" s="39" t="s">
        <v>710</v>
      </c>
      <c r="B716" s="78" t="n">
        <v>18993.347846931</v>
      </c>
      <c r="C716" s="78" t="n">
        <v>19562.3104795687</v>
      </c>
      <c r="D716" s="78" t="n">
        <v>231062.459943684</v>
      </c>
      <c r="E716" s="78" t="n">
        <v>246556.879810299</v>
      </c>
      <c r="F716" s="37" t="n">
        <f aca="false">D716/B716</f>
        <v>12.1654413853648</v>
      </c>
      <c r="G716" s="37" t="n">
        <f aca="false">E716/C716</f>
        <v>12.6036686754261</v>
      </c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8" t="n">
        <f aca="false">SUM(J716,P716,D716)</f>
        <v>231062.459943684</v>
      </c>
      <c r="U716" s="38" t="n">
        <f aca="false">SUM(K716,Q716,E716)</f>
        <v>246556.879810299</v>
      </c>
      <c r="V716" s="11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76"/>
      <c r="AH716" s="76"/>
      <c r="AI716" s="76"/>
      <c r="AJ716" s="76"/>
    </row>
    <row r="717" customFormat="false" ht="15" hidden="false" customHeight="false" outlineLevel="0" collapsed="false">
      <c r="A717" s="39" t="s">
        <v>711</v>
      </c>
      <c r="B717" s="36" t="n">
        <v>130353</v>
      </c>
      <c r="C717" s="36" t="n">
        <v>125029</v>
      </c>
      <c r="D717" s="36" t="n">
        <v>455305</v>
      </c>
      <c r="E717" s="36" t="n">
        <v>480000</v>
      </c>
      <c r="F717" s="37" t="n">
        <f aca="false">D717/B717</f>
        <v>3.49286169094689</v>
      </c>
      <c r="G717" s="37" t="n">
        <f aca="false">E717/C717</f>
        <v>3.83910932663622</v>
      </c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8" t="n">
        <f aca="false">SUM(J717,P717,D717)</f>
        <v>455305</v>
      </c>
      <c r="U717" s="38" t="n">
        <f aca="false">SUM(K717,Q717,E717)</f>
        <v>480000</v>
      </c>
      <c r="V717" s="11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76"/>
      <c r="AH717" s="76"/>
      <c r="AI717" s="76"/>
      <c r="AJ717" s="76"/>
    </row>
    <row r="718" customFormat="false" ht="15" hidden="false" customHeight="false" outlineLevel="0" collapsed="false">
      <c r="A718" s="39" t="s">
        <v>712</v>
      </c>
      <c r="B718" s="78" t="n">
        <v>446811.690589118</v>
      </c>
      <c r="C718" s="78" t="n">
        <v>474699.047596455</v>
      </c>
      <c r="D718" s="78" t="n">
        <v>1822596.85444253</v>
      </c>
      <c r="E718" s="78" t="n">
        <v>2137419.57842699</v>
      </c>
      <c r="F718" s="37" t="n">
        <f aca="false">D718/B718</f>
        <v>4.07911630969066</v>
      </c>
      <c r="G718" s="37" t="n">
        <f aca="false">E718/C718</f>
        <v>4.50268351969399</v>
      </c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8" t="n">
        <f aca="false">SUM(J718,P718,D718)</f>
        <v>1822596.85444253</v>
      </c>
      <c r="U718" s="38" t="n">
        <f aca="false">SUM(K718,Q718,E718)</f>
        <v>2137419.57842699</v>
      </c>
      <c r="V718" s="11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76"/>
      <c r="AH718" s="76"/>
      <c r="AI718" s="76"/>
      <c r="AJ718" s="76"/>
    </row>
    <row r="719" customFormat="false" ht="15" hidden="false" customHeight="false" outlineLevel="0" collapsed="false">
      <c r="A719" s="39" t="s">
        <v>713</v>
      </c>
      <c r="B719" s="78" t="n">
        <v>164235.512432691</v>
      </c>
      <c r="C719" s="78" t="n">
        <v>163869.003323792</v>
      </c>
      <c r="D719" s="78" t="n">
        <v>2113494.77192525</v>
      </c>
      <c r="E719" s="78" t="n">
        <v>2515330.41262793</v>
      </c>
      <c r="F719" s="37" t="n">
        <f aca="false">D719/B719</f>
        <v>12.8686831527464</v>
      </c>
      <c r="G719" s="37" t="n">
        <f aca="false">E719/C719</f>
        <v>15.3496412476363</v>
      </c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8" t="n">
        <f aca="false">SUM(J719,P719,D719)</f>
        <v>2113494.77192525</v>
      </c>
      <c r="U719" s="38" t="n">
        <f aca="false">SUM(K719,Q719,E719)</f>
        <v>2515330.41262793</v>
      </c>
      <c r="V719" s="11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76"/>
      <c r="AH719" s="76"/>
      <c r="AI719" s="76"/>
      <c r="AJ719" s="76"/>
    </row>
    <row r="720" customFormat="false" ht="15" hidden="false" customHeight="false" outlineLevel="0" collapsed="false">
      <c r="A720" s="39" t="s">
        <v>714</v>
      </c>
      <c r="B720" s="78" t="n">
        <v>9637.3943468262</v>
      </c>
      <c r="C720" s="78" t="n">
        <v>6460.40215291223</v>
      </c>
      <c r="D720" s="78" t="n">
        <v>112786.003244694</v>
      </c>
      <c r="E720" s="78" t="n">
        <v>115998.931363312</v>
      </c>
      <c r="F720" s="37" t="n">
        <f aca="false">D720/B720</f>
        <v>11.7029561296137</v>
      </c>
      <c r="G720" s="37" t="n">
        <f aca="false">E720/C720</f>
        <v>17.9553731513481</v>
      </c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8" t="n">
        <f aca="false">SUM(J720,P720,D720)</f>
        <v>112786.003244694</v>
      </c>
      <c r="U720" s="38" t="n">
        <f aca="false">SUM(K720,Q720,E720)</f>
        <v>115998.931363312</v>
      </c>
      <c r="V720" s="11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76"/>
      <c r="AH720" s="76"/>
      <c r="AI720" s="76"/>
      <c r="AJ720" s="76"/>
    </row>
    <row r="721" customFormat="false" ht="15" hidden="false" customHeight="false" outlineLevel="0" collapsed="false">
      <c r="A721" s="39" t="s">
        <v>715</v>
      </c>
      <c r="B721" s="36" t="n">
        <v>1072</v>
      </c>
      <c r="C721" s="36" t="n">
        <v>1072</v>
      </c>
      <c r="D721" s="36" t="n">
        <v>10184</v>
      </c>
      <c r="E721" s="36" t="n">
        <v>10184</v>
      </c>
      <c r="F721" s="37" t="n">
        <f aca="false">D721/B721</f>
        <v>9.5</v>
      </c>
      <c r="G721" s="37" t="n">
        <f aca="false">E721/C721</f>
        <v>9.5</v>
      </c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8" t="n">
        <f aca="false">SUM(J721,P721,D721)</f>
        <v>10184</v>
      </c>
      <c r="U721" s="38" t="n">
        <f aca="false">SUM(K721,Q721,E721)</f>
        <v>10184</v>
      </c>
      <c r="V721" s="11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76"/>
      <c r="AH721" s="76"/>
      <c r="AI721" s="76"/>
      <c r="AJ721" s="76"/>
    </row>
    <row r="722" customFormat="false" ht="15" hidden="false" customHeight="false" outlineLevel="0" collapsed="false">
      <c r="A722" s="39" t="s">
        <v>716</v>
      </c>
      <c r="B722" s="78" t="n">
        <v>18694.27076264</v>
      </c>
      <c r="C722" s="78" t="n">
        <v>18544.5222502413</v>
      </c>
      <c r="D722" s="78" t="n">
        <v>238013.193237936</v>
      </c>
      <c r="E722" s="78" t="n">
        <v>244887.213407073</v>
      </c>
      <c r="F722" s="37" t="n">
        <f aca="false">D722/B722</f>
        <v>12.7318789943708</v>
      </c>
      <c r="G722" s="37" t="n">
        <f aca="false">E722/C722</f>
        <v>13.2053665283228</v>
      </c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8" t="n">
        <f aca="false">SUM(J722,P722,D722)</f>
        <v>238013.193237936</v>
      </c>
      <c r="U722" s="38" t="n">
        <f aca="false">SUM(K722,Q722,E722)</f>
        <v>244887.213407073</v>
      </c>
      <c r="V722" s="11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76"/>
      <c r="AH722" s="76"/>
      <c r="AI722" s="76"/>
      <c r="AJ722" s="76"/>
    </row>
    <row r="723" customFormat="false" ht="15" hidden="false" customHeight="false" outlineLevel="0" collapsed="false">
      <c r="A723" s="39" t="s">
        <v>717</v>
      </c>
      <c r="B723" s="78" t="n">
        <v>2017.91730398345</v>
      </c>
      <c r="C723" s="78" t="n">
        <v>2009.09520348217</v>
      </c>
      <c r="D723" s="78" t="n">
        <v>24446.4903678978</v>
      </c>
      <c r="E723" s="78" t="n">
        <v>25272.3924290471</v>
      </c>
      <c r="F723" s="37" t="n">
        <f aca="false">D723/B723</f>
        <v>12.1147136801094</v>
      </c>
      <c r="G723" s="37" t="n">
        <f aca="false">E723/C723</f>
        <v>12.5789919687454</v>
      </c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8" t="n">
        <f aca="false">SUM(J723,P723,D723)</f>
        <v>24446.4903678978</v>
      </c>
      <c r="U723" s="38" t="n">
        <f aca="false">SUM(K723,Q723,E723)</f>
        <v>25272.3924290471</v>
      </c>
      <c r="V723" s="11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76"/>
      <c r="AH723" s="76"/>
      <c r="AI723" s="76"/>
      <c r="AJ723" s="76"/>
    </row>
    <row r="724" customFormat="false" ht="15" hidden="false" customHeight="false" outlineLevel="0" collapsed="false">
      <c r="A724" s="39" t="s">
        <v>718</v>
      </c>
      <c r="B724" s="78" t="n">
        <v>17126.956379026</v>
      </c>
      <c r="C724" s="78" t="n">
        <v>17951.7917685503</v>
      </c>
      <c r="D724" s="78" t="n">
        <v>105471.000197152</v>
      </c>
      <c r="E724" s="78" t="n">
        <v>122847.622100846</v>
      </c>
      <c r="F724" s="37" t="n">
        <f aca="false">D724/B724</f>
        <v>6.15818700433625</v>
      </c>
      <c r="G724" s="37" t="n">
        <f aca="false">E724/C724</f>
        <v>6.84319558095936</v>
      </c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8" t="n">
        <f aca="false">SUM(J724,P724,D724)</f>
        <v>105471.000197152</v>
      </c>
      <c r="U724" s="38" t="n">
        <f aca="false">SUM(K724,Q724,E724)</f>
        <v>122847.622100846</v>
      </c>
      <c r="V724" s="11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76"/>
      <c r="AH724" s="76"/>
      <c r="AI724" s="76"/>
      <c r="AJ724" s="76"/>
    </row>
    <row r="725" customFormat="false" ht="15" hidden="false" customHeight="false" outlineLevel="0" collapsed="false">
      <c r="A725" s="39" t="s">
        <v>719</v>
      </c>
      <c r="B725" s="36" t="n">
        <v>5000</v>
      </c>
      <c r="C725" s="36" t="n">
        <v>5000</v>
      </c>
      <c r="D725" s="36" t="n">
        <v>100000</v>
      </c>
      <c r="E725" s="36" t="n">
        <v>120000</v>
      </c>
      <c r="F725" s="37" t="n">
        <f aca="false">D725/B725</f>
        <v>20</v>
      </c>
      <c r="G725" s="37" t="n">
        <f aca="false">E725/C725</f>
        <v>24</v>
      </c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8" t="n">
        <f aca="false">SUM(J725,P725,D725)</f>
        <v>100000</v>
      </c>
      <c r="U725" s="38" t="n">
        <f aca="false">SUM(K725,Q725,E725)</f>
        <v>120000</v>
      </c>
      <c r="V725" s="11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76"/>
      <c r="AH725" s="76"/>
      <c r="AI725" s="76"/>
      <c r="AJ725" s="76"/>
    </row>
    <row r="726" customFormat="false" ht="15" hidden="false" customHeight="false" outlineLevel="0" collapsed="false">
      <c r="A726" s="39" t="s">
        <v>720</v>
      </c>
      <c r="B726" s="78" t="n">
        <v>3001.06640556231</v>
      </c>
      <c r="C726" s="78" t="n">
        <v>3342.51328052348</v>
      </c>
      <c r="D726" s="78" t="n">
        <v>53145.7511822033</v>
      </c>
      <c r="E726" s="78" t="n">
        <v>60547.221933361</v>
      </c>
      <c r="F726" s="37" t="n">
        <f aca="false">D726/B726</f>
        <v>17.708955417881</v>
      </c>
      <c r="G726" s="37" t="n">
        <f aca="false">E726/C726</f>
        <v>18.1142801394879</v>
      </c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8" t="n">
        <f aca="false">SUM(J726,P726,D726)</f>
        <v>53145.7511822033</v>
      </c>
      <c r="U726" s="38" t="n">
        <f aca="false">SUM(K726,Q726,E726)</f>
        <v>60547.221933361</v>
      </c>
      <c r="V726" s="11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76"/>
      <c r="AH726" s="76"/>
      <c r="AI726" s="76"/>
      <c r="AJ726" s="76"/>
    </row>
    <row r="727" customFormat="false" ht="15" hidden="false" customHeight="false" outlineLevel="0" collapsed="false">
      <c r="A727" s="39" t="s">
        <v>721</v>
      </c>
      <c r="B727" s="78" t="n">
        <v>38042.703797555</v>
      </c>
      <c r="C727" s="78" t="n">
        <v>38038.0028533059</v>
      </c>
      <c r="D727" s="78" t="n">
        <v>389670.259236226</v>
      </c>
      <c r="E727" s="78" t="n">
        <v>409534.08916671</v>
      </c>
      <c r="F727" s="37" t="n">
        <f aca="false">D727/B727</f>
        <v>10.2429696193484</v>
      </c>
      <c r="G727" s="37" t="n">
        <f aca="false">E727/C727</f>
        <v>10.7664456187693</v>
      </c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8" t="n">
        <f aca="false">SUM(J727,P727,D727)</f>
        <v>389670.259236226</v>
      </c>
      <c r="U727" s="38" t="n">
        <f aca="false">SUM(K727,Q727,E727)</f>
        <v>409534.08916671</v>
      </c>
      <c r="V727" s="11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76"/>
      <c r="AH727" s="76"/>
      <c r="AI727" s="76"/>
      <c r="AJ727" s="76"/>
    </row>
    <row r="728" customFormat="false" ht="15" hidden="false" customHeight="false" outlineLevel="0" collapsed="false">
      <c r="A728" s="39" t="s">
        <v>722</v>
      </c>
      <c r="B728" s="36" t="n">
        <v>8538</v>
      </c>
      <c r="C728" s="36" t="n">
        <v>8500</v>
      </c>
      <c r="D728" s="36" t="n">
        <v>70376</v>
      </c>
      <c r="E728" s="36" t="n">
        <v>70012</v>
      </c>
      <c r="F728" s="37" t="n">
        <f aca="false">D728/B728</f>
        <v>8.24267978449286</v>
      </c>
      <c r="G728" s="37" t="n">
        <f aca="false">E728/C728</f>
        <v>8.23670588235294</v>
      </c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8" t="n">
        <f aca="false">SUM(J728,P728,D728)</f>
        <v>70376</v>
      </c>
      <c r="U728" s="38" t="n">
        <f aca="false">SUM(K728,Q728,E728)</f>
        <v>70012</v>
      </c>
      <c r="V728" s="11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76"/>
      <c r="AH728" s="76"/>
      <c r="AI728" s="76"/>
      <c r="AJ728" s="76"/>
    </row>
    <row r="729" customFormat="false" ht="15" hidden="false" customHeight="false" outlineLevel="0" collapsed="false">
      <c r="A729" s="39" t="s">
        <v>723</v>
      </c>
      <c r="B729" s="78" t="n">
        <v>11447.892633596</v>
      </c>
      <c r="C729" s="78" t="n">
        <v>7674.06495519691</v>
      </c>
      <c r="D729" s="78" t="n">
        <v>133974.185267502</v>
      </c>
      <c r="E729" s="78" t="n">
        <v>137790.699858244</v>
      </c>
      <c r="F729" s="37" t="n">
        <f aca="false">D729/B729</f>
        <v>11.7029561296137</v>
      </c>
      <c r="G729" s="37" t="n">
        <f aca="false">E729/C729</f>
        <v>17.9553731513481</v>
      </c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8" t="n">
        <f aca="false">SUM(J729,P729,D729)</f>
        <v>133974.185267502</v>
      </c>
      <c r="U729" s="38" t="n">
        <f aca="false">SUM(K729,Q729,E729)</f>
        <v>137790.699858244</v>
      </c>
      <c r="V729" s="11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76"/>
      <c r="AH729" s="76"/>
      <c r="AI729" s="76"/>
      <c r="AJ729" s="76"/>
    </row>
    <row r="730" customFormat="false" ht="15" hidden="false" customHeight="false" outlineLevel="0" collapsed="false">
      <c r="A730" s="39" t="s">
        <v>724</v>
      </c>
      <c r="B730" s="36" t="n">
        <v>138332</v>
      </c>
      <c r="C730" s="36" t="n">
        <v>138272</v>
      </c>
      <c r="D730" s="36" t="n">
        <v>2208016</v>
      </c>
      <c r="E730" s="36" t="n">
        <v>2237910</v>
      </c>
      <c r="F730" s="37" t="n">
        <f aca="false">D730/B730</f>
        <v>15.9617152936414</v>
      </c>
      <c r="G730" s="37" t="n">
        <f aca="false">E730/C730</f>
        <v>16.1848385790326</v>
      </c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8" t="n">
        <f aca="false">SUM(J730,P730,D730)</f>
        <v>2208016</v>
      </c>
      <c r="U730" s="38" t="n">
        <f aca="false">SUM(K730,Q730,E730)</f>
        <v>2237910</v>
      </c>
      <c r="V730" s="11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76"/>
      <c r="AH730" s="76"/>
      <c r="AI730" s="76"/>
      <c r="AJ730" s="76"/>
    </row>
    <row r="731" customFormat="false" ht="15" hidden="false" customHeight="false" outlineLevel="0" collapsed="false">
      <c r="A731" s="39" t="s">
        <v>725</v>
      </c>
      <c r="B731" s="36" t="n">
        <v>506</v>
      </c>
      <c r="C731" s="36" t="n">
        <v>506</v>
      </c>
      <c r="D731" s="36" t="n">
        <v>16084</v>
      </c>
      <c r="E731" s="36" t="n">
        <v>16500</v>
      </c>
      <c r="F731" s="37" t="n">
        <f aca="false">D731/B731</f>
        <v>31.7865612648221</v>
      </c>
      <c r="G731" s="37" t="n">
        <f aca="false">E731/C731</f>
        <v>32.6086956521739</v>
      </c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8" t="n">
        <f aca="false">SUM(J731,P731,D731)</f>
        <v>16084</v>
      </c>
      <c r="U731" s="38" t="n">
        <f aca="false">SUM(K731,Q731,E731)</f>
        <v>16500</v>
      </c>
      <c r="V731" s="11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76"/>
      <c r="AH731" s="76"/>
      <c r="AI731" s="76"/>
      <c r="AJ731" s="76"/>
    </row>
    <row r="732" customFormat="false" ht="15" hidden="false" customHeight="false" outlineLevel="0" collapsed="false">
      <c r="A732" s="39" t="s">
        <v>726</v>
      </c>
      <c r="B732" s="36" t="n">
        <v>8568</v>
      </c>
      <c r="C732" s="36" t="n">
        <v>8568</v>
      </c>
      <c r="D732" s="36" t="n">
        <v>22548</v>
      </c>
      <c r="E732" s="36" t="n">
        <v>22548</v>
      </c>
      <c r="F732" s="37" t="n">
        <f aca="false">D732/B732</f>
        <v>2.63165266106443</v>
      </c>
      <c r="G732" s="37" t="n">
        <f aca="false">E732/C732</f>
        <v>2.63165266106443</v>
      </c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8" t="n">
        <f aca="false">SUM(J732,P732,D732)</f>
        <v>22548</v>
      </c>
      <c r="U732" s="38" t="n">
        <f aca="false">SUM(K732,Q732,E732)</f>
        <v>22548</v>
      </c>
      <c r="V732" s="11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76"/>
      <c r="AH732" s="76"/>
      <c r="AI732" s="76"/>
      <c r="AJ732" s="76"/>
    </row>
    <row r="733" customFormat="false" ht="15" hidden="false" customHeight="false" outlineLevel="0" collapsed="false">
      <c r="A733" s="39" t="s">
        <v>727</v>
      </c>
      <c r="B733" s="36" t="n">
        <v>665</v>
      </c>
      <c r="C733" s="36" t="n">
        <v>665</v>
      </c>
      <c r="D733" s="36" t="n">
        <v>19953</v>
      </c>
      <c r="E733" s="36" t="n">
        <v>19953</v>
      </c>
      <c r="F733" s="37" t="n">
        <f aca="false">D733/B733</f>
        <v>30.0045112781955</v>
      </c>
      <c r="G733" s="37" t="n">
        <f aca="false">E733/C733</f>
        <v>30.0045112781955</v>
      </c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8" t="n">
        <f aca="false">SUM(J733,P733,D733)</f>
        <v>19953</v>
      </c>
      <c r="U733" s="38" t="n">
        <f aca="false">SUM(K733,Q733,E733)</f>
        <v>19953</v>
      </c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76"/>
      <c r="AH733" s="76"/>
      <c r="AI733" s="76"/>
      <c r="AJ733" s="76"/>
    </row>
    <row r="734" customFormat="false" ht="15" hidden="false" customHeight="false" outlineLevel="0" collapsed="false">
      <c r="A734" s="39" t="s">
        <v>728</v>
      </c>
      <c r="B734" s="78" t="n">
        <v>34473.311710245</v>
      </c>
      <c r="C734" s="78" t="n">
        <v>34439.33957145</v>
      </c>
      <c r="D734" s="78" t="n">
        <v>184979.913977833</v>
      </c>
      <c r="E734" s="78" t="n">
        <v>204089.890243527</v>
      </c>
      <c r="F734" s="37" t="n">
        <f aca="false">D734/B734</f>
        <v>5.36588754607115</v>
      </c>
      <c r="G734" s="37" t="n">
        <f aca="false">E734/C734</f>
        <v>5.92606864077952</v>
      </c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8" t="n">
        <f aca="false">SUM(J734,P734,D734)</f>
        <v>184979.913977833</v>
      </c>
      <c r="U734" s="38" t="n">
        <f aca="false">SUM(K734,Q734,E734)</f>
        <v>204089.890243527</v>
      </c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76"/>
      <c r="AH734" s="76"/>
      <c r="AI734" s="76"/>
      <c r="AJ734" s="76"/>
    </row>
    <row r="735" customFormat="false" ht="15" hidden="false" customHeight="false" outlineLevel="0" collapsed="false">
      <c r="A735" s="39" t="s">
        <v>729</v>
      </c>
      <c r="B735" s="78" t="n">
        <v>26652.707340213</v>
      </c>
      <c r="C735" s="78" t="n">
        <v>27051.2638332193</v>
      </c>
      <c r="D735" s="78" t="n">
        <v>299314.251444963</v>
      </c>
      <c r="E735" s="78" t="n">
        <v>316613.095035299</v>
      </c>
      <c r="F735" s="37" t="n">
        <f aca="false">D735/B735</f>
        <v>11.2301631359364</v>
      </c>
      <c r="G735" s="37" t="n">
        <f aca="false">E735/C735</f>
        <v>11.704188646687</v>
      </c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8" t="n">
        <f aca="false">SUM(J735,P735,D735)</f>
        <v>299314.251444963</v>
      </c>
      <c r="U735" s="38" t="n">
        <f aca="false">SUM(K735,Q735,E735)</f>
        <v>316613.095035299</v>
      </c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76"/>
      <c r="AH735" s="76"/>
      <c r="AI735" s="76"/>
      <c r="AJ735" s="76"/>
    </row>
    <row r="736" customFormat="false" ht="15" hidden="false" customHeight="false" outlineLevel="0" collapsed="false">
      <c r="A736" s="39" t="s">
        <v>730</v>
      </c>
      <c r="B736" s="81" t="n">
        <v>3851</v>
      </c>
      <c r="C736" s="81" t="n">
        <v>4567</v>
      </c>
      <c r="D736" s="81" t="n">
        <v>87106</v>
      </c>
      <c r="E736" s="81" t="n">
        <v>99401</v>
      </c>
      <c r="F736" s="37" t="n">
        <f aca="false">D736/B736</f>
        <v>22.6190599844196</v>
      </c>
      <c r="G736" s="37" t="n">
        <f aca="false">E736/C736</f>
        <v>21.7650536457193</v>
      </c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8" t="n">
        <f aca="false">SUM(J736,P736,D736)</f>
        <v>87106</v>
      </c>
      <c r="U736" s="38" t="n">
        <f aca="false">SUM(K736,Q736,E736)</f>
        <v>99401</v>
      </c>
      <c r="V736" s="11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76"/>
      <c r="AH736" s="76"/>
      <c r="AI736" s="76"/>
      <c r="AJ736" s="76"/>
    </row>
    <row r="737" customFormat="false" ht="15" hidden="false" customHeight="false" outlineLevel="0" collapsed="false">
      <c r="A737" s="39" t="s">
        <v>731</v>
      </c>
      <c r="B737" s="78" t="n">
        <v>12277.9680239191</v>
      </c>
      <c r="C737" s="78" t="n">
        <v>12669.4485024427</v>
      </c>
      <c r="D737" s="78" t="n">
        <v>157646.658306975</v>
      </c>
      <c r="E737" s="78" t="n">
        <v>169861.019218632</v>
      </c>
      <c r="F737" s="37" t="n">
        <f aca="false">D737/B737</f>
        <v>12.8398003643484</v>
      </c>
      <c r="G737" s="37" t="n">
        <f aca="false">E737/C737</f>
        <v>13.4071360080025</v>
      </c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8" t="n">
        <f aca="false">SUM(J737,P737,D737)</f>
        <v>157646.658306975</v>
      </c>
      <c r="U737" s="38" t="n">
        <f aca="false">SUM(K737,Q737,E737)</f>
        <v>169861.019218632</v>
      </c>
      <c r="V737" s="11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76"/>
      <c r="AH737" s="76"/>
      <c r="AI737" s="76"/>
      <c r="AJ737" s="76"/>
    </row>
    <row r="738" customFormat="false" ht="15" hidden="false" customHeight="false" outlineLevel="0" collapsed="false">
      <c r="A738" s="39" t="s">
        <v>732</v>
      </c>
      <c r="B738" s="78" t="n">
        <v>2276.98448333333</v>
      </c>
      <c r="C738" s="78" t="n">
        <v>2728.645338</v>
      </c>
      <c r="D738" s="78" t="n">
        <v>4904.42134983336</v>
      </c>
      <c r="E738" s="78" t="n">
        <v>7508.633483158</v>
      </c>
      <c r="F738" s="37" t="n">
        <f aca="false">D738/B738</f>
        <v>2.1539107471886</v>
      </c>
      <c r="G738" s="37" t="n">
        <f aca="false">E738/C738</f>
        <v>2.75178066514923</v>
      </c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8" t="n">
        <f aca="false">SUM(J738,P738,D738)</f>
        <v>4904.42134983336</v>
      </c>
      <c r="U738" s="38" t="n">
        <f aca="false">SUM(K738,Q738,E738)</f>
        <v>7508.633483158</v>
      </c>
      <c r="V738" s="11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76"/>
      <c r="AH738" s="76"/>
      <c r="AI738" s="76"/>
      <c r="AJ738" s="76"/>
    </row>
    <row r="739" customFormat="false" ht="15" hidden="false" customHeight="false" outlineLevel="0" collapsed="false">
      <c r="A739" s="39" t="s">
        <v>733</v>
      </c>
      <c r="B739" s="78" t="n">
        <v>41412.7071488265</v>
      </c>
      <c r="C739" s="78" t="n">
        <v>15553.15264161</v>
      </c>
      <c r="D739" s="78" t="n">
        <v>151484.559256145</v>
      </c>
      <c r="E739" s="78" t="n">
        <v>167314.151030694</v>
      </c>
      <c r="F739" s="37" t="n">
        <f aca="false">D739/B739</f>
        <v>3.6579245764289</v>
      </c>
      <c r="G739" s="37" t="n">
        <f aca="false">E739/C739</f>
        <v>10.7575714638762</v>
      </c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8" t="n">
        <f aca="false">SUM(J739,P739,D739)</f>
        <v>151484.559256145</v>
      </c>
      <c r="U739" s="38" t="n">
        <f aca="false">SUM(K739,Q739,E739)</f>
        <v>167314.151030694</v>
      </c>
      <c r="V739" s="11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76"/>
      <c r="AH739" s="76"/>
      <c r="AI739" s="76"/>
      <c r="AJ739" s="76"/>
    </row>
    <row r="740" customFormat="false" ht="15" hidden="false" customHeight="false" outlineLevel="0" collapsed="false">
      <c r="A740" s="39" t="s">
        <v>734</v>
      </c>
      <c r="B740" s="78" t="n">
        <v>43204.7185857266</v>
      </c>
      <c r="C740" s="78" t="n">
        <v>43752.8713378332</v>
      </c>
      <c r="D740" s="78" t="n">
        <v>573422.958158302</v>
      </c>
      <c r="E740" s="78" t="n">
        <v>604197.412705802</v>
      </c>
      <c r="F740" s="37" t="n">
        <f aca="false">D740/B740</f>
        <v>13.2722299074931</v>
      </c>
      <c r="G740" s="37" t="n">
        <f aca="false">E740/C740</f>
        <v>13.8093202624476</v>
      </c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8" t="n">
        <f aca="false">SUM(J740,P740,D740)</f>
        <v>573422.958158302</v>
      </c>
      <c r="U740" s="38" t="n">
        <f aca="false">SUM(K740,Q740,E740)</f>
        <v>604197.412705802</v>
      </c>
      <c r="V740" s="11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76"/>
      <c r="AH740" s="76"/>
      <c r="AI740" s="76"/>
      <c r="AJ740" s="76"/>
    </row>
    <row r="741" customFormat="false" ht="15" hidden="false" customHeight="false" outlineLevel="0" collapsed="false">
      <c r="A741" s="39" t="s">
        <v>735</v>
      </c>
      <c r="B741" s="78" t="n">
        <v>28276.8134333204</v>
      </c>
      <c r="C741" s="78" t="n">
        <v>43974.8413359973</v>
      </c>
      <c r="D741" s="78" t="n">
        <v>299112.655281747</v>
      </c>
      <c r="E741" s="78" t="n">
        <v>386194.140460565</v>
      </c>
      <c r="F741" s="37" t="n">
        <f aca="false">D741/B741</f>
        <v>10.5780184880834</v>
      </c>
      <c r="G741" s="37" t="n">
        <f aca="false">E741/C741</f>
        <v>8.78216108865027</v>
      </c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8" t="n">
        <f aca="false">SUM(J741,P741,D741)</f>
        <v>299112.655281747</v>
      </c>
      <c r="U741" s="38" t="n">
        <f aca="false">SUM(K741,Q741,E741)</f>
        <v>386194.140460565</v>
      </c>
      <c r="V741" s="11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76"/>
      <c r="AH741" s="76"/>
      <c r="AI741" s="76"/>
      <c r="AJ741" s="76"/>
    </row>
    <row r="742" customFormat="false" ht="15" hidden="false" customHeight="false" outlineLevel="0" collapsed="false">
      <c r="A742" s="39" t="s">
        <v>736</v>
      </c>
      <c r="B742" s="78" t="n">
        <v>1096</v>
      </c>
      <c r="C742" s="78" t="n">
        <v>0</v>
      </c>
      <c r="D742" s="78" t="n">
        <v>21920</v>
      </c>
      <c r="E742" s="78" t="n">
        <v>0</v>
      </c>
      <c r="F742" s="37" t="n">
        <f aca="false">D742/B742</f>
        <v>20</v>
      </c>
      <c r="G742" s="37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8" t="n">
        <f aca="false">SUM(J742,P742,D742)</f>
        <v>21920</v>
      </c>
      <c r="U742" s="38" t="n">
        <f aca="false">SUM(K742,Q742,E742)</f>
        <v>0</v>
      </c>
      <c r="V742" s="11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76"/>
      <c r="AH742" s="76"/>
      <c r="AI742" s="76"/>
      <c r="AJ742" s="76"/>
    </row>
    <row r="743" customFormat="false" ht="15" hidden="false" customHeight="false" outlineLevel="0" collapsed="false">
      <c r="A743" s="39" t="s">
        <v>737</v>
      </c>
      <c r="B743" s="36" t="n">
        <v>12900</v>
      </c>
      <c r="C743" s="36" t="n">
        <v>13800</v>
      </c>
      <c r="D743" s="36" t="n">
        <v>400000</v>
      </c>
      <c r="E743" s="36" t="n">
        <v>445000</v>
      </c>
      <c r="F743" s="37" t="n">
        <f aca="false">D743/B743</f>
        <v>31.0077519379845</v>
      </c>
      <c r="G743" s="37" t="n">
        <f aca="false">E743/C743</f>
        <v>32.2463768115942</v>
      </c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8" t="n">
        <f aca="false">SUM(J743,P743,D743)</f>
        <v>400000</v>
      </c>
      <c r="U743" s="38" t="n">
        <f aca="false">SUM(K743,Q743,E743)</f>
        <v>445000</v>
      </c>
      <c r="V743" s="11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76"/>
      <c r="AH743" s="76"/>
      <c r="AI743" s="76"/>
      <c r="AJ743" s="76"/>
    </row>
    <row r="744" customFormat="false" ht="15" hidden="false" customHeight="false" outlineLevel="0" collapsed="false">
      <c r="A744" s="39" t="s">
        <v>738</v>
      </c>
      <c r="B744" s="36" t="n">
        <v>5000</v>
      </c>
      <c r="C744" s="36" t="n">
        <v>5000</v>
      </c>
      <c r="D744" s="36" t="n">
        <v>85000</v>
      </c>
      <c r="E744" s="36" t="n">
        <v>85000</v>
      </c>
      <c r="F744" s="37" t="n">
        <f aca="false">D744/B744</f>
        <v>17</v>
      </c>
      <c r="G744" s="37" t="n">
        <f aca="false">E744/C744</f>
        <v>17</v>
      </c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8" t="n">
        <f aca="false">SUM(J744,P744,D744)</f>
        <v>85000</v>
      </c>
      <c r="U744" s="38" t="n">
        <f aca="false">SUM(K744,Q744,E744)</f>
        <v>85000</v>
      </c>
      <c r="V744" s="11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76"/>
      <c r="AH744" s="76"/>
      <c r="AI744" s="76"/>
      <c r="AJ744" s="76"/>
    </row>
    <row r="745" customFormat="false" ht="15" hidden="false" customHeight="false" outlineLevel="0" collapsed="false">
      <c r="A745" s="39" t="s">
        <v>739</v>
      </c>
      <c r="B745" s="36" t="n">
        <v>21274</v>
      </c>
      <c r="C745" s="36" t="n">
        <v>21274</v>
      </c>
      <c r="D745" s="36" t="n">
        <v>30375</v>
      </c>
      <c r="E745" s="36" t="n">
        <v>30375</v>
      </c>
      <c r="F745" s="37" t="n">
        <f aca="false">D745/B745</f>
        <v>1.42779919150136</v>
      </c>
      <c r="G745" s="37" t="n">
        <f aca="false">E745/C745</f>
        <v>1.42779919150136</v>
      </c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38" t="n">
        <f aca="false">SUM(J745,P745,D745)</f>
        <v>30375</v>
      </c>
      <c r="U745" s="38" t="n">
        <f aca="false">SUM(K745,Q745,E745)</f>
        <v>30375</v>
      </c>
      <c r="V745" s="11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76"/>
      <c r="AH745" s="76"/>
      <c r="AI745" s="76"/>
      <c r="AJ745" s="76"/>
    </row>
    <row r="746" customFormat="false" ht="14.25" hidden="false" customHeight="false" outlineLevel="0" collapsed="false">
      <c r="A746" s="39" t="s">
        <v>740</v>
      </c>
      <c r="B746" s="36" t="n">
        <v>25194</v>
      </c>
      <c r="C746" s="36" t="n">
        <v>25194</v>
      </c>
      <c r="D746" s="36" t="n">
        <v>52682</v>
      </c>
      <c r="E746" s="36" t="n">
        <v>60000</v>
      </c>
      <c r="F746" s="37" t="n">
        <f aca="false">D746/B746</f>
        <v>2.09105342541875</v>
      </c>
      <c r="G746" s="37" t="n">
        <f aca="false">E746/C746</f>
        <v>2.38151940938319</v>
      </c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38" t="n">
        <f aca="false">SUM(J746,P746,D746)</f>
        <v>52682</v>
      </c>
      <c r="U746" s="38" t="n">
        <f aca="false">SUM(K746,Q746,E746)</f>
        <v>60000</v>
      </c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76"/>
      <c r="AH746" s="76"/>
      <c r="AI746" s="76"/>
      <c r="AJ746" s="76"/>
    </row>
    <row r="747" customFormat="false" ht="14.25" hidden="false" customHeight="false" outlineLevel="0" collapsed="false">
      <c r="A747" s="39" t="s">
        <v>741</v>
      </c>
      <c r="B747" s="78" t="n">
        <v>4068.29704820109</v>
      </c>
      <c r="C747" s="78" t="n">
        <v>4065.50780144025</v>
      </c>
      <c r="D747" s="78" t="n">
        <v>36260.7121591101</v>
      </c>
      <c r="E747" s="78" t="n">
        <v>38403.7539824488</v>
      </c>
      <c r="F747" s="37" t="n">
        <f aca="false">D747/B747</f>
        <v>8.91299522367567</v>
      </c>
      <c r="G747" s="37" t="n">
        <f aca="false">E747/C747</f>
        <v>9.44623792600863</v>
      </c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38" t="n">
        <f aca="false">SUM(J747,P747,D747)</f>
        <v>36260.7121591101</v>
      </c>
      <c r="U747" s="38" t="n">
        <f aca="false">SUM(K747,Q747,E747)</f>
        <v>38403.7539824488</v>
      </c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76"/>
      <c r="AH747" s="76"/>
      <c r="AI747" s="76"/>
      <c r="AJ747" s="76"/>
    </row>
    <row r="748" customFormat="false" ht="14.25" hidden="false" customHeight="false" outlineLevel="0" collapsed="false">
      <c r="A748" s="39" t="s">
        <v>742</v>
      </c>
      <c r="B748" s="78" t="n">
        <v>44016.3641293381</v>
      </c>
      <c r="C748" s="78" t="n">
        <v>47892.226575766</v>
      </c>
      <c r="D748" s="78" t="n">
        <v>404753.296851212</v>
      </c>
      <c r="E748" s="78" t="n">
        <v>437633.84204278</v>
      </c>
      <c r="F748" s="37" t="n">
        <f aca="false">D748/B748</f>
        <v>9.1955186407919</v>
      </c>
      <c r="G748" s="37" t="n">
        <f aca="false">E748/C748</f>
        <v>9.13788882524471</v>
      </c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38" t="n">
        <f aca="false">SUM(J748,P748,D748)</f>
        <v>404753.296851212</v>
      </c>
      <c r="U748" s="38" t="n">
        <f aca="false">SUM(K748,Q748,E748)</f>
        <v>437633.84204278</v>
      </c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76"/>
      <c r="AH748" s="76"/>
      <c r="AI748" s="76"/>
      <c r="AJ748" s="76"/>
    </row>
    <row r="749" customFormat="false" ht="14.25" hidden="false" customHeight="false" outlineLevel="0" collapsed="false">
      <c r="A749" s="39" t="s">
        <v>743</v>
      </c>
      <c r="B749" s="78" t="n">
        <v>50124.921234784</v>
      </c>
      <c r="C749" s="78" t="n">
        <v>52034.4512957015</v>
      </c>
      <c r="D749" s="78" t="n">
        <v>427407.915740256</v>
      </c>
      <c r="E749" s="78" t="n">
        <v>467060.405555257</v>
      </c>
      <c r="F749" s="37" t="n">
        <f aca="false">D749/B749</f>
        <v>8.52685461066936</v>
      </c>
      <c r="G749" s="37" t="n">
        <f aca="false">E749/C749</f>
        <v>8.9759840629633</v>
      </c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38" t="n">
        <f aca="false">SUM(J749,P749,D749)</f>
        <v>427407.915740256</v>
      </c>
      <c r="U749" s="38" t="n">
        <f aca="false">SUM(K749,Q749,E749)</f>
        <v>467060.405555257</v>
      </c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76"/>
      <c r="AH749" s="76"/>
      <c r="AI749" s="76"/>
      <c r="AJ749" s="76"/>
    </row>
    <row r="750" customFormat="false" ht="14.25" hidden="false" customHeight="false" outlineLevel="0" collapsed="false">
      <c r="A750" s="39" t="s">
        <v>744</v>
      </c>
      <c r="B750" s="78" t="n">
        <v>1918.5427264086</v>
      </c>
      <c r="C750" s="78" t="n">
        <v>1920.7969992162</v>
      </c>
      <c r="D750" s="78" t="n">
        <v>15602.3964396567</v>
      </c>
      <c r="E750" s="78" t="n">
        <v>16711.5957752566</v>
      </c>
      <c r="F750" s="37" t="n">
        <f aca="false">D750/B750</f>
        <v>8.13242062576498</v>
      </c>
      <c r="G750" s="37" t="n">
        <f aca="false">E750/C750</f>
        <v>8.70034458720829</v>
      </c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38" t="n">
        <f aca="false">SUM(J750,P750,D750)</f>
        <v>15602.3964396567</v>
      </c>
      <c r="U750" s="38" t="n">
        <f aca="false">SUM(K750,Q750,E750)</f>
        <v>16711.5957752566</v>
      </c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76"/>
      <c r="AH750" s="76"/>
      <c r="AI750" s="76"/>
      <c r="AJ750" s="76"/>
    </row>
    <row r="751" customFormat="false" ht="14.25" hidden="false" customHeight="false" outlineLevel="0" collapsed="false">
      <c r="A751" s="39" t="s">
        <v>745</v>
      </c>
      <c r="B751" s="78" t="n">
        <v>49389.76388</v>
      </c>
      <c r="C751" s="78" t="n">
        <v>49269.03192</v>
      </c>
      <c r="D751" s="78" t="n">
        <v>278414.592624</v>
      </c>
      <c r="E751" s="78" t="n">
        <v>295263.688974688</v>
      </c>
      <c r="F751" s="37" t="n">
        <f aca="false">D751/B751</f>
        <v>5.63709098307194</v>
      </c>
      <c r="G751" s="37" t="n">
        <f aca="false">E751/C751</f>
        <v>5.99288594616836</v>
      </c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38" t="n">
        <f aca="false">SUM(J751,P751,D751)</f>
        <v>278414.592624</v>
      </c>
      <c r="U751" s="38" t="n">
        <f aca="false">SUM(K751,Q751,E751)</f>
        <v>295263.688974688</v>
      </c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76"/>
      <c r="AH751" s="76"/>
      <c r="AI751" s="76"/>
      <c r="AJ751" s="76"/>
    </row>
    <row r="752" customFormat="false" ht="14.25" hidden="false" customHeight="false" outlineLevel="0" collapsed="false">
      <c r="A752" s="39" t="s">
        <v>746</v>
      </c>
      <c r="B752" s="78" t="n">
        <v>82953.1133155555</v>
      </c>
      <c r="C752" s="78" t="n">
        <v>82007.9495790223</v>
      </c>
      <c r="D752" s="78" t="n">
        <v>467508.686115379</v>
      </c>
      <c r="E752" s="78" t="n">
        <v>514442.113415347</v>
      </c>
      <c r="F752" s="37" t="n">
        <f aca="false">D752/B752</f>
        <v>5.63581844525793</v>
      </c>
      <c r="G752" s="37" t="n">
        <f aca="false">E752/C752</f>
        <v>6.27307615976466</v>
      </c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38" t="n">
        <f aca="false">SUM(J752,P752,D752)</f>
        <v>467508.686115379</v>
      </c>
      <c r="U752" s="38" t="n">
        <f aca="false">SUM(K752,Q752,E752)</f>
        <v>514442.113415347</v>
      </c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76"/>
      <c r="AH752" s="76"/>
      <c r="AI752" s="76"/>
      <c r="AJ752" s="76"/>
    </row>
    <row r="753" customFormat="false" ht="14.25" hidden="false" customHeight="false" outlineLevel="0" collapsed="false">
      <c r="A753" s="39" t="s">
        <v>747</v>
      </c>
      <c r="B753" s="78" t="n">
        <v>27638.4931337529</v>
      </c>
      <c r="C753" s="78" t="n">
        <v>29942.676335809</v>
      </c>
      <c r="D753" s="78" t="n">
        <v>320888.459815773</v>
      </c>
      <c r="E753" s="78" t="n">
        <v>347814.820230465</v>
      </c>
      <c r="F753" s="37" t="n">
        <f aca="false">D753/B753</f>
        <v>11.6102009709023</v>
      </c>
      <c r="G753" s="37" t="n">
        <f aca="false">E753/C753</f>
        <v>11.6160231079447</v>
      </c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38" t="n">
        <f aca="false">SUM(J753,P753,D753)</f>
        <v>320888.459815773</v>
      </c>
      <c r="U753" s="38" t="n">
        <f aca="false">SUM(K753,Q753,E753)</f>
        <v>347814.820230465</v>
      </c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76"/>
      <c r="AH753" s="76"/>
      <c r="AI753" s="76"/>
      <c r="AJ753" s="76"/>
    </row>
    <row r="754" customFormat="false" ht="14.25" hidden="false" customHeight="false" outlineLevel="0" collapsed="false">
      <c r="A754" s="39" t="s">
        <v>748</v>
      </c>
      <c r="B754" s="78" t="n">
        <v>18721.174382769</v>
      </c>
      <c r="C754" s="78" t="n">
        <v>18700.8262851021</v>
      </c>
      <c r="D754" s="78" t="n">
        <v>153736.029332193</v>
      </c>
      <c r="E754" s="78" t="n">
        <v>164057.920576447</v>
      </c>
      <c r="F754" s="37" t="n">
        <f aca="false">D754/B754</f>
        <v>8.21187956422712</v>
      </c>
      <c r="G754" s="37" t="n">
        <f aca="false">E754/C754</f>
        <v>8.77276319641249</v>
      </c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38" t="n">
        <f aca="false">SUM(J754,P754,D754)</f>
        <v>153736.029332193</v>
      </c>
      <c r="U754" s="38" t="n">
        <f aca="false">SUM(K754,Q754,E754)</f>
        <v>164057.920576447</v>
      </c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76"/>
      <c r="AH754" s="76"/>
      <c r="AI754" s="76"/>
      <c r="AJ754" s="76"/>
    </row>
    <row r="755" customFormat="false" ht="14.25" hidden="false" customHeight="false" outlineLevel="0" collapsed="false">
      <c r="A755" s="39" t="s">
        <v>749</v>
      </c>
      <c r="B755" s="36" t="n">
        <v>3120</v>
      </c>
      <c r="C755" s="36" t="n">
        <v>3120</v>
      </c>
      <c r="D755" s="36" t="n">
        <v>76000</v>
      </c>
      <c r="E755" s="36" t="n">
        <v>76000</v>
      </c>
      <c r="F755" s="37" t="n">
        <f aca="false">D755/B755</f>
        <v>24.3589743589744</v>
      </c>
      <c r="G755" s="37" t="n">
        <f aca="false">E755/C755</f>
        <v>24.3589743589744</v>
      </c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8" t="n">
        <f aca="false">SUM(J755,P755,D755)</f>
        <v>76000</v>
      </c>
      <c r="U755" s="38" t="n">
        <f aca="false">SUM(K755,Q755,E755)</f>
        <v>76000</v>
      </c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76"/>
      <c r="AH755" s="76"/>
      <c r="AI755" s="76"/>
      <c r="AJ755" s="76"/>
    </row>
    <row r="756" customFormat="false" ht="14.25" hidden="false" customHeight="false" outlineLevel="0" collapsed="false">
      <c r="A756" s="39" t="s">
        <v>750</v>
      </c>
      <c r="B756" s="78" t="n">
        <v>4551.04919717623</v>
      </c>
      <c r="C756" s="78" t="n">
        <v>4536.038459358</v>
      </c>
      <c r="D756" s="78" t="n">
        <v>65944.3194098734</v>
      </c>
      <c r="E756" s="78" t="n">
        <v>67705.9957073101</v>
      </c>
      <c r="F756" s="37" t="n">
        <f aca="false">D756/B756</f>
        <v>14.4899157431191</v>
      </c>
      <c r="G756" s="37" t="n">
        <f aca="false">E756/C756</f>
        <v>14.9262393416507</v>
      </c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8" t="n">
        <f aca="false">SUM(J756,P756,D756)</f>
        <v>65944.3194098734</v>
      </c>
      <c r="U756" s="38" t="n">
        <f aca="false">SUM(K756,Q756,E756)</f>
        <v>67705.9957073101</v>
      </c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76"/>
      <c r="AH756" s="76"/>
      <c r="AI756" s="76"/>
      <c r="AJ756" s="76"/>
    </row>
    <row r="757" customFormat="false" ht="15" hidden="false" customHeight="false" outlineLevel="0" collapsed="false">
      <c r="A757" s="39" t="s">
        <v>751</v>
      </c>
      <c r="B757" s="36" t="n">
        <v>21343</v>
      </c>
      <c r="C757" s="36" t="n">
        <v>21343</v>
      </c>
      <c r="D757" s="36" t="n">
        <v>441207</v>
      </c>
      <c r="E757" s="36" t="n">
        <v>441207</v>
      </c>
      <c r="F757" s="37" t="n">
        <f aca="false">D757/B757</f>
        <v>20.6722110293773</v>
      </c>
      <c r="G757" s="37" t="n">
        <f aca="false">E757/C757</f>
        <v>20.6722110293773</v>
      </c>
      <c r="H757" s="36" t="n">
        <v>1648</v>
      </c>
      <c r="I757" s="36" t="n">
        <v>1648</v>
      </c>
      <c r="J757" s="36" t="n">
        <v>40000</v>
      </c>
      <c r="K757" s="36" t="n">
        <v>44800</v>
      </c>
      <c r="L757" s="36" t="n">
        <f aca="false">J757/H757</f>
        <v>24.2718446601942</v>
      </c>
      <c r="M757" s="36" t="n">
        <f aca="false">K757/I757</f>
        <v>27.1844660194175</v>
      </c>
      <c r="N757" s="36"/>
      <c r="O757" s="36"/>
      <c r="P757" s="36"/>
      <c r="Q757" s="36"/>
      <c r="R757" s="36"/>
      <c r="S757" s="36"/>
      <c r="T757" s="38" t="n">
        <f aca="false">SUM(J757,P757,D757)</f>
        <v>481207</v>
      </c>
      <c r="U757" s="38" t="n">
        <f aca="false">SUM(K757,Q757,E757)</f>
        <v>486007</v>
      </c>
      <c r="V757" s="11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76"/>
      <c r="AH757" s="76"/>
      <c r="AI757" s="76"/>
      <c r="AJ757" s="76"/>
    </row>
    <row r="758" customFormat="false" ht="15" hidden="false" customHeight="false" outlineLevel="0" collapsed="false">
      <c r="A758" s="39" t="s">
        <v>752</v>
      </c>
      <c r="B758" s="78" t="n">
        <v>20337.2483359698</v>
      </c>
      <c r="C758" s="78" t="n">
        <v>20312.8374064185</v>
      </c>
      <c r="D758" s="78" t="n">
        <v>230687.791900461</v>
      </c>
      <c r="E758" s="78" t="n">
        <v>241371.971529125</v>
      </c>
      <c r="F758" s="37" t="n">
        <f aca="false">D758/B758</f>
        <v>11.3431172245879</v>
      </c>
      <c r="G758" s="37" t="n">
        <f aca="false">E758/C758</f>
        <v>11.8827304477343</v>
      </c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8" t="n">
        <f aca="false">SUM(J758,P758,D758)</f>
        <v>230687.791900461</v>
      </c>
      <c r="U758" s="38" t="n">
        <f aca="false">SUM(K758,Q758,E758)</f>
        <v>241371.971529125</v>
      </c>
      <c r="V758" s="11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76"/>
      <c r="AH758" s="76"/>
      <c r="AI758" s="76"/>
      <c r="AJ758" s="76"/>
    </row>
    <row r="759" customFormat="false" ht="15" hidden="false" customHeight="false" outlineLevel="0" collapsed="false">
      <c r="A759" s="39" t="s">
        <v>316</v>
      </c>
      <c r="B759" s="36" t="n">
        <v>1574</v>
      </c>
      <c r="C759" s="36" t="n">
        <v>1574</v>
      </c>
      <c r="D759" s="36" t="n">
        <v>28834</v>
      </c>
      <c r="E759" s="36"/>
      <c r="F759" s="37" t="n">
        <f aca="false">D759/B759</f>
        <v>18.3189326556544</v>
      </c>
      <c r="G759" s="37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8" t="n">
        <f aca="false">SUM(J759,P759,D759)</f>
        <v>28834</v>
      </c>
      <c r="U759" s="38"/>
      <c r="V759" s="11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76"/>
      <c r="AH759" s="76"/>
      <c r="AI759" s="76"/>
      <c r="AJ759" s="76"/>
    </row>
    <row r="760" customFormat="false" ht="15" hidden="false" customHeight="false" outlineLevel="0" collapsed="false">
      <c r="A760" s="39" t="s">
        <v>753</v>
      </c>
      <c r="B760" s="78" t="n">
        <v>8983.12546383491</v>
      </c>
      <c r="C760" s="78" t="n">
        <v>8914.47890909758</v>
      </c>
      <c r="D760" s="78" t="n">
        <v>64731.1895358758</v>
      </c>
      <c r="E760" s="78" t="n">
        <v>68757.6315976026</v>
      </c>
      <c r="F760" s="37" t="n">
        <f aca="false">D760/B760</f>
        <v>7.20586501841442</v>
      </c>
      <c r="G760" s="37" t="n">
        <f aca="false">E760/C760</f>
        <v>7.71302869172001</v>
      </c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8" t="n">
        <f aca="false">SUM(J760,P760,D760)</f>
        <v>64731.1895358758</v>
      </c>
      <c r="U760" s="38" t="n">
        <f aca="false">SUM(K760,Q760,E760)</f>
        <v>68757.6315976026</v>
      </c>
      <c r="V760" s="11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76"/>
      <c r="AH760" s="76"/>
      <c r="AI760" s="76"/>
      <c r="AJ760" s="76"/>
    </row>
    <row r="761" customFormat="false" ht="14.25" hidden="false" customHeight="false" outlineLevel="0" collapsed="false">
      <c r="A761" s="39" t="s">
        <v>754</v>
      </c>
      <c r="B761" s="77" t="n">
        <v>2417</v>
      </c>
      <c r="C761" s="77" t="n">
        <v>2417</v>
      </c>
      <c r="D761" s="77" t="n">
        <v>70000</v>
      </c>
      <c r="E761" s="77" t="n">
        <v>70000</v>
      </c>
      <c r="F761" s="37" t="n">
        <f aca="false">D761/B761</f>
        <v>28.961522548614</v>
      </c>
      <c r="G761" s="37" t="n">
        <f aca="false">E761/C761</f>
        <v>28.961522548614</v>
      </c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38" t="n">
        <f aca="false">SUM(J761,P761,D761)</f>
        <v>70000</v>
      </c>
      <c r="U761" s="38" t="n">
        <f aca="false">SUM(K761,Q761,E761)</f>
        <v>70000</v>
      </c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76"/>
      <c r="AH761" s="76"/>
      <c r="AI761" s="76"/>
      <c r="AJ761" s="76"/>
    </row>
    <row r="762" customFormat="false" ht="28.5" hidden="false" customHeight="false" outlineLevel="0" collapsed="false">
      <c r="A762" s="39" t="s">
        <v>755</v>
      </c>
      <c r="B762" s="36" t="n">
        <v>261135</v>
      </c>
      <c r="C762" s="36" t="n">
        <v>261135</v>
      </c>
      <c r="D762" s="36" t="n">
        <v>8346700</v>
      </c>
      <c r="E762" s="36" t="n">
        <v>8346700</v>
      </c>
      <c r="F762" s="37" t="n">
        <f aca="false">D762/B762</f>
        <v>31.9631608172018</v>
      </c>
      <c r="G762" s="37" t="n">
        <f aca="false">E762/C762</f>
        <v>31.9631608172018</v>
      </c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8" t="n">
        <f aca="false">SUM(J762,P762,D762)</f>
        <v>8346700</v>
      </c>
      <c r="U762" s="38" t="n">
        <f aca="false">SUM(K762,Q762,E762)</f>
        <v>8346700</v>
      </c>
      <c r="V762" s="11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76"/>
      <c r="AH762" s="76"/>
      <c r="AI762" s="76"/>
      <c r="AJ762" s="76"/>
    </row>
    <row r="763" customFormat="false" ht="15" hidden="false" customHeight="false" outlineLevel="0" collapsed="false">
      <c r="A763" s="39" t="s">
        <v>756</v>
      </c>
      <c r="B763" s="78" t="n">
        <v>6257.86169575917</v>
      </c>
      <c r="C763" s="78" t="n">
        <v>6250.57904207825</v>
      </c>
      <c r="D763" s="78" t="n">
        <v>69630.4487186263</v>
      </c>
      <c r="E763" s="78" t="n">
        <v>72939.4038571537</v>
      </c>
      <c r="F763" s="37" t="n">
        <f aca="false">D763/B763</f>
        <v>11.1268756172438</v>
      </c>
      <c r="G763" s="37" t="n">
        <f aca="false">E763/C763</f>
        <v>11.6692235017161</v>
      </c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8" t="n">
        <f aca="false">SUM(J763,P763,D763)</f>
        <v>69630.4487186263</v>
      </c>
      <c r="U763" s="38" t="n">
        <f aca="false">SUM(K763,Q763,E763)</f>
        <v>72939.4038571537</v>
      </c>
      <c r="V763" s="11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76"/>
      <c r="AH763" s="76"/>
      <c r="AI763" s="76"/>
      <c r="AJ763" s="76"/>
    </row>
    <row r="764" customFormat="false" ht="15" hidden="false" customHeight="false" outlineLevel="0" collapsed="false">
      <c r="A764" s="39" t="s">
        <v>757</v>
      </c>
      <c r="B764" s="81" t="n">
        <v>14745</v>
      </c>
      <c r="C764" s="81" t="n">
        <v>14750</v>
      </c>
      <c r="D764" s="81" t="n">
        <v>167140</v>
      </c>
      <c r="E764" s="81" t="n">
        <v>180000</v>
      </c>
      <c r="F764" s="37" t="n">
        <f aca="false">D764/B764</f>
        <v>11.3353679213293</v>
      </c>
      <c r="G764" s="37" t="n">
        <f aca="false">E764/C764</f>
        <v>12.2033898305085</v>
      </c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8" t="n">
        <f aca="false">SUM(J764,P764,D764)</f>
        <v>167140</v>
      </c>
      <c r="U764" s="38" t="n">
        <f aca="false">SUM(K764,Q764,E764)</f>
        <v>180000</v>
      </c>
      <c r="V764" s="11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76"/>
      <c r="AH764" s="76"/>
      <c r="AI764" s="76"/>
      <c r="AJ764" s="76"/>
    </row>
    <row r="765" customFormat="false" ht="15" hidden="false" customHeight="false" outlineLevel="0" collapsed="false">
      <c r="A765" s="39" t="s">
        <v>758</v>
      </c>
      <c r="B765" s="78" t="n">
        <v>7456.95289300128</v>
      </c>
      <c r="C765" s="78" t="n">
        <v>7595.99435352712</v>
      </c>
      <c r="D765" s="78" t="n">
        <v>72659.1672468401</v>
      </c>
      <c r="E765" s="78" t="n">
        <v>77570.2308984727</v>
      </c>
      <c r="F765" s="37" t="n">
        <f aca="false">D765/B765</f>
        <v>9.74381470413127</v>
      </c>
      <c r="G765" s="37" t="n">
        <f aca="false">E765/C765</f>
        <v>10.2119916482631</v>
      </c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8" t="n">
        <f aca="false">SUM(J765,P765,D765)</f>
        <v>72659.1672468401</v>
      </c>
      <c r="U765" s="38" t="n">
        <f aca="false">SUM(K765,Q765,E765)</f>
        <v>77570.2308984727</v>
      </c>
      <c r="V765" s="11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76"/>
      <c r="AH765" s="76"/>
      <c r="AI765" s="76"/>
      <c r="AJ765" s="76"/>
    </row>
    <row r="766" customFormat="false" ht="15" hidden="false" customHeight="false" outlineLevel="0" collapsed="false">
      <c r="A766" s="39" t="s">
        <v>759</v>
      </c>
      <c r="B766" s="78" t="n">
        <v>4094.84076254916</v>
      </c>
      <c r="C766" s="78" t="n">
        <v>2802.64133681047</v>
      </c>
      <c r="D766" s="78" t="n">
        <v>42422.6478713044</v>
      </c>
      <c r="E766" s="78" t="n">
        <v>21596.7434657931</v>
      </c>
      <c r="F766" s="37" t="n">
        <f aca="false">D766/B766</f>
        <v>10.3600238278606</v>
      </c>
      <c r="G766" s="37" t="n">
        <f aca="false">E766/C766</f>
        <v>7.70585346834678</v>
      </c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8" t="n">
        <f aca="false">SUM(J766,P766,D766)</f>
        <v>42422.6478713044</v>
      </c>
      <c r="U766" s="38" t="n">
        <f aca="false">SUM(K766,Q766,E766)</f>
        <v>21596.7434657931</v>
      </c>
      <c r="V766" s="11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76"/>
      <c r="AH766" s="76"/>
      <c r="AI766" s="76"/>
      <c r="AJ766" s="76"/>
    </row>
    <row r="767" customFormat="false" ht="15" hidden="false" customHeight="false" outlineLevel="0" collapsed="false">
      <c r="A767" s="39" t="s">
        <v>760</v>
      </c>
      <c r="B767" s="78" t="n">
        <v>3215.41918907754</v>
      </c>
      <c r="C767" s="78" t="n">
        <v>3202.71108572933</v>
      </c>
      <c r="D767" s="78" t="n">
        <v>43911.8783634939</v>
      </c>
      <c r="E767" s="78" t="n">
        <v>45120.4659235946</v>
      </c>
      <c r="F767" s="37" t="n">
        <f aca="false">D767/B767</f>
        <v>13.6566574313726</v>
      </c>
      <c r="G767" s="37" t="n">
        <f aca="false">E767/C767</f>
        <v>14.0882098683964</v>
      </c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8" t="n">
        <f aca="false">SUM(J767,P767,D767)</f>
        <v>43911.8783634939</v>
      </c>
      <c r="U767" s="38" t="n">
        <f aca="false">SUM(K767,Q767,E767)</f>
        <v>45120.4659235946</v>
      </c>
      <c r="V767" s="11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76"/>
      <c r="AH767" s="76"/>
      <c r="AI767" s="76"/>
      <c r="AJ767" s="76"/>
    </row>
    <row r="768" customFormat="false" ht="15" hidden="false" customHeight="false" outlineLevel="0" collapsed="false">
      <c r="A768" s="39" t="s">
        <v>761</v>
      </c>
      <c r="B768" s="78" t="n">
        <v>30809.8869404916</v>
      </c>
      <c r="C768" s="78" t="n">
        <v>30703.1792791268</v>
      </c>
      <c r="D768" s="78" t="n">
        <v>114831.256575976</v>
      </c>
      <c r="E768" s="78" t="n">
        <v>126655.756386025</v>
      </c>
      <c r="F768" s="37" t="n">
        <f aca="false">D768/B768</f>
        <v>3.72709113791198</v>
      </c>
      <c r="G768" s="37" t="n">
        <f aca="false">E768/C768</f>
        <v>4.12516746994115</v>
      </c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8" t="n">
        <f aca="false">SUM(J768,P768,D768)</f>
        <v>114831.256575976</v>
      </c>
      <c r="U768" s="38" t="n">
        <f aca="false">SUM(K768,Q768,E768)</f>
        <v>126655.756386025</v>
      </c>
      <c r="V768" s="11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76"/>
      <c r="AH768" s="76"/>
      <c r="AI768" s="76"/>
      <c r="AJ768" s="76"/>
    </row>
    <row r="769" customFormat="false" ht="15" hidden="false" customHeight="false" outlineLevel="0" collapsed="false">
      <c r="A769" s="39" t="s">
        <v>762</v>
      </c>
      <c r="B769" s="36" t="n">
        <v>15138</v>
      </c>
      <c r="C769" s="36" t="n">
        <v>15138</v>
      </c>
      <c r="D769" s="36" t="n">
        <v>337099</v>
      </c>
      <c r="E769" s="36"/>
      <c r="F769" s="37" t="n">
        <f aca="false">D769/B769</f>
        <v>22.2683974104902</v>
      </c>
      <c r="G769" s="37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8" t="n">
        <f aca="false">SUM(J769,P769,D769)</f>
        <v>337099</v>
      </c>
      <c r="U769" s="38"/>
      <c r="V769" s="11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76"/>
      <c r="AH769" s="76"/>
      <c r="AI769" s="76"/>
      <c r="AJ769" s="76"/>
    </row>
    <row r="770" customFormat="false" ht="15" hidden="false" customHeight="false" outlineLevel="0" collapsed="false">
      <c r="A770" s="39" t="s">
        <v>763</v>
      </c>
      <c r="B770" s="78" t="n">
        <v>57261.8845883719</v>
      </c>
      <c r="C770" s="78" t="n">
        <v>65133.6931361298</v>
      </c>
      <c r="D770" s="78" t="n">
        <v>480523.098632955</v>
      </c>
      <c r="E770" s="78" t="n">
        <v>516295.221853421</v>
      </c>
      <c r="F770" s="37" t="n">
        <f aca="false">D770/B770</f>
        <v>8.391674533369</v>
      </c>
      <c r="G770" s="37" t="n">
        <f aca="false">E770/C770</f>
        <v>7.92669963876239</v>
      </c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8" t="n">
        <f aca="false">SUM(J770,P770,D770)</f>
        <v>480523.098632955</v>
      </c>
      <c r="U770" s="38" t="n">
        <f aca="false">SUM(K770,Q770,E770)</f>
        <v>516295.221853421</v>
      </c>
      <c r="V770" s="11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76"/>
      <c r="AH770" s="76"/>
      <c r="AI770" s="76"/>
      <c r="AJ770" s="76"/>
    </row>
    <row r="771" customFormat="false" ht="15" hidden="false" customHeight="false" outlineLevel="0" collapsed="false">
      <c r="A771" s="39" t="s">
        <v>764</v>
      </c>
      <c r="B771" s="78" t="n">
        <v>4596.98093760939</v>
      </c>
      <c r="C771" s="78" t="n">
        <v>9550.41036256356</v>
      </c>
      <c r="D771" s="78" t="n">
        <v>75281.9682918692</v>
      </c>
      <c r="E771" s="78" t="n">
        <v>161406.426960932</v>
      </c>
      <c r="F771" s="37" t="n">
        <f aca="false">D771/B771</f>
        <v>16.3763934011479</v>
      </c>
      <c r="G771" s="37" t="n">
        <f aca="false">E771/C771</f>
        <v>16.9004703288589</v>
      </c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8" t="n">
        <f aca="false">SUM(J771,P771,D771)</f>
        <v>75281.9682918692</v>
      </c>
      <c r="U771" s="38" t="n">
        <f aca="false">SUM(K771,Q771,E771)</f>
        <v>161406.426960932</v>
      </c>
      <c r="V771" s="11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76"/>
      <c r="AH771" s="76"/>
      <c r="AI771" s="76"/>
      <c r="AJ771" s="76"/>
    </row>
    <row r="772" customFormat="false" ht="15" hidden="false" customHeight="false" outlineLevel="0" collapsed="false">
      <c r="A772" s="39" t="s">
        <v>765</v>
      </c>
      <c r="B772" s="36" t="n">
        <v>6048</v>
      </c>
      <c r="C772" s="36" t="n">
        <v>6048</v>
      </c>
      <c r="D772" s="36" t="n">
        <v>146000</v>
      </c>
      <c r="E772" s="36" t="n">
        <v>146000</v>
      </c>
      <c r="F772" s="37" t="n">
        <f aca="false">D772/B772</f>
        <v>24.1402116402116</v>
      </c>
      <c r="G772" s="37" t="n">
        <f aca="false">E772/C772</f>
        <v>24.1402116402116</v>
      </c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8" t="n">
        <f aca="false">SUM(J772,P772,D772)</f>
        <v>146000</v>
      </c>
      <c r="U772" s="38" t="n">
        <f aca="false">SUM(K772,Q772,E772)</f>
        <v>146000</v>
      </c>
      <c r="V772" s="11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76"/>
      <c r="AH772" s="76"/>
      <c r="AI772" s="76"/>
      <c r="AJ772" s="76"/>
    </row>
    <row r="773" customFormat="false" ht="15" hidden="false" customHeight="false" outlineLevel="0" collapsed="false">
      <c r="A773" s="39" t="s">
        <v>766</v>
      </c>
      <c r="B773" s="78" t="n">
        <v>5158.836392026</v>
      </c>
      <c r="C773" s="78" t="n">
        <v>5148.43692452815</v>
      </c>
      <c r="D773" s="78" t="n">
        <v>72508.0427219893</v>
      </c>
      <c r="E773" s="78" t="n">
        <v>74653.2512889846</v>
      </c>
      <c r="F773" s="37" t="n">
        <f aca="false">D773/B773</f>
        <v>14.0551157687545</v>
      </c>
      <c r="G773" s="37" t="n">
        <f aca="false">E773/C773</f>
        <v>14.5001778954156</v>
      </c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8" t="n">
        <f aca="false">SUM(J773,P773,D773)</f>
        <v>72508.0427219893</v>
      </c>
      <c r="U773" s="38" t="n">
        <f aca="false">SUM(K773,Q773,E773)</f>
        <v>74653.2512889846</v>
      </c>
      <c r="V773" s="11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76"/>
      <c r="AH773" s="76"/>
      <c r="AI773" s="76"/>
      <c r="AJ773" s="76"/>
    </row>
    <row r="774" customFormat="false" ht="15" hidden="false" customHeight="false" outlineLevel="0" collapsed="false">
      <c r="A774" s="39" t="s">
        <v>767</v>
      </c>
      <c r="B774" s="36" t="n">
        <v>3404</v>
      </c>
      <c r="C774" s="36" t="n">
        <v>3411</v>
      </c>
      <c r="D774" s="36" t="n">
        <v>22091</v>
      </c>
      <c r="E774" s="36" t="n">
        <v>22091</v>
      </c>
      <c r="F774" s="37" t="n">
        <f aca="false">D774/B774</f>
        <v>6.48971797884841</v>
      </c>
      <c r="G774" s="37" t="n">
        <f aca="false">E774/C774</f>
        <v>6.47639988273234</v>
      </c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8" t="n">
        <f aca="false">SUM(J774,P774,D774)</f>
        <v>22091</v>
      </c>
      <c r="U774" s="38" t="n">
        <f aca="false">SUM(K774,Q774,E774)</f>
        <v>22091</v>
      </c>
      <c r="V774" s="11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76"/>
      <c r="AH774" s="76"/>
      <c r="AI774" s="76"/>
      <c r="AJ774" s="76"/>
    </row>
    <row r="775" customFormat="false" ht="15" hidden="false" customHeight="false" outlineLevel="0" collapsed="false">
      <c r="A775" s="39" t="s">
        <v>768</v>
      </c>
      <c r="B775" s="78" t="n">
        <v>28995.25</v>
      </c>
      <c r="C775" s="78" t="n">
        <v>28995.25</v>
      </c>
      <c r="D775" s="78" t="n">
        <v>259771.1745</v>
      </c>
      <c r="E775" s="78" t="n">
        <v>259771.1745</v>
      </c>
      <c r="F775" s="37" t="n">
        <f aca="false">D775/B775</f>
        <v>8.95909414473062</v>
      </c>
      <c r="G775" s="37" t="n">
        <f aca="false">E775/C775</f>
        <v>8.95909414473062</v>
      </c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8" t="n">
        <f aca="false">SUM(J775,P775,D775)</f>
        <v>259771.1745</v>
      </c>
      <c r="U775" s="38" t="n">
        <f aca="false">SUM(K775,Q775,E775)</f>
        <v>259771.1745</v>
      </c>
      <c r="V775" s="11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76"/>
      <c r="AH775" s="76"/>
      <c r="AI775" s="76"/>
      <c r="AJ775" s="76"/>
    </row>
    <row r="776" customFormat="false" ht="15" hidden="false" customHeight="false" outlineLevel="0" collapsed="false">
      <c r="A776" s="39" t="s">
        <v>769</v>
      </c>
      <c r="B776" s="36" t="n">
        <v>1035000</v>
      </c>
      <c r="C776" s="36" t="n">
        <v>1035000</v>
      </c>
      <c r="D776" s="36" t="n">
        <v>22252500</v>
      </c>
      <c r="E776" s="36" t="n">
        <v>22252500</v>
      </c>
      <c r="F776" s="37" t="n">
        <f aca="false">D776/B776</f>
        <v>21.5</v>
      </c>
      <c r="G776" s="37" t="n">
        <f aca="false">E776/C776</f>
        <v>21.5</v>
      </c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8" t="n">
        <f aca="false">SUM(J776,P776,D776)</f>
        <v>22252500</v>
      </c>
      <c r="U776" s="38" t="n">
        <f aca="false">SUM(K776,Q776,E776)</f>
        <v>22252500</v>
      </c>
      <c r="V776" s="11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76"/>
      <c r="AH776" s="76"/>
      <c r="AI776" s="76"/>
      <c r="AJ776" s="76"/>
    </row>
    <row r="777" customFormat="false" ht="15" hidden="false" customHeight="false" outlineLevel="0" collapsed="false">
      <c r="A777" s="39" t="s">
        <v>770</v>
      </c>
      <c r="B777" s="78" t="n">
        <v>7016.16123744978</v>
      </c>
      <c r="C777" s="78" t="n">
        <v>7000.0346277531</v>
      </c>
      <c r="D777" s="78" t="n">
        <v>114066.291649618</v>
      </c>
      <c r="E777" s="78" t="n">
        <v>116772.238005272</v>
      </c>
      <c r="F777" s="37" t="n">
        <f aca="false">D777/B777</f>
        <v>16.2576497017732</v>
      </c>
      <c r="G777" s="37" t="n">
        <f aca="false">E777/C777</f>
        <v>16.6816657652384</v>
      </c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8" t="n">
        <f aca="false">SUM(J777,P777,D777)</f>
        <v>114066.291649618</v>
      </c>
      <c r="U777" s="38" t="n">
        <f aca="false">SUM(K777,Q777,E777)</f>
        <v>116772.238005272</v>
      </c>
      <c r="V777" s="11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76"/>
      <c r="AH777" s="76"/>
      <c r="AI777" s="76"/>
      <c r="AJ777" s="76"/>
    </row>
    <row r="778" customFormat="false" ht="15" hidden="false" customHeight="false" outlineLevel="0" collapsed="false">
      <c r="A778" s="39" t="s">
        <v>771</v>
      </c>
      <c r="B778" s="78" t="n">
        <v>8818.35542282849</v>
      </c>
      <c r="C778" s="78" t="n">
        <v>11865.6506404973</v>
      </c>
      <c r="D778" s="78" t="n">
        <v>109112.385754494</v>
      </c>
      <c r="E778" s="78" t="n">
        <v>153000.881043821</v>
      </c>
      <c r="F778" s="37" t="n">
        <f aca="false">D778/B778</f>
        <v>12.3733259233383</v>
      </c>
      <c r="G778" s="37" t="n">
        <f aca="false">E778/C778</f>
        <v>12.8944366962592</v>
      </c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8" t="n">
        <f aca="false">SUM(J778,P778,D778)</f>
        <v>109112.385754494</v>
      </c>
      <c r="U778" s="38" t="n">
        <f aca="false">SUM(K778,Q778,E778)</f>
        <v>153000.881043821</v>
      </c>
      <c r="V778" s="11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76"/>
      <c r="AH778" s="76"/>
      <c r="AI778" s="76"/>
      <c r="AJ778" s="76"/>
    </row>
    <row r="779" customFormat="false" ht="15" hidden="false" customHeight="false" outlineLevel="0" collapsed="false">
      <c r="A779" s="39" t="s">
        <v>772</v>
      </c>
      <c r="B779" s="78" t="n">
        <v>76943.1884579601</v>
      </c>
      <c r="C779" s="78" t="n">
        <v>86307.778049088</v>
      </c>
      <c r="D779" s="78" t="n">
        <v>341496.712723731</v>
      </c>
      <c r="E779" s="78" t="n">
        <v>556824.562968059</v>
      </c>
      <c r="F779" s="37" t="n">
        <f aca="false">D779/B779</f>
        <v>4.43829687289755</v>
      </c>
      <c r="G779" s="37" t="n">
        <f aca="false">E779/C779</f>
        <v>6.45161508678119</v>
      </c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8" t="n">
        <f aca="false">SUM(J779,P779,D779)</f>
        <v>341496.712723731</v>
      </c>
      <c r="U779" s="38" t="n">
        <f aca="false">SUM(K779,Q779,E779)</f>
        <v>556824.562968059</v>
      </c>
      <c r="V779" s="11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76"/>
      <c r="AH779" s="76"/>
      <c r="AI779" s="76"/>
      <c r="AJ779" s="76"/>
    </row>
    <row r="780" customFormat="false" ht="15" hidden="false" customHeight="false" outlineLevel="0" collapsed="false">
      <c r="A780" s="39" t="s">
        <v>773</v>
      </c>
      <c r="B780" s="78" t="n">
        <v>24159.1169556948</v>
      </c>
      <c r="C780" s="78" t="n">
        <v>25806.4892670964</v>
      </c>
      <c r="D780" s="78" t="n">
        <v>219048.085260865</v>
      </c>
      <c r="E780" s="78" t="n">
        <v>231919.045683007</v>
      </c>
      <c r="F780" s="37" t="n">
        <f aca="false">D780/B780</f>
        <v>9.06689121388734</v>
      </c>
      <c r="G780" s="37" t="n">
        <f aca="false">E780/C780</f>
        <v>8.98684990750393</v>
      </c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8" t="n">
        <f aca="false">SUM(J780,P780,D780)</f>
        <v>219048.085260865</v>
      </c>
      <c r="U780" s="38" t="n">
        <f aca="false">SUM(K780,Q780,E780)</f>
        <v>231919.045683007</v>
      </c>
      <c r="V780" s="11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76"/>
      <c r="AH780" s="76"/>
      <c r="AI780" s="76"/>
      <c r="AJ780" s="76"/>
    </row>
    <row r="781" customFormat="false" ht="15" hidden="false" customHeight="false" outlineLevel="0" collapsed="false">
      <c r="A781" s="39" t="s">
        <v>774</v>
      </c>
      <c r="B781" s="78" t="n">
        <v>5498.632219496</v>
      </c>
      <c r="C781" s="78" t="n">
        <v>5972.9197125</v>
      </c>
      <c r="D781" s="78" t="n">
        <v>103595.30787657</v>
      </c>
      <c r="E781" s="78" t="n">
        <v>106479.499618525</v>
      </c>
      <c r="F781" s="37" t="n">
        <f aca="false">D781/B781</f>
        <v>18.8401958416607</v>
      </c>
      <c r="G781" s="37" t="n">
        <f aca="false">E781/C781</f>
        <v>17.8270435136918</v>
      </c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8" t="n">
        <f aca="false">SUM(J781,P781,D781)</f>
        <v>103595.30787657</v>
      </c>
      <c r="U781" s="38" t="n">
        <f aca="false">SUM(K781,Q781,E781)</f>
        <v>106479.499618525</v>
      </c>
      <c r="V781" s="11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76"/>
      <c r="AH781" s="76"/>
      <c r="AI781" s="76"/>
      <c r="AJ781" s="76"/>
    </row>
    <row r="782" customFormat="false" ht="15" hidden="false" customHeight="false" outlineLevel="0" collapsed="false">
      <c r="A782" s="39" t="s">
        <v>775</v>
      </c>
      <c r="B782" s="78" t="n">
        <v>10860.9061392475</v>
      </c>
      <c r="C782" s="78" t="n">
        <v>10846.6042169278</v>
      </c>
      <c r="D782" s="78" t="n">
        <v>80373.8655318526</v>
      </c>
      <c r="E782" s="78" t="n">
        <v>86464.4150387644</v>
      </c>
      <c r="F782" s="37" t="n">
        <f aca="false">D782/B782</f>
        <v>7.4002909611206</v>
      </c>
      <c r="G782" s="37" t="n">
        <f aca="false">E782/C782</f>
        <v>7.97156541434628</v>
      </c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8" t="n">
        <f aca="false">SUM(J782,P782,D782)</f>
        <v>80373.8655318526</v>
      </c>
      <c r="U782" s="38" t="n">
        <f aca="false">SUM(K782,Q782,E782)</f>
        <v>86464.4150387644</v>
      </c>
      <c r="V782" s="11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76"/>
      <c r="AH782" s="76"/>
      <c r="AI782" s="76"/>
      <c r="AJ782" s="76"/>
    </row>
    <row r="783" customFormat="false" ht="15" hidden="false" customHeight="false" outlineLevel="0" collapsed="false">
      <c r="A783" s="39" t="s">
        <v>776</v>
      </c>
      <c r="B783" s="78" t="n">
        <v>79404.6019168676</v>
      </c>
      <c r="C783" s="78" t="n">
        <v>79318.5096231655</v>
      </c>
      <c r="D783" s="78" t="n">
        <v>315657.390901414</v>
      </c>
      <c r="E783" s="78" t="n">
        <v>347139.909435059</v>
      </c>
      <c r="F783" s="37" t="n">
        <f aca="false">D783/B783</f>
        <v>3.97530348721968</v>
      </c>
      <c r="G783" s="37" t="n">
        <f aca="false">E783/C783</f>
        <v>4.37653091421266</v>
      </c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8" t="n">
        <f aca="false">SUM(J783,P783,D783)</f>
        <v>315657.390901414</v>
      </c>
      <c r="U783" s="38" t="n">
        <f aca="false">SUM(K783,Q783,E783)</f>
        <v>347139.909435059</v>
      </c>
      <c r="V783" s="11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76"/>
      <c r="AH783" s="76"/>
      <c r="AI783" s="76"/>
      <c r="AJ783" s="76"/>
    </row>
    <row r="784" customFormat="false" ht="15" hidden="false" customHeight="false" outlineLevel="0" collapsed="false">
      <c r="A784" s="39" t="s">
        <v>777</v>
      </c>
      <c r="B784" s="78" t="n">
        <v>9784.20334344326</v>
      </c>
      <c r="C784" s="78" t="n">
        <v>9738.89332358958</v>
      </c>
      <c r="D784" s="78" t="n">
        <v>97702.3660133889</v>
      </c>
      <c r="E784" s="78" t="n">
        <v>99372.5421769657</v>
      </c>
      <c r="F784" s="37" t="n">
        <f aca="false">D784/B784</f>
        <v>9.98572521275967</v>
      </c>
      <c r="G784" s="37" t="n">
        <f aca="false">E784/C784</f>
        <v>10.2036790911617</v>
      </c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8" t="n">
        <f aca="false">SUM(J784,P784,D784)</f>
        <v>97702.3660133889</v>
      </c>
      <c r="U784" s="38" t="n">
        <f aca="false">SUM(K784,Q784,E784)</f>
        <v>99372.5421769657</v>
      </c>
      <c r="V784" s="11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76"/>
      <c r="AH784" s="76"/>
      <c r="AI784" s="76"/>
      <c r="AJ784" s="76"/>
    </row>
    <row r="785" customFormat="false" ht="15" hidden="false" customHeight="false" outlineLevel="0" collapsed="false">
      <c r="A785" s="39" t="s">
        <v>778</v>
      </c>
      <c r="B785" s="36" t="n">
        <v>2189</v>
      </c>
      <c r="C785" s="36" t="n">
        <v>2189</v>
      </c>
      <c r="D785" s="36" t="n">
        <v>24030</v>
      </c>
      <c r="E785" s="36" t="n">
        <v>24030</v>
      </c>
      <c r="F785" s="37" t="n">
        <f aca="false">D785/B785</f>
        <v>10.9776153494746</v>
      </c>
      <c r="G785" s="37" t="n">
        <f aca="false">E785/C785</f>
        <v>10.9776153494746</v>
      </c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8" t="n">
        <f aca="false">SUM(J785,P785,D785)</f>
        <v>24030</v>
      </c>
      <c r="U785" s="38" t="n">
        <f aca="false">SUM(K785,Q785,E785)</f>
        <v>24030</v>
      </c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76"/>
      <c r="AH785" s="76"/>
      <c r="AI785" s="76"/>
      <c r="AJ785" s="76"/>
    </row>
    <row r="786" customFormat="false" ht="15" hidden="false" customHeight="false" outlineLevel="0" collapsed="false">
      <c r="A786" s="39" t="s">
        <v>779</v>
      </c>
      <c r="B786" s="36" t="n">
        <v>6875</v>
      </c>
      <c r="C786" s="36" t="n">
        <v>6875</v>
      </c>
      <c r="D786" s="36" t="n">
        <v>204895</v>
      </c>
      <c r="E786" s="36"/>
      <c r="F786" s="37" t="n">
        <f aca="false">D786/B786</f>
        <v>29.8029090909091</v>
      </c>
      <c r="G786" s="37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8" t="n">
        <f aca="false">SUM(J786,P786,D786)</f>
        <v>204895</v>
      </c>
      <c r="U786" s="38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76"/>
      <c r="AH786" s="76"/>
      <c r="AI786" s="76"/>
      <c r="AJ786" s="76"/>
    </row>
    <row r="787" customFormat="false" ht="15" hidden="false" customHeight="false" outlineLevel="0" collapsed="false">
      <c r="A787" s="39" t="s">
        <v>780</v>
      </c>
      <c r="B787" s="78" t="n">
        <v>4459.47261744734</v>
      </c>
      <c r="C787" s="78" t="n">
        <v>4442.59568231476</v>
      </c>
      <c r="D787" s="78" t="n">
        <v>56928.9356050733</v>
      </c>
      <c r="E787" s="78" t="n">
        <v>58605.8002733881</v>
      </c>
      <c r="F787" s="37" t="n">
        <f aca="false">D787/B787</f>
        <v>12.7658448629874</v>
      </c>
      <c r="G787" s="37" t="n">
        <f aca="false">E787/C787</f>
        <v>13.1917924709395</v>
      </c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8" t="n">
        <f aca="false">SUM(J787,P787,D787)</f>
        <v>56928.9356050733</v>
      </c>
      <c r="U787" s="38" t="n">
        <f aca="false">SUM(K787,Q787,E787)</f>
        <v>58605.8002733881</v>
      </c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76"/>
      <c r="AH787" s="76"/>
      <c r="AI787" s="76"/>
      <c r="AJ787" s="76"/>
    </row>
    <row r="788" customFormat="false" ht="15" hidden="false" customHeight="false" outlineLevel="0" collapsed="false">
      <c r="A788" s="39" t="s">
        <v>781</v>
      </c>
      <c r="B788" s="78" t="n">
        <v>119438.382066738</v>
      </c>
      <c r="C788" s="78" t="n">
        <v>119324.007179633</v>
      </c>
      <c r="D788" s="78" t="n">
        <v>1176650.6408904</v>
      </c>
      <c r="E788" s="78" t="n">
        <v>1237555.06701507</v>
      </c>
      <c r="F788" s="37" t="n">
        <f aca="false">D788/B788</f>
        <v>9.8515286336759</v>
      </c>
      <c r="G788" s="37" t="n">
        <f aca="false">E788/C788</f>
        <v>10.3713837329652</v>
      </c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8" t="n">
        <f aca="false">SUM(J788,P788,D788)</f>
        <v>1176650.6408904</v>
      </c>
      <c r="U788" s="38" t="n">
        <f aca="false">SUM(K788,Q788,E788)</f>
        <v>1237555.06701507</v>
      </c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76"/>
      <c r="AH788" s="76"/>
      <c r="AI788" s="76"/>
      <c r="AJ788" s="76"/>
    </row>
    <row r="789" customFormat="false" ht="15" hidden="false" customHeight="false" outlineLevel="0" collapsed="false">
      <c r="A789" s="39" t="s">
        <v>782</v>
      </c>
      <c r="B789" s="36" t="n">
        <v>76150</v>
      </c>
      <c r="C789" s="36" t="n">
        <v>82000</v>
      </c>
      <c r="D789" s="36" t="n">
        <v>1347200</v>
      </c>
      <c r="E789" s="36" t="n">
        <v>1503400</v>
      </c>
      <c r="F789" s="37" t="n">
        <f aca="false">D789/B789</f>
        <v>17.6913985554826</v>
      </c>
      <c r="G789" s="37" t="n">
        <f aca="false">E789/C789</f>
        <v>18.3341463414634</v>
      </c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8" t="n">
        <f aca="false">SUM(J789,P789,D789)</f>
        <v>1347200</v>
      </c>
      <c r="U789" s="38" t="n">
        <f aca="false">SUM(K789,Q789,E789)</f>
        <v>1503400</v>
      </c>
      <c r="V789" s="11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76"/>
      <c r="AH789" s="76"/>
      <c r="AI789" s="76"/>
      <c r="AJ789" s="76"/>
    </row>
    <row r="790" customFormat="false" ht="15" hidden="false" customHeight="false" outlineLevel="0" collapsed="false">
      <c r="A790" s="39" t="s">
        <v>783</v>
      </c>
      <c r="B790" s="78" t="n">
        <v>312301.385493956</v>
      </c>
      <c r="C790" s="78" t="n">
        <v>312439.783601573</v>
      </c>
      <c r="D790" s="78" t="n">
        <v>1667350.28595942</v>
      </c>
      <c r="E790" s="78" t="n">
        <v>1779748.27380338</v>
      </c>
      <c r="F790" s="37" t="n">
        <f aca="false">D790/B790</f>
        <v>5.33891414961938</v>
      </c>
      <c r="G790" s="37" t="n">
        <f aca="false">E790/C790</f>
        <v>5.69629210879539</v>
      </c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8" t="n">
        <f aca="false">SUM(J790,P790,D790)</f>
        <v>1667350.28595942</v>
      </c>
      <c r="U790" s="38" t="n">
        <f aca="false">SUM(K790,Q790,E790)</f>
        <v>1779748.27380338</v>
      </c>
      <c r="V790" s="11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76"/>
      <c r="AH790" s="76"/>
      <c r="AI790" s="76"/>
      <c r="AJ790" s="76"/>
    </row>
    <row r="791" customFormat="false" ht="15" hidden="false" customHeight="false" outlineLevel="0" collapsed="false">
      <c r="A791" s="39" t="s">
        <v>784</v>
      </c>
      <c r="B791" s="78" t="n">
        <v>5059.22198018398</v>
      </c>
      <c r="C791" s="78" t="n">
        <v>5055.20471751397</v>
      </c>
      <c r="D791" s="78" t="n">
        <v>29520.5865724463</v>
      </c>
      <c r="E791" s="78" t="n">
        <v>32038.9280218064</v>
      </c>
      <c r="F791" s="37" t="n">
        <f aca="false">D791/B791</f>
        <v>5.83500520200001</v>
      </c>
      <c r="G791" s="37" t="n">
        <f aca="false">E791/C791</f>
        <v>6.33781020001151</v>
      </c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8" t="n">
        <f aca="false">SUM(J791,P791,D791)</f>
        <v>29520.5865724463</v>
      </c>
      <c r="U791" s="38" t="n">
        <f aca="false">SUM(K791,Q791,E791)</f>
        <v>32038.9280218064</v>
      </c>
      <c r="V791" s="11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76"/>
      <c r="AH791" s="76"/>
      <c r="AI791" s="76"/>
      <c r="AJ791" s="76"/>
    </row>
    <row r="792" customFormat="false" ht="15" hidden="false" customHeight="false" outlineLevel="0" collapsed="false">
      <c r="A792" s="39" t="s">
        <v>785</v>
      </c>
      <c r="B792" s="78" t="n">
        <v>298608.878460743</v>
      </c>
      <c r="C792" s="78" t="n">
        <v>270218.211547107</v>
      </c>
      <c r="D792" s="78" t="n">
        <v>2140014.33495485</v>
      </c>
      <c r="E792" s="78" t="n">
        <v>2329869.37031323</v>
      </c>
      <c r="F792" s="37" t="n">
        <f aca="false">D792/B792</f>
        <v>7.16661321654637</v>
      </c>
      <c r="G792" s="37" t="n">
        <f aca="false">E792/C792</f>
        <v>8.62217745049009</v>
      </c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8" t="n">
        <f aca="false">SUM(J792,P792,D792)</f>
        <v>2140014.33495485</v>
      </c>
      <c r="U792" s="38" t="n">
        <f aca="false">SUM(K792,Q792,E792)</f>
        <v>2329869.37031323</v>
      </c>
      <c r="V792" s="11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76"/>
      <c r="AH792" s="76"/>
      <c r="AI792" s="76"/>
      <c r="AJ792" s="76"/>
    </row>
    <row r="793" customFormat="false" ht="15" hidden="false" customHeight="false" outlineLevel="0" collapsed="false">
      <c r="A793" s="39" t="s">
        <v>786</v>
      </c>
      <c r="B793" s="36" t="n">
        <v>2</v>
      </c>
      <c r="C793" s="36"/>
      <c r="D793" s="36" t="n">
        <v>8447</v>
      </c>
      <c r="E793" s="36"/>
      <c r="F793" s="37" t="n">
        <f aca="false">D793/B793</f>
        <v>4223.5</v>
      </c>
      <c r="G793" s="37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8" t="n">
        <f aca="false">SUM(J793,P793,D793)</f>
        <v>8447</v>
      </c>
      <c r="U793" s="38"/>
      <c r="V793" s="11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76"/>
      <c r="AH793" s="76"/>
      <c r="AI793" s="76"/>
      <c r="AJ793" s="76"/>
    </row>
    <row r="794" customFormat="false" ht="15" hidden="false" customHeight="false" outlineLevel="0" collapsed="false">
      <c r="A794" s="39" t="s">
        <v>787</v>
      </c>
      <c r="B794" s="78" t="n">
        <v>92853.1426625985</v>
      </c>
      <c r="C794" s="78" t="n">
        <v>88955.0470283029</v>
      </c>
      <c r="D794" s="78" t="n">
        <v>267470.777682883</v>
      </c>
      <c r="E794" s="78" t="n">
        <v>313017.499252406</v>
      </c>
      <c r="F794" s="37" t="n">
        <f aca="false">D794/B794</f>
        <v>2.88057862139136</v>
      </c>
      <c r="G794" s="37" t="n">
        <f aca="false">E794/C794</f>
        <v>3.51882787665564</v>
      </c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8" t="n">
        <f aca="false">SUM(J794,P794,D794)</f>
        <v>267470.777682883</v>
      </c>
      <c r="U794" s="38" t="n">
        <f aca="false">SUM(K794,Q794,E794)</f>
        <v>313017.499252406</v>
      </c>
      <c r="V794" s="11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76"/>
      <c r="AH794" s="76"/>
      <c r="AI794" s="76"/>
      <c r="AJ794" s="76"/>
    </row>
    <row r="795" customFormat="false" ht="15" hidden="false" customHeight="false" outlineLevel="0" collapsed="false">
      <c r="A795" s="39" t="s">
        <v>788</v>
      </c>
      <c r="B795" s="36" t="n">
        <v>785420</v>
      </c>
      <c r="C795" s="36" t="n">
        <v>789000</v>
      </c>
      <c r="D795" s="36" t="n">
        <v>16042103</v>
      </c>
      <c r="E795" s="36" t="n">
        <v>16100000</v>
      </c>
      <c r="F795" s="37" t="n">
        <f aca="false">D795/B795</f>
        <v>20.4248720429834</v>
      </c>
      <c r="G795" s="37" t="n">
        <f aca="false">E795/C795</f>
        <v>20.4055766793409</v>
      </c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8" t="n">
        <f aca="false">SUM(J795,P795,D795)</f>
        <v>16042103</v>
      </c>
      <c r="U795" s="38" t="n">
        <f aca="false">SUM(K795,Q795,E795)</f>
        <v>16100000</v>
      </c>
      <c r="V795" s="11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76"/>
      <c r="AH795" s="76"/>
      <c r="AI795" s="76"/>
      <c r="AJ795" s="76"/>
    </row>
    <row r="796" customFormat="false" ht="15" hidden="false" customHeight="false" outlineLevel="0" collapsed="false">
      <c r="A796" s="39" t="s">
        <v>789</v>
      </c>
      <c r="B796" s="78" t="n">
        <v>617993.13956933</v>
      </c>
      <c r="C796" s="78" t="n">
        <v>449569.132191833</v>
      </c>
      <c r="D796" s="78" t="n">
        <v>7590504.35818312</v>
      </c>
      <c r="E796" s="78" t="n">
        <v>7789457.16260146</v>
      </c>
      <c r="F796" s="37" t="n">
        <f aca="false">D796/B796</f>
        <v>12.2825058599726</v>
      </c>
      <c r="G796" s="37" t="n">
        <f aca="false">E796/C796</f>
        <v>17.3264946474965</v>
      </c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8" t="n">
        <f aca="false">SUM(J796,P796,D796)</f>
        <v>7590504.35818312</v>
      </c>
      <c r="U796" s="38" t="n">
        <f aca="false">SUM(K796,Q796,E796)</f>
        <v>7789457.16260146</v>
      </c>
      <c r="V796" s="11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76"/>
      <c r="AH796" s="76"/>
      <c r="AI796" s="76"/>
      <c r="AJ796" s="76"/>
    </row>
    <row r="797" customFormat="false" ht="28.5" hidden="false" customHeight="false" outlineLevel="0" collapsed="false">
      <c r="A797" s="39" t="s">
        <v>790</v>
      </c>
      <c r="B797" s="36" t="n">
        <v>1910000</v>
      </c>
      <c r="C797" s="36" t="n">
        <v>1910000</v>
      </c>
      <c r="D797" s="36" t="n">
        <v>36846000</v>
      </c>
      <c r="E797" s="36" t="n">
        <v>38315000</v>
      </c>
      <c r="F797" s="37" t="n">
        <f aca="false">D797/B797</f>
        <v>19.2910994764398</v>
      </c>
      <c r="G797" s="37" t="n">
        <f aca="false">E797/C797</f>
        <v>20.0602094240838</v>
      </c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8" t="n">
        <f aca="false">SUM(J797,P797,D797)</f>
        <v>36846000</v>
      </c>
      <c r="U797" s="38" t="n">
        <f aca="false">SUM(K797,Q797,E797)</f>
        <v>38315000</v>
      </c>
      <c r="V797" s="11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76"/>
      <c r="AH797" s="76"/>
      <c r="AI797" s="76"/>
      <c r="AJ797" s="76"/>
    </row>
    <row r="798" customFormat="false" ht="15" hidden="false" customHeight="false" outlineLevel="0" collapsed="false">
      <c r="A798" s="39" t="s">
        <v>791</v>
      </c>
      <c r="B798" s="36" t="n">
        <v>80000</v>
      </c>
      <c r="C798" s="36" t="n">
        <v>82000</v>
      </c>
      <c r="D798" s="36" t="n">
        <v>1190000</v>
      </c>
      <c r="E798" s="36" t="n">
        <v>1240000</v>
      </c>
      <c r="F798" s="37" t="n">
        <f aca="false">D798/B798</f>
        <v>14.875</v>
      </c>
      <c r="G798" s="37" t="n">
        <f aca="false">E798/C798</f>
        <v>15.1219512195122</v>
      </c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8" t="n">
        <f aca="false">SUM(J798,P798,D798)</f>
        <v>1190000</v>
      </c>
      <c r="U798" s="38" t="n">
        <f aca="false">SUM(K798,Q798,E798)</f>
        <v>1240000</v>
      </c>
      <c r="V798" s="11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76"/>
      <c r="AH798" s="76"/>
      <c r="AI798" s="76"/>
      <c r="AJ798" s="76"/>
    </row>
    <row r="799" customFormat="false" ht="15" hidden="false" customHeight="false" outlineLevel="0" collapsed="false">
      <c r="A799" s="39" t="s">
        <v>159</v>
      </c>
      <c r="B799" s="78" t="n">
        <v>2416.62345920852</v>
      </c>
      <c r="C799" s="78" t="n">
        <v>2409.261218154</v>
      </c>
      <c r="D799" s="78" t="n">
        <v>33736.1629331549</v>
      </c>
      <c r="E799" s="78" t="n">
        <v>34703.9638481917</v>
      </c>
      <c r="F799" s="37" t="n">
        <f aca="false">D799/B799</f>
        <v>13.9600411493994</v>
      </c>
      <c r="G799" s="37" t="n">
        <f aca="false">E799/C799</f>
        <v>14.4044006464281</v>
      </c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8" t="n">
        <f aca="false">SUM(J799,P799,D799)</f>
        <v>33736.1629331549</v>
      </c>
      <c r="U799" s="38" t="n">
        <f aca="false">SUM(K799,Q799,E799)</f>
        <v>34703.9638481917</v>
      </c>
      <c r="V799" s="11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76"/>
      <c r="AH799" s="76"/>
      <c r="AI799" s="76"/>
      <c r="AJ799" s="76"/>
    </row>
    <row r="800" customFormat="false" ht="15" hidden="false" customHeight="false" outlineLevel="0" collapsed="false">
      <c r="A800" s="39" t="s">
        <v>792</v>
      </c>
      <c r="B800" s="36" t="n">
        <v>23659</v>
      </c>
      <c r="C800" s="36" t="n">
        <v>23600</v>
      </c>
      <c r="D800" s="36" t="n">
        <v>596295</v>
      </c>
      <c r="E800" s="36" t="n">
        <v>596300</v>
      </c>
      <c r="F800" s="37" t="n">
        <f aca="false">D800/B800</f>
        <v>25.2037279682151</v>
      </c>
      <c r="G800" s="37" t="n">
        <f aca="false">E800/C800</f>
        <v>25.2669491525424</v>
      </c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8" t="n">
        <f aca="false">SUM(J800,P800,D800)</f>
        <v>596295</v>
      </c>
      <c r="U800" s="38" t="n">
        <f aca="false">SUM(K800,Q800,E800)</f>
        <v>596300</v>
      </c>
      <c r="V800" s="11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76"/>
      <c r="AH800" s="76"/>
      <c r="AI800" s="76"/>
      <c r="AJ800" s="76"/>
    </row>
    <row r="801" customFormat="false" ht="15" hidden="false" customHeight="false" outlineLevel="0" collapsed="false">
      <c r="A801" s="39" t="s">
        <v>793</v>
      </c>
      <c r="B801" s="78" t="n">
        <v>13584.4473217244</v>
      </c>
      <c r="C801" s="78" t="n">
        <v>13224.0250175152</v>
      </c>
      <c r="D801" s="78" t="n">
        <v>226418.053875917</v>
      </c>
      <c r="E801" s="78" t="n">
        <v>232432.897111631</v>
      </c>
      <c r="F801" s="37" t="n">
        <f aca="false">D801/B801</f>
        <v>16.6674468613696</v>
      </c>
      <c r="G801" s="37" t="n">
        <f aca="false">E801/C801</f>
        <v>17.5765621135603</v>
      </c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8" t="n">
        <f aca="false">SUM(J801,P801,D801)</f>
        <v>226418.053875917</v>
      </c>
      <c r="U801" s="38" t="n">
        <f aca="false">SUM(K801,Q801,E801)</f>
        <v>232432.897111631</v>
      </c>
      <c r="V801" s="11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76"/>
      <c r="AH801" s="76"/>
      <c r="AI801" s="76"/>
      <c r="AJ801" s="76"/>
    </row>
    <row r="802" customFormat="false" ht="15" hidden="false" customHeight="false" outlineLevel="0" collapsed="false">
      <c r="A802" s="39" t="s">
        <v>794</v>
      </c>
      <c r="B802" s="78" t="n">
        <v>2882.294006</v>
      </c>
      <c r="C802" s="78" t="n">
        <v>3231.043005</v>
      </c>
      <c r="D802" s="78" t="n">
        <v>18583.717619024</v>
      </c>
      <c r="E802" s="78" t="n">
        <v>22440.2233881012</v>
      </c>
      <c r="F802" s="37" t="n">
        <f aca="false">D802/B802</f>
        <v>6.44754406744722</v>
      </c>
      <c r="G802" s="37" t="n">
        <f aca="false">E802/C802</f>
        <v>6.94519489631527</v>
      </c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8" t="n">
        <f aca="false">SUM(J802,P802,D802)</f>
        <v>18583.717619024</v>
      </c>
      <c r="U802" s="38" t="n">
        <f aca="false">SUM(K802,Q802,E802)</f>
        <v>22440.2233881012</v>
      </c>
      <c r="V802" s="11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76"/>
      <c r="AH802" s="76"/>
      <c r="AI802" s="76"/>
      <c r="AJ802" s="76"/>
    </row>
    <row r="803" customFormat="false" ht="15" hidden="false" customHeight="false" outlineLevel="0" collapsed="false">
      <c r="A803" s="39" t="s">
        <v>164</v>
      </c>
      <c r="B803" s="36" t="n">
        <v>7812</v>
      </c>
      <c r="C803" s="36" t="n">
        <v>7812</v>
      </c>
      <c r="D803" s="36" t="n">
        <v>59328</v>
      </c>
      <c r="E803" s="36" t="n">
        <v>59328</v>
      </c>
      <c r="F803" s="37" t="n">
        <f aca="false">D803/B803</f>
        <v>7.59447004608295</v>
      </c>
      <c r="G803" s="37" t="n">
        <f aca="false">E803/C803</f>
        <v>7.59447004608295</v>
      </c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8" t="n">
        <f aca="false">SUM(J803,P803,D803)</f>
        <v>59328</v>
      </c>
      <c r="U803" s="38" t="n">
        <f aca="false">SUM(K803,Q803,E803)</f>
        <v>59328</v>
      </c>
      <c r="V803" s="11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76"/>
      <c r="AH803" s="76"/>
      <c r="AI803" s="76"/>
      <c r="AJ803" s="76"/>
    </row>
    <row r="804" customFormat="false" ht="15" hidden="false" customHeight="false" outlineLevel="0" collapsed="false">
      <c r="A804" s="39" t="s">
        <v>795</v>
      </c>
      <c r="B804" s="36" t="n">
        <v>52280</v>
      </c>
      <c r="C804" s="36" t="n">
        <v>52280</v>
      </c>
      <c r="D804" s="36" t="n">
        <v>1141300</v>
      </c>
      <c r="E804" s="36" t="n">
        <v>1176800</v>
      </c>
      <c r="F804" s="37" t="n">
        <f aca="false">D804/B804</f>
        <v>21.8305279265494</v>
      </c>
      <c r="G804" s="37" t="n">
        <f aca="false">E804/C804</f>
        <v>22.5095638867636</v>
      </c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8" t="n">
        <f aca="false">SUM(J804,P804,D804)</f>
        <v>1141300</v>
      </c>
      <c r="U804" s="38" t="n">
        <f aca="false">SUM(K804,Q804,E804)</f>
        <v>1176800</v>
      </c>
      <c r="V804" s="11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76"/>
      <c r="AH804" s="76"/>
      <c r="AI804" s="76"/>
      <c r="AJ804" s="76"/>
    </row>
    <row r="805" customFormat="false" ht="15" hidden="false" customHeight="false" outlineLevel="0" collapsed="false">
      <c r="A805" s="39" t="s">
        <v>796</v>
      </c>
      <c r="B805" s="78" t="n">
        <v>23423.2231706216</v>
      </c>
      <c r="C805" s="78" t="n">
        <v>23404.0085636171</v>
      </c>
      <c r="D805" s="78" t="n">
        <v>140138.227927389</v>
      </c>
      <c r="E805" s="78" t="n">
        <v>152132.172358756</v>
      </c>
      <c r="F805" s="37" t="n">
        <f aca="false">D805/B805</f>
        <v>5.98287549525448</v>
      </c>
      <c r="G805" s="37" t="n">
        <f aca="false">E805/C805</f>
        <v>6.50026135246139</v>
      </c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8" t="n">
        <f aca="false">SUM(J805,P805,D805)</f>
        <v>140138.227927389</v>
      </c>
      <c r="U805" s="38" t="n">
        <f aca="false">SUM(K805,Q805,E805)</f>
        <v>152132.172358756</v>
      </c>
      <c r="V805" s="11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76"/>
      <c r="AH805" s="76"/>
      <c r="AI805" s="76"/>
      <c r="AJ805" s="76"/>
    </row>
    <row r="806" customFormat="false" ht="15" hidden="false" customHeight="false" outlineLevel="0" collapsed="false">
      <c r="A806" s="39" t="s">
        <v>797</v>
      </c>
      <c r="B806" s="78" t="n">
        <v>17126.956379026</v>
      </c>
      <c r="C806" s="78" t="n">
        <v>17951.7917685503</v>
      </c>
      <c r="D806" s="78" t="n">
        <v>105471.000197152</v>
      </c>
      <c r="E806" s="78" t="n">
        <v>122847.622100846</v>
      </c>
      <c r="F806" s="37" t="n">
        <f aca="false">D806/B806</f>
        <v>6.15818700433625</v>
      </c>
      <c r="G806" s="37" t="n">
        <f aca="false">E806/C806</f>
        <v>6.84319558095936</v>
      </c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8" t="n">
        <f aca="false">SUM(J806,P806,D806)</f>
        <v>105471.000197152</v>
      </c>
      <c r="U806" s="38" t="n">
        <f aca="false">SUM(K806,Q806,E806)</f>
        <v>122847.622100846</v>
      </c>
      <c r="V806" s="11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76"/>
      <c r="AH806" s="76"/>
      <c r="AI806" s="76"/>
      <c r="AJ806" s="76"/>
    </row>
    <row r="807" customFormat="false" ht="15" hidden="false" customHeight="false" outlineLevel="0" collapsed="false">
      <c r="A807" s="39" t="s">
        <v>798</v>
      </c>
      <c r="B807" s="78" t="n">
        <v>7070.08149356131</v>
      </c>
      <c r="C807" s="78" t="n">
        <v>7031.31641248157</v>
      </c>
      <c r="D807" s="78" t="n">
        <v>101851.475306527</v>
      </c>
      <c r="E807" s="78" t="n">
        <v>105410.548982368</v>
      </c>
      <c r="F807" s="37" t="n">
        <f aca="false">D807/B807</f>
        <v>14.4059832123976</v>
      </c>
      <c r="G807" s="37" t="n">
        <f aca="false">E807/C807</f>
        <v>14.9915809214971</v>
      </c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8" t="n">
        <f aca="false">SUM(J807,P807,D807)</f>
        <v>101851.475306527</v>
      </c>
      <c r="U807" s="38" t="n">
        <f aca="false">SUM(K807,Q807,E807)</f>
        <v>105410.548982368</v>
      </c>
      <c r="V807" s="11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76"/>
      <c r="AH807" s="76"/>
      <c r="AI807" s="76"/>
      <c r="AJ807" s="76"/>
    </row>
    <row r="808" customFormat="false" ht="15" hidden="false" customHeight="false" outlineLevel="0" collapsed="false">
      <c r="A808" s="39" t="s">
        <v>799</v>
      </c>
      <c r="B808" s="36" t="n">
        <v>10842</v>
      </c>
      <c r="C808" s="36" t="n">
        <v>10842</v>
      </c>
      <c r="D808" s="36" t="n">
        <v>155000</v>
      </c>
      <c r="E808" s="36" t="n">
        <v>155000</v>
      </c>
      <c r="F808" s="37" t="n">
        <f aca="false">D808/B808</f>
        <v>14.2962553034495</v>
      </c>
      <c r="G808" s="37" t="n">
        <f aca="false">E808/C808</f>
        <v>14.2962553034495</v>
      </c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8" t="n">
        <f aca="false">SUM(J808,P808,D808)</f>
        <v>155000</v>
      </c>
      <c r="U808" s="38" t="n">
        <f aca="false">SUM(K808,Q808,E808)</f>
        <v>155000</v>
      </c>
      <c r="V808" s="11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76"/>
      <c r="AH808" s="76"/>
      <c r="AI808" s="76"/>
      <c r="AJ808" s="76"/>
    </row>
    <row r="809" customFormat="false" ht="15" hidden="false" customHeight="false" outlineLevel="0" collapsed="false">
      <c r="A809" s="39" t="s">
        <v>800</v>
      </c>
      <c r="B809" s="78" t="n">
        <v>2882.294006</v>
      </c>
      <c r="C809" s="78" t="n">
        <v>3231.043005</v>
      </c>
      <c r="D809" s="78" t="n">
        <v>18583.717619024</v>
      </c>
      <c r="E809" s="78" t="n">
        <v>22440.2233881012</v>
      </c>
      <c r="F809" s="37" t="n">
        <f aca="false">D809/B809</f>
        <v>6.44754406744722</v>
      </c>
      <c r="G809" s="37" t="n">
        <f aca="false">E809/C809</f>
        <v>6.94519489631527</v>
      </c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8" t="n">
        <f aca="false">SUM(J809,P809,D809)</f>
        <v>18583.717619024</v>
      </c>
      <c r="U809" s="38" t="n">
        <f aca="false">SUM(K809,Q809,E809)</f>
        <v>22440.2233881012</v>
      </c>
      <c r="V809" s="11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76"/>
      <c r="AH809" s="76"/>
      <c r="AI809" s="76"/>
      <c r="AJ809" s="76"/>
    </row>
    <row r="810" customFormat="false" ht="15" hidden="false" customHeight="false" outlineLevel="0" collapsed="false">
      <c r="A810" s="39" t="s">
        <v>801</v>
      </c>
      <c r="B810" s="36" t="n">
        <v>3253</v>
      </c>
      <c r="C810" s="36" t="n">
        <v>3253</v>
      </c>
      <c r="D810" s="36" t="n">
        <v>29602</v>
      </c>
      <c r="E810" s="36" t="n">
        <v>38386</v>
      </c>
      <c r="F810" s="37" t="n">
        <f aca="false">D810/B810</f>
        <v>9.09990777743621</v>
      </c>
      <c r="G810" s="37" t="n">
        <f aca="false">E810/C810</f>
        <v>11.8001844451276</v>
      </c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8" t="n">
        <f aca="false">SUM(J810,P810,D810)</f>
        <v>29602</v>
      </c>
      <c r="U810" s="38" t="n">
        <f aca="false">SUM(K810,Q810,E810)</f>
        <v>38386</v>
      </c>
      <c r="V810" s="11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76"/>
      <c r="AH810" s="76"/>
      <c r="AI810" s="76"/>
      <c r="AJ810" s="76"/>
    </row>
    <row r="811" customFormat="false" ht="15" hidden="false" customHeight="false" outlineLevel="0" collapsed="false">
      <c r="A811" s="39" t="s">
        <v>802</v>
      </c>
      <c r="B811" s="36" t="n">
        <v>454</v>
      </c>
      <c r="C811" s="36"/>
      <c r="D811" s="36" t="n">
        <v>11445</v>
      </c>
      <c r="E811" s="36"/>
      <c r="F811" s="37" t="n">
        <f aca="false">D811/B811</f>
        <v>25.2092511013216</v>
      </c>
      <c r="G811" s="37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8" t="n">
        <f aca="false">SUM(J811,P811,D811)</f>
        <v>11445</v>
      </c>
      <c r="U811" s="38"/>
      <c r="V811" s="11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76"/>
      <c r="AH811" s="76"/>
      <c r="AI811" s="76"/>
      <c r="AJ811" s="76"/>
    </row>
    <row r="812" customFormat="false" ht="15" hidden="false" customHeight="false" outlineLevel="0" collapsed="false">
      <c r="A812" s="39" t="s">
        <v>803</v>
      </c>
      <c r="B812" s="78" t="n">
        <v>57664.1146526555</v>
      </c>
      <c r="C812" s="78" t="n">
        <v>57603.0206176625</v>
      </c>
      <c r="D812" s="78" t="n">
        <v>446052.889675933</v>
      </c>
      <c r="E812" s="78" t="n">
        <v>474693.685386753</v>
      </c>
      <c r="F812" s="37" t="n">
        <f aca="false">D812/B812</f>
        <v>7.7353635335038</v>
      </c>
      <c r="G812" s="37" t="n">
        <f aca="false">E812/C812</f>
        <v>8.24077765882299</v>
      </c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8" t="n">
        <f aca="false">SUM(J812,P812,D812)</f>
        <v>446052.889675933</v>
      </c>
      <c r="U812" s="38" t="n">
        <f aca="false">SUM(K812,Q812,E812)</f>
        <v>474693.685386753</v>
      </c>
      <c r="V812" s="11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76"/>
      <c r="AH812" s="76"/>
      <c r="AI812" s="76"/>
      <c r="AJ812" s="76"/>
    </row>
    <row r="813" customFormat="false" ht="15" hidden="false" customHeight="false" outlineLevel="0" collapsed="false">
      <c r="A813" s="39" t="s">
        <v>804</v>
      </c>
      <c r="B813" s="78" t="n">
        <v>15852.1169790628</v>
      </c>
      <c r="C813" s="78" t="n">
        <v>16327.8140950703</v>
      </c>
      <c r="D813" s="78" t="n">
        <v>277243.79244279</v>
      </c>
      <c r="E813" s="78" t="n">
        <v>294352.153465271</v>
      </c>
      <c r="F813" s="37" t="n">
        <f aca="false">D813/B813</f>
        <v>17.4893859797381</v>
      </c>
      <c r="G813" s="37" t="n">
        <f aca="false">E813/C813</f>
        <v>18.0276521861025</v>
      </c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8" t="n">
        <f aca="false">SUM(J813,P813,D813)</f>
        <v>277243.79244279</v>
      </c>
      <c r="U813" s="38" t="n">
        <f aca="false">SUM(K813,Q813,E813)</f>
        <v>294352.153465271</v>
      </c>
      <c r="V813" s="11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76"/>
      <c r="AH813" s="76"/>
      <c r="AI813" s="76"/>
      <c r="AJ813" s="76"/>
    </row>
    <row r="814" customFormat="false" ht="15" hidden="false" customHeight="false" outlineLevel="0" collapsed="false">
      <c r="A814" s="39" t="s">
        <v>805</v>
      </c>
      <c r="B814" s="78" t="n">
        <v>14842.9320124541</v>
      </c>
      <c r="C814" s="78" t="n">
        <v>16077.2431063042</v>
      </c>
      <c r="D814" s="78" t="n">
        <v>171341.827485642</v>
      </c>
      <c r="E814" s="78" t="n">
        <v>189179.443819354</v>
      </c>
      <c r="F814" s="37" t="n">
        <f aca="false">D814/B814</f>
        <v>11.5436645092679</v>
      </c>
      <c r="G814" s="37" t="n">
        <f aca="false">E814/C814</f>
        <v>11.7669082048758</v>
      </c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8" t="n">
        <f aca="false">SUM(J814,P814,D814)</f>
        <v>171341.827485642</v>
      </c>
      <c r="U814" s="38" t="n">
        <f aca="false">SUM(K814,Q814,E814)</f>
        <v>189179.443819354</v>
      </c>
      <c r="V814" s="11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76"/>
      <c r="AH814" s="76"/>
      <c r="AI814" s="76"/>
      <c r="AJ814" s="76"/>
    </row>
    <row r="815" customFormat="false" ht="15" hidden="false" customHeight="false" outlineLevel="0" collapsed="false">
      <c r="A815" s="39" t="s">
        <v>806</v>
      </c>
      <c r="B815" s="78" t="n">
        <v>42280.2418587288</v>
      </c>
      <c r="C815" s="78" t="n">
        <v>42961.0518637739</v>
      </c>
      <c r="D815" s="78" t="n">
        <v>298508.804352105</v>
      </c>
      <c r="E815" s="78" t="n">
        <v>337198.562720954</v>
      </c>
      <c r="F815" s="37" t="n">
        <f aca="false">D815/B815</f>
        <v>7.06024353762012</v>
      </c>
      <c r="G815" s="37" t="n">
        <f aca="false">E815/C815</f>
        <v>7.84893637591053</v>
      </c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8" t="n">
        <f aca="false">SUM(J815,P815,D815)</f>
        <v>298508.804352105</v>
      </c>
      <c r="U815" s="38" t="n">
        <f aca="false">SUM(K815,Q815,E815)</f>
        <v>337198.562720954</v>
      </c>
      <c r="V815" s="11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76"/>
      <c r="AH815" s="76"/>
      <c r="AI815" s="76"/>
      <c r="AJ815" s="76"/>
    </row>
    <row r="816" customFormat="false" ht="15" hidden="false" customHeight="false" outlineLevel="0" collapsed="false">
      <c r="A816" s="39" t="s">
        <v>807</v>
      </c>
      <c r="B816" s="36" t="n">
        <v>555</v>
      </c>
      <c r="C816" s="36" t="n">
        <v>555</v>
      </c>
      <c r="D816" s="36" t="n">
        <v>12670</v>
      </c>
      <c r="E816" s="36" t="n">
        <v>13000</v>
      </c>
      <c r="F816" s="37" t="n">
        <f aca="false">D816/B816</f>
        <v>22.8288288288288</v>
      </c>
      <c r="G816" s="37" t="n">
        <f aca="false">E816/C816</f>
        <v>23.4234234234234</v>
      </c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8" t="n">
        <f aca="false">SUM(J816,P816,D816)</f>
        <v>12670</v>
      </c>
      <c r="U816" s="38" t="n">
        <f aca="false">SUM(K816,Q816,E816)</f>
        <v>13000</v>
      </c>
      <c r="V816" s="11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76"/>
      <c r="AH816" s="76"/>
      <c r="AI816" s="76"/>
      <c r="AJ816" s="76"/>
    </row>
    <row r="817" customFormat="false" ht="15" hidden="false" customHeight="false" outlineLevel="0" collapsed="false">
      <c r="A817" s="39" t="s">
        <v>808</v>
      </c>
      <c r="B817" s="78" t="n">
        <v>15491.3458791319</v>
      </c>
      <c r="C817" s="78" t="n">
        <v>15462.9757756558</v>
      </c>
      <c r="D817" s="78" t="n">
        <v>154731.744346446</v>
      </c>
      <c r="E817" s="78" t="n">
        <v>162213.670919856</v>
      </c>
      <c r="F817" s="37" t="n">
        <f aca="false">D817/B817</f>
        <v>9.98826993817765</v>
      </c>
      <c r="G817" s="37" t="n">
        <f aca="false">E817/C817</f>
        <v>10.4904562532677</v>
      </c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8" t="n">
        <f aca="false">SUM(J817,P817,D817)</f>
        <v>154731.744346446</v>
      </c>
      <c r="U817" s="38" t="n">
        <f aca="false">SUM(K817,Q817,E817)</f>
        <v>162213.670919856</v>
      </c>
      <c r="V817" s="11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76"/>
      <c r="AH817" s="76"/>
      <c r="AI817" s="76"/>
      <c r="AJ817" s="76"/>
    </row>
    <row r="818" customFormat="false" ht="15" hidden="false" customHeight="false" outlineLevel="0" collapsed="false">
      <c r="A818" s="39" t="s">
        <v>809</v>
      </c>
      <c r="B818" s="36" t="n">
        <v>46151</v>
      </c>
      <c r="C818" s="36" t="n">
        <v>56822</v>
      </c>
      <c r="D818" s="36" t="n">
        <v>224195</v>
      </c>
      <c r="E818" s="36" t="n">
        <v>285312</v>
      </c>
      <c r="F818" s="37" t="n">
        <f aca="false">D818/B818</f>
        <v>4.85785790123724</v>
      </c>
      <c r="G818" s="37" t="n">
        <f aca="false">E818/C818</f>
        <v>5.02115377846609</v>
      </c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8" t="n">
        <f aca="false">SUM(J818,P818,D818)</f>
        <v>224195</v>
      </c>
      <c r="U818" s="38" t="n">
        <f aca="false">SUM(K818,Q818,E818)</f>
        <v>285312</v>
      </c>
      <c r="V818" s="11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76"/>
      <c r="AH818" s="76"/>
      <c r="AI818" s="76"/>
      <c r="AJ818" s="76"/>
    </row>
    <row r="819" customFormat="false" ht="15" hidden="false" customHeight="false" outlineLevel="0" collapsed="false">
      <c r="A819" s="39" t="s">
        <v>810</v>
      </c>
      <c r="B819" s="36" t="n">
        <v>3362</v>
      </c>
      <c r="C819" s="36" t="n">
        <v>3362</v>
      </c>
      <c r="D819" s="36" t="n">
        <v>67240</v>
      </c>
      <c r="E819" s="36" t="n">
        <v>67240</v>
      </c>
      <c r="F819" s="37" t="n">
        <f aca="false">D819/B819</f>
        <v>20</v>
      </c>
      <c r="G819" s="37" t="n">
        <f aca="false">E819/C819</f>
        <v>20</v>
      </c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8" t="n">
        <f aca="false">SUM(J819,P819,D819)</f>
        <v>67240</v>
      </c>
      <c r="U819" s="38" t="n">
        <f aca="false">SUM(K819,Q819,E819)</f>
        <v>67240</v>
      </c>
      <c r="V819" s="11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76"/>
      <c r="AH819" s="76"/>
      <c r="AI819" s="76"/>
      <c r="AJ819" s="76"/>
    </row>
    <row r="820" customFormat="false" ht="15" hidden="false" customHeight="false" outlineLevel="0" collapsed="false">
      <c r="A820" s="39" t="s">
        <v>811</v>
      </c>
      <c r="B820" s="36" t="n">
        <v>25358</v>
      </c>
      <c r="C820" s="36" t="n">
        <v>25358</v>
      </c>
      <c r="D820" s="36" t="n">
        <v>159180</v>
      </c>
      <c r="E820" s="36" t="n">
        <v>175098</v>
      </c>
      <c r="F820" s="37" t="n">
        <f aca="false">D820/B820</f>
        <v>6.27730893603597</v>
      </c>
      <c r="G820" s="37" t="n">
        <f aca="false">E820/C820</f>
        <v>6.90503982963956</v>
      </c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8" t="n">
        <f aca="false">SUM(J820,P820,D820)</f>
        <v>159180</v>
      </c>
      <c r="U820" s="38" t="n">
        <f aca="false">SUM(K820,Q820,E820)</f>
        <v>175098</v>
      </c>
      <c r="V820" s="11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76"/>
      <c r="AH820" s="76"/>
      <c r="AI820" s="76"/>
      <c r="AJ820" s="76"/>
    </row>
    <row r="821" customFormat="false" ht="15" hidden="false" customHeight="false" outlineLevel="0" collapsed="false">
      <c r="A821" s="39" t="s">
        <v>812</v>
      </c>
      <c r="B821" s="36" t="n">
        <v>2127</v>
      </c>
      <c r="C821" s="36" t="n">
        <v>2050</v>
      </c>
      <c r="D821" s="36" t="n">
        <v>13807</v>
      </c>
      <c r="E821" s="36" t="n">
        <v>13400</v>
      </c>
      <c r="F821" s="37" t="n">
        <f aca="false">D821/B821</f>
        <v>6.49130230371415</v>
      </c>
      <c r="G821" s="37" t="n">
        <f aca="false">E821/C821</f>
        <v>6.53658536585366</v>
      </c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8" t="n">
        <f aca="false">SUM(J821,P821,D821)</f>
        <v>13807</v>
      </c>
      <c r="U821" s="38" t="n">
        <f aca="false">SUM(K821,Q821,E821)</f>
        <v>13400</v>
      </c>
      <c r="V821" s="11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76"/>
      <c r="AH821" s="76"/>
      <c r="AI821" s="76"/>
      <c r="AJ821" s="76"/>
    </row>
    <row r="822" customFormat="false" ht="15" hidden="false" customHeight="false" outlineLevel="0" collapsed="false">
      <c r="A822" s="39" t="s">
        <v>813</v>
      </c>
      <c r="B822" s="78" t="n">
        <v>102142.54957423</v>
      </c>
      <c r="C822" s="78" t="n">
        <v>102023.404533538</v>
      </c>
      <c r="D822" s="78" t="n">
        <v>456038.346460312</v>
      </c>
      <c r="E822" s="78" t="n">
        <v>500615.174010321</v>
      </c>
      <c r="F822" s="37" t="n">
        <f aca="false">D822/B822</f>
        <v>4.46472452823291</v>
      </c>
      <c r="G822" s="37" t="n">
        <f aca="false">E822/C822</f>
        <v>4.90686599118299</v>
      </c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8" t="n">
        <f aca="false">SUM(J822,P822,D822)</f>
        <v>456038.346460312</v>
      </c>
      <c r="U822" s="38" t="n">
        <f aca="false">SUM(K822,Q822,E822)</f>
        <v>500615.174010321</v>
      </c>
      <c r="V822" s="11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76"/>
      <c r="AH822" s="76"/>
      <c r="AI822" s="76"/>
      <c r="AJ822" s="76"/>
    </row>
    <row r="823" customFormat="false" ht="15" hidden="false" customHeight="false" outlineLevel="0" collapsed="false">
      <c r="A823" s="39" t="s">
        <v>814</v>
      </c>
      <c r="B823" s="36" t="n">
        <v>1723</v>
      </c>
      <c r="C823" s="36" t="n">
        <v>1723</v>
      </c>
      <c r="D823" s="36" t="n">
        <v>34977</v>
      </c>
      <c r="E823" s="36" t="n">
        <v>34977</v>
      </c>
      <c r="F823" s="37" t="n">
        <f aca="false">D823/B823</f>
        <v>20.3000580383053</v>
      </c>
      <c r="G823" s="37" t="n">
        <f aca="false">E823/C823</f>
        <v>20.3000580383053</v>
      </c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8" t="n">
        <f aca="false">SUM(J823,P823,D823)</f>
        <v>34977</v>
      </c>
      <c r="U823" s="38" t="n">
        <f aca="false">SUM(K823,Q823,E823)</f>
        <v>34977</v>
      </c>
      <c r="V823" s="11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76"/>
      <c r="AH823" s="76"/>
      <c r="AI823" s="76"/>
      <c r="AJ823" s="76"/>
    </row>
    <row r="824" customFormat="false" ht="15" hidden="false" customHeight="false" outlineLevel="0" collapsed="false">
      <c r="A824" s="39" t="s">
        <v>815</v>
      </c>
      <c r="B824" s="78" t="n">
        <v>20163.380766288</v>
      </c>
      <c r="C824" s="78" t="n">
        <v>20211.1397583302</v>
      </c>
      <c r="D824" s="78" t="n">
        <v>22882.7101107802</v>
      </c>
      <c r="E824" s="78" t="n">
        <v>34273.4997649965</v>
      </c>
      <c r="F824" s="37" t="n">
        <f aca="false">D824/B824</f>
        <v>1.13486475189908</v>
      </c>
      <c r="G824" s="37" t="n">
        <f aca="false">E824/C824</f>
        <v>1.69577273596707</v>
      </c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8" t="n">
        <f aca="false">SUM(J824,P824,D824)</f>
        <v>22882.7101107802</v>
      </c>
      <c r="U824" s="38" t="n">
        <f aca="false">SUM(K824,Q824,E824)</f>
        <v>34273.4997649965</v>
      </c>
      <c r="V824" s="11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76"/>
      <c r="AH824" s="76"/>
      <c r="AI824" s="76"/>
      <c r="AJ824" s="76"/>
    </row>
    <row r="825" customFormat="false" ht="15" hidden="false" customHeight="false" outlineLevel="0" collapsed="false">
      <c r="A825" s="39" t="s">
        <v>816</v>
      </c>
      <c r="B825" s="78" t="n">
        <v>12424.5476756633</v>
      </c>
      <c r="C825" s="78" t="n">
        <v>13271.7466180532</v>
      </c>
      <c r="D825" s="78" t="n">
        <v>112652.022156996</v>
      </c>
      <c r="E825" s="78" t="n">
        <v>119271.194866867</v>
      </c>
      <c r="F825" s="37" t="n">
        <f aca="false">D825/B825</f>
        <v>9.06689121388734</v>
      </c>
      <c r="G825" s="37" t="n">
        <f aca="false">E825/C825</f>
        <v>8.98684990750393</v>
      </c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8" t="n">
        <f aca="false">SUM(J825,P825,D825)</f>
        <v>112652.022156996</v>
      </c>
      <c r="U825" s="38" t="n">
        <f aca="false">SUM(K825,Q825,E825)</f>
        <v>119271.194866867</v>
      </c>
      <c r="V825" s="11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76"/>
      <c r="AH825" s="76"/>
      <c r="AI825" s="76"/>
      <c r="AJ825" s="76"/>
    </row>
    <row r="826" customFormat="false" ht="42.75" hidden="false" customHeight="false" outlineLevel="0" collapsed="false">
      <c r="A826" s="39" t="s">
        <v>817</v>
      </c>
      <c r="B826" s="36" t="n">
        <v>38592</v>
      </c>
      <c r="C826" s="36" t="n">
        <v>38592</v>
      </c>
      <c r="D826" s="36" t="n">
        <v>928067</v>
      </c>
      <c r="E826" s="36" t="n">
        <v>928067</v>
      </c>
      <c r="F826" s="37" t="n">
        <f aca="false">D826/B826</f>
        <v>24.0481706053068</v>
      </c>
      <c r="G826" s="37" t="n">
        <f aca="false">E826/C826</f>
        <v>24.0481706053068</v>
      </c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8" t="n">
        <f aca="false">SUM(J826,P826,D826)</f>
        <v>928067</v>
      </c>
      <c r="U826" s="38" t="n">
        <f aca="false">SUM(K826,Q826,E826)</f>
        <v>928067</v>
      </c>
      <c r="V826" s="11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76"/>
      <c r="AH826" s="76"/>
      <c r="AI826" s="76"/>
      <c r="AJ826" s="76"/>
    </row>
    <row r="827" customFormat="false" ht="15" hidden="false" customHeight="false" outlineLevel="0" collapsed="false">
      <c r="A827" s="39" t="s">
        <v>818</v>
      </c>
      <c r="B827" s="36" t="n">
        <v>287491</v>
      </c>
      <c r="C827" s="36" t="n">
        <v>290000</v>
      </c>
      <c r="D827" s="36" t="n">
        <v>6325056</v>
      </c>
      <c r="E827" s="36" t="n">
        <v>6400000</v>
      </c>
      <c r="F827" s="37" t="n">
        <f aca="false">D827/B827</f>
        <v>22.0008835059184</v>
      </c>
      <c r="G827" s="37" t="n">
        <f aca="false">E827/C827</f>
        <v>22.0689655172414</v>
      </c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8" t="n">
        <f aca="false">SUM(J827,P827,D827)</f>
        <v>6325056</v>
      </c>
      <c r="U827" s="38" t="n">
        <f aca="false">SUM(K827,Q827,E827)</f>
        <v>6400000</v>
      </c>
      <c r="V827" s="11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76"/>
      <c r="AH827" s="76"/>
      <c r="AI827" s="76"/>
      <c r="AJ827" s="76"/>
    </row>
    <row r="828" customFormat="false" ht="15" hidden="false" customHeight="false" outlineLevel="0" collapsed="false">
      <c r="A828" s="39" t="s">
        <v>819</v>
      </c>
      <c r="B828" s="36" t="n">
        <v>160186</v>
      </c>
      <c r="C828" s="36" t="n">
        <v>160200</v>
      </c>
      <c r="D828" s="36" t="n">
        <v>3754730</v>
      </c>
      <c r="E828" s="36" t="n">
        <v>3800000</v>
      </c>
      <c r="F828" s="37" t="n">
        <f aca="false">D828/B828</f>
        <v>23.4398137165545</v>
      </c>
      <c r="G828" s="37" t="n">
        <f aca="false">E828/C828</f>
        <v>23.7203495630462</v>
      </c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8" t="n">
        <f aca="false">SUM(J828,P828,D828)</f>
        <v>3754730</v>
      </c>
      <c r="U828" s="38" t="n">
        <f aca="false">SUM(K828,Q828,E828)</f>
        <v>3800000</v>
      </c>
      <c r="V828" s="11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76"/>
      <c r="AH828" s="76"/>
      <c r="AI828" s="76"/>
      <c r="AJ828" s="76"/>
    </row>
    <row r="829" customFormat="false" ht="15" hidden="false" customHeight="false" outlineLevel="0" collapsed="false">
      <c r="A829" s="39" t="s">
        <v>820</v>
      </c>
      <c r="B829" s="78" t="n">
        <v>21351.5751472835</v>
      </c>
      <c r="C829" s="78" t="n">
        <v>5957.01047787974</v>
      </c>
      <c r="D829" s="78" t="n">
        <v>78102.4514767167</v>
      </c>
      <c r="E829" s="78" t="n">
        <v>64082.9659268504</v>
      </c>
      <c r="F829" s="37" t="n">
        <f aca="false">D829/B829</f>
        <v>3.6579245764289</v>
      </c>
      <c r="G829" s="37" t="n">
        <f aca="false">E829/C829</f>
        <v>10.7575714638762</v>
      </c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8" t="n">
        <f aca="false">SUM(J829,P829,D829)</f>
        <v>78102.4514767167</v>
      </c>
      <c r="U829" s="38" t="n">
        <f aca="false">SUM(K829,Q829,E829)</f>
        <v>64082.9659268504</v>
      </c>
      <c r="V829" s="11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76"/>
      <c r="AH829" s="76"/>
      <c r="AI829" s="76"/>
      <c r="AJ829" s="76"/>
    </row>
    <row r="830" customFormat="false" ht="15" hidden="false" customHeight="false" outlineLevel="0" collapsed="false">
      <c r="A830" s="39" t="s">
        <v>821</v>
      </c>
      <c r="B830" s="78" t="n">
        <v>6898.2504175326</v>
      </c>
      <c r="C830" s="78" t="n">
        <v>6896.364802266</v>
      </c>
      <c r="D830" s="78" t="n">
        <v>73914.2370389922</v>
      </c>
      <c r="E830" s="78" t="n">
        <v>77756.0680740325</v>
      </c>
      <c r="F830" s="37" t="n">
        <f aca="false">D830/B830</f>
        <v>10.7149251716249</v>
      </c>
      <c r="G830" s="37" t="n">
        <f aca="false">E830/C830</f>
        <v>11.2749354628809</v>
      </c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8" t="n">
        <f aca="false">SUM(J830,P830,D830)</f>
        <v>73914.2370389922</v>
      </c>
      <c r="U830" s="38" t="n">
        <f aca="false">SUM(K830,Q830,E830)</f>
        <v>77756.0680740325</v>
      </c>
      <c r="V830" s="11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76"/>
      <c r="AH830" s="76"/>
      <c r="AI830" s="76"/>
      <c r="AJ830" s="76"/>
    </row>
    <row r="831" customFormat="false" ht="15" hidden="false" customHeight="false" outlineLevel="0" collapsed="false">
      <c r="A831" s="39" t="s">
        <v>822</v>
      </c>
      <c r="B831" s="78" t="n">
        <v>3277.44233790185</v>
      </c>
      <c r="C831" s="78" t="n">
        <v>3376.83540826226</v>
      </c>
      <c r="D831" s="78" t="n">
        <v>62296.6768918845</v>
      </c>
      <c r="E831" s="78" t="n">
        <v>66089.9426761049</v>
      </c>
      <c r="F831" s="37" t="n">
        <f aca="false">D831/B831</f>
        <v>19.0077110347471</v>
      </c>
      <c r="G831" s="37" t="n">
        <f aca="false">E831/C831</f>
        <v>19.5715617392543</v>
      </c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8" t="n">
        <f aca="false">SUM(J831,P831,D831)</f>
        <v>62296.6768918845</v>
      </c>
      <c r="U831" s="38" t="n">
        <f aca="false">SUM(K831,Q831,E831)</f>
        <v>66089.9426761049</v>
      </c>
      <c r="V831" s="11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76"/>
      <c r="AH831" s="76"/>
      <c r="AI831" s="76"/>
      <c r="AJ831" s="76"/>
    </row>
    <row r="832" customFormat="false" ht="15" hidden="false" customHeight="false" outlineLevel="0" collapsed="false">
      <c r="A832" s="39" t="s">
        <v>823</v>
      </c>
      <c r="B832" s="36" t="n">
        <v>7812</v>
      </c>
      <c r="C832" s="36" t="n">
        <v>7812</v>
      </c>
      <c r="D832" s="36" t="n">
        <v>43608</v>
      </c>
      <c r="E832" s="36" t="n">
        <v>43700</v>
      </c>
      <c r="F832" s="37" t="n">
        <f aca="false">D832/B832</f>
        <v>5.58218125960061</v>
      </c>
      <c r="G832" s="37" t="n">
        <f aca="false">E832/C832</f>
        <v>5.59395801331285</v>
      </c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8" t="n">
        <f aca="false">SUM(J832,P832,D832)</f>
        <v>43608</v>
      </c>
      <c r="U832" s="38" t="n">
        <f aca="false">SUM(K832,Q832,E832)</f>
        <v>43700</v>
      </c>
      <c r="V832" s="11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76"/>
      <c r="AH832" s="76"/>
      <c r="AI832" s="76"/>
      <c r="AJ832" s="76"/>
    </row>
    <row r="833" customFormat="false" ht="15" hidden="false" customHeight="false" outlineLevel="0" collapsed="false">
      <c r="A833" s="39" t="s">
        <v>824</v>
      </c>
      <c r="B833" s="78" t="n">
        <v>10757.0810002967</v>
      </c>
      <c r="C833" s="78" t="n">
        <v>11822.0722869308</v>
      </c>
      <c r="D833" s="78" t="n">
        <v>115931.521227868</v>
      </c>
      <c r="E833" s="78" t="n">
        <v>134467.943076011</v>
      </c>
      <c r="F833" s="37" t="n">
        <f aca="false">D833/B833</f>
        <v>10.7772286203544</v>
      </c>
      <c r="G833" s="37" t="n">
        <f aca="false">E833/C833</f>
        <v>11.3743123720081</v>
      </c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8" t="n">
        <f aca="false">SUM(J833,P833,D833)</f>
        <v>115931.521227868</v>
      </c>
      <c r="U833" s="38" t="n">
        <f aca="false">SUM(K833,Q833,E833)</f>
        <v>134467.943076011</v>
      </c>
      <c r="V833" s="11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76"/>
      <c r="AH833" s="76"/>
      <c r="AI833" s="76"/>
      <c r="AJ833" s="76"/>
    </row>
    <row r="834" customFormat="false" ht="15" hidden="false" customHeight="false" outlineLevel="0" collapsed="false">
      <c r="A834" s="39" t="s">
        <v>825</v>
      </c>
      <c r="B834" s="36" t="n">
        <v>7250</v>
      </c>
      <c r="C834" s="36" t="n">
        <v>7250</v>
      </c>
      <c r="D834" s="36" t="n">
        <v>95000</v>
      </c>
      <c r="E834" s="36" t="n">
        <v>95000</v>
      </c>
      <c r="F834" s="37" t="n">
        <f aca="false">D834/B834</f>
        <v>13.1034482758621</v>
      </c>
      <c r="G834" s="37" t="n">
        <f aca="false">E834/C834</f>
        <v>13.1034482758621</v>
      </c>
      <c r="H834" s="78" t="n">
        <v>206</v>
      </c>
      <c r="I834" s="78" t="n">
        <v>206</v>
      </c>
      <c r="J834" s="78" t="n">
        <v>5000</v>
      </c>
      <c r="K834" s="78" t="n">
        <v>5600</v>
      </c>
      <c r="L834" s="36" t="n">
        <f aca="false">J834/H834</f>
        <v>24.2718446601942</v>
      </c>
      <c r="M834" s="36" t="n">
        <f aca="false">K834/I834</f>
        <v>27.1844660194175</v>
      </c>
      <c r="N834" s="36"/>
      <c r="O834" s="36"/>
      <c r="P834" s="36"/>
      <c r="Q834" s="36"/>
      <c r="R834" s="36"/>
      <c r="S834" s="36"/>
      <c r="T834" s="38" t="n">
        <f aca="false">SUM(J834,P834,D834)</f>
        <v>100000</v>
      </c>
      <c r="U834" s="38" t="n">
        <f aca="false">SUM(K834,Q834,E834)</f>
        <v>100600</v>
      </c>
      <c r="V834" s="11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76"/>
      <c r="AH834" s="76"/>
      <c r="AI834" s="76"/>
      <c r="AJ834" s="76"/>
    </row>
    <row r="835" customFormat="false" ht="15" hidden="false" customHeight="false" outlineLevel="0" collapsed="false">
      <c r="A835" s="39" t="s">
        <v>826</v>
      </c>
      <c r="B835" s="78" t="n">
        <v>6728.277403935</v>
      </c>
      <c r="C835" s="78" t="n">
        <v>6736.183077645</v>
      </c>
      <c r="D835" s="78" t="n">
        <v>54717.1819356294</v>
      </c>
      <c r="E835" s="78" t="n">
        <v>58607.1139780328</v>
      </c>
      <c r="F835" s="37" t="n">
        <f aca="false">D835/B835</f>
        <v>8.13242062576498</v>
      </c>
      <c r="G835" s="37" t="n">
        <f aca="false">E835/C835</f>
        <v>8.7003445872083</v>
      </c>
      <c r="H835" s="78"/>
      <c r="I835" s="78"/>
      <c r="J835" s="78"/>
      <c r="K835" s="78"/>
      <c r="L835" s="78"/>
      <c r="M835" s="78"/>
      <c r="N835" s="36"/>
      <c r="O835" s="36"/>
      <c r="P835" s="36"/>
      <c r="Q835" s="36"/>
      <c r="R835" s="36"/>
      <c r="S835" s="36"/>
      <c r="T835" s="38" t="n">
        <f aca="false">SUM(J835,P835,D835)</f>
        <v>54717.1819356294</v>
      </c>
      <c r="U835" s="38" t="n">
        <f aca="false">SUM(K835,Q835,E835)</f>
        <v>58607.1139780328</v>
      </c>
      <c r="V835" s="11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76"/>
      <c r="AH835" s="76"/>
      <c r="AI835" s="76"/>
      <c r="AJ835" s="76"/>
    </row>
    <row r="836" customFormat="false" ht="15" hidden="false" customHeight="false" outlineLevel="0" collapsed="false">
      <c r="A836" s="39" t="s">
        <v>827</v>
      </c>
      <c r="B836" s="78" t="n">
        <v>63931.5724080549</v>
      </c>
      <c r="C836" s="78" t="n">
        <v>62799.4042189479</v>
      </c>
      <c r="D836" s="78" t="n">
        <v>1130613.2815379</v>
      </c>
      <c r="E836" s="78" t="n">
        <v>1178554.14772549</v>
      </c>
      <c r="F836" s="37" t="n">
        <f aca="false">D836/B836</f>
        <v>17.6847407149875</v>
      </c>
      <c r="G836" s="37" t="n">
        <f aca="false">E836/C836</f>
        <v>18.7669638332316</v>
      </c>
      <c r="H836" s="78"/>
      <c r="I836" s="78"/>
      <c r="J836" s="78"/>
      <c r="K836" s="78"/>
      <c r="L836" s="78"/>
      <c r="M836" s="78"/>
      <c r="N836" s="36"/>
      <c r="O836" s="36"/>
      <c r="P836" s="36"/>
      <c r="Q836" s="36"/>
      <c r="R836" s="36"/>
      <c r="S836" s="36"/>
      <c r="T836" s="38" t="n">
        <f aca="false">SUM(J836,P836,D836)</f>
        <v>1130613.2815379</v>
      </c>
      <c r="U836" s="38" t="n">
        <f aca="false">SUM(K836,Q836,E836)</f>
        <v>1178554.14772549</v>
      </c>
      <c r="V836" s="11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76"/>
      <c r="AH836" s="76"/>
      <c r="AI836" s="76"/>
      <c r="AJ836" s="76"/>
    </row>
    <row r="837" customFormat="false" ht="15" hidden="false" customHeight="false" outlineLevel="0" collapsed="false">
      <c r="A837" s="39" t="s">
        <v>828</v>
      </c>
      <c r="B837" s="78" t="n">
        <v>23182.4318716766</v>
      </c>
      <c r="C837" s="78" t="n">
        <v>34049.2117387079</v>
      </c>
      <c r="D837" s="78" t="n">
        <v>302117.453495837</v>
      </c>
      <c r="E837" s="78" t="n">
        <v>455156.365942321</v>
      </c>
      <c r="F837" s="37" t="n">
        <f aca="false">D837/B837</f>
        <v>13.0321726024332</v>
      </c>
      <c r="G837" s="37" t="n">
        <f aca="false">E837/C837</f>
        <v>13.3676036154719</v>
      </c>
      <c r="H837" s="78"/>
      <c r="I837" s="78"/>
      <c r="J837" s="78"/>
      <c r="K837" s="78"/>
      <c r="L837" s="78"/>
      <c r="M837" s="78"/>
      <c r="N837" s="36"/>
      <c r="O837" s="36"/>
      <c r="P837" s="36"/>
      <c r="Q837" s="36"/>
      <c r="R837" s="36"/>
      <c r="S837" s="36"/>
      <c r="T837" s="38" t="n">
        <f aca="false">SUM(J837,P837,D837)</f>
        <v>302117.453495837</v>
      </c>
      <c r="U837" s="38" t="n">
        <f aca="false">SUM(K837,Q837,E837)</f>
        <v>455156.365942321</v>
      </c>
      <c r="V837" s="11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76"/>
      <c r="AH837" s="76"/>
      <c r="AI837" s="76"/>
      <c r="AJ837" s="76"/>
    </row>
    <row r="838" customFormat="false" ht="15" hidden="false" customHeight="false" outlineLevel="0" collapsed="false">
      <c r="A838" s="39" t="s">
        <v>829</v>
      </c>
      <c r="B838" s="78" t="n">
        <v>57681.6835640638</v>
      </c>
      <c r="C838" s="78" t="n">
        <v>57414.6111529974</v>
      </c>
      <c r="D838" s="78" t="n">
        <v>279944.628056623</v>
      </c>
      <c r="E838" s="78" t="n">
        <v>300579.268676521</v>
      </c>
      <c r="F838" s="37" t="n">
        <f aca="false">D838/B838</f>
        <v>4.85326728970566</v>
      </c>
      <c r="G838" s="37" t="n">
        <f aca="false">E838/C838</f>
        <v>5.2352399962362</v>
      </c>
      <c r="H838" s="78"/>
      <c r="I838" s="78"/>
      <c r="J838" s="78"/>
      <c r="K838" s="78"/>
      <c r="L838" s="78"/>
      <c r="M838" s="78"/>
      <c r="N838" s="36"/>
      <c r="O838" s="36"/>
      <c r="P838" s="36"/>
      <c r="Q838" s="36"/>
      <c r="R838" s="36"/>
      <c r="S838" s="36"/>
      <c r="T838" s="38" t="n">
        <f aca="false">SUM(J838,P838,D838)</f>
        <v>279944.628056623</v>
      </c>
      <c r="U838" s="38" t="n">
        <f aca="false">SUM(K838,Q838,E838)</f>
        <v>300579.268676521</v>
      </c>
      <c r="V838" s="11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76"/>
      <c r="AH838" s="76"/>
      <c r="AI838" s="76"/>
      <c r="AJ838" s="76"/>
    </row>
    <row r="839" customFormat="false" ht="15" hidden="false" customHeight="false" outlineLevel="0" collapsed="false">
      <c r="A839" s="39" t="s">
        <v>830</v>
      </c>
      <c r="B839" s="78" t="n">
        <v>9543.17472312144</v>
      </c>
      <c r="C839" s="78" t="n">
        <v>9545.15174756208</v>
      </c>
      <c r="D839" s="78" t="n">
        <v>96743.5715325561</v>
      </c>
      <c r="E839" s="78" t="n">
        <v>101788.897850887</v>
      </c>
      <c r="F839" s="37" t="n">
        <f aca="false">D839/B839</f>
        <v>10.137462043754</v>
      </c>
      <c r="G839" s="37" t="n">
        <f aca="false">E839/C839</f>
        <v>10.6639371005165</v>
      </c>
      <c r="H839" s="78"/>
      <c r="I839" s="78"/>
      <c r="J839" s="78"/>
      <c r="K839" s="78"/>
      <c r="L839" s="78"/>
      <c r="M839" s="78"/>
      <c r="N839" s="36"/>
      <c r="O839" s="36"/>
      <c r="P839" s="36"/>
      <c r="Q839" s="36"/>
      <c r="R839" s="36"/>
      <c r="S839" s="36"/>
      <c r="T839" s="38" t="n">
        <f aca="false">SUM(J839,P839,D839)</f>
        <v>96743.5715325561</v>
      </c>
      <c r="U839" s="38" t="n">
        <f aca="false">SUM(K839,Q839,E839)</f>
        <v>101788.897850887</v>
      </c>
      <c r="V839" s="11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76"/>
      <c r="AH839" s="76"/>
      <c r="AI839" s="76"/>
      <c r="AJ839" s="76"/>
    </row>
    <row r="840" customFormat="false" ht="15" hidden="false" customHeight="false" outlineLevel="0" collapsed="false">
      <c r="A840" s="39" t="s">
        <v>831</v>
      </c>
      <c r="B840" s="78" t="n">
        <v>26305.5821348</v>
      </c>
      <c r="C840" s="78" t="n">
        <v>26289.75258</v>
      </c>
      <c r="D840" s="78" t="n">
        <v>245280.089772982</v>
      </c>
      <c r="E840" s="78" t="n">
        <v>260131.941612436</v>
      </c>
      <c r="F840" s="37" t="n">
        <f aca="false">D840/B840</f>
        <v>9.32426009491339</v>
      </c>
      <c r="G840" s="37" t="n">
        <f aca="false">E840/C840</f>
        <v>9.89480371946643</v>
      </c>
      <c r="H840" s="78"/>
      <c r="I840" s="78"/>
      <c r="J840" s="78"/>
      <c r="K840" s="78"/>
      <c r="L840" s="78"/>
      <c r="M840" s="78"/>
      <c r="N840" s="36"/>
      <c r="O840" s="36"/>
      <c r="P840" s="36"/>
      <c r="Q840" s="36"/>
      <c r="R840" s="36"/>
      <c r="S840" s="36"/>
      <c r="T840" s="38" t="n">
        <f aca="false">SUM(J840,P840,D840)</f>
        <v>245280.089772982</v>
      </c>
      <c r="U840" s="38" t="n">
        <f aca="false">SUM(K840,Q840,E840)</f>
        <v>260131.941612436</v>
      </c>
      <c r="V840" s="11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76"/>
      <c r="AH840" s="76"/>
      <c r="AI840" s="76"/>
      <c r="AJ840" s="76"/>
    </row>
    <row r="841" customFormat="false" ht="15" hidden="false" customHeight="false" outlineLevel="0" collapsed="false">
      <c r="A841" s="39" t="s">
        <v>832</v>
      </c>
      <c r="B841" s="78" t="n">
        <v>5845.8173249941</v>
      </c>
      <c r="C841" s="78" t="n">
        <v>5937.12318759278</v>
      </c>
      <c r="D841" s="78" t="n">
        <v>105537.590906073</v>
      </c>
      <c r="E841" s="78" t="n">
        <v>111592.814099647</v>
      </c>
      <c r="F841" s="37" t="n">
        <f aca="false">D841/B841</f>
        <v>18.0535218667955</v>
      </c>
      <c r="G841" s="37" t="n">
        <f aca="false">E841/C841</f>
        <v>18.7957720555387</v>
      </c>
      <c r="H841" s="78"/>
      <c r="I841" s="78"/>
      <c r="J841" s="78"/>
      <c r="K841" s="78"/>
      <c r="L841" s="78"/>
      <c r="M841" s="78"/>
      <c r="N841" s="36"/>
      <c r="O841" s="36"/>
      <c r="P841" s="36"/>
      <c r="Q841" s="36"/>
      <c r="R841" s="36"/>
      <c r="S841" s="36"/>
      <c r="T841" s="38" t="n">
        <f aca="false">SUM(J841,P841,D841)</f>
        <v>105537.590906073</v>
      </c>
      <c r="U841" s="38" t="n">
        <f aca="false">SUM(K841,Q841,E841)</f>
        <v>111592.814099647</v>
      </c>
      <c r="V841" s="11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76"/>
      <c r="AH841" s="76"/>
      <c r="AI841" s="76"/>
      <c r="AJ841" s="76"/>
    </row>
    <row r="842" customFormat="false" ht="15" hidden="false" customHeight="false" outlineLevel="0" collapsed="false">
      <c r="A842" s="39" t="s">
        <v>833</v>
      </c>
      <c r="B842" s="78" t="n">
        <v>11730.1763867239</v>
      </c>
      <c r="C842" s="78" t="n">
        <v>11737.3297516908</v>
      </c>
      <c r="D842" s="78" t="n">
        <v>131548.668886799</v>
      </c>
      <c r="E842" s="78" t="n">
        <v>131624.251538626</v>
      </c>
      <c r="F842" s="37" t="n">
        <f aca="false">D842/B842</f>
        <v>11.2145516443968</v>
      </c>
      <c r="G842" s="37" t="n">
        <f aca="false">E842/C842</f>
        <v>11.2141563987043</v>
      </c>
      <c r="H842" s="78"/>
      <c r="I842" s="78"/>
      <c r="J842" s="78"/>
      <c r="K842" s="78"/>
      <c r="L842" s="78"/>
      <c r="M842" s="78"/>
      <c r="N842" s="36"/>
      <c r="O842" s="36"/>
      <c r="P842" s="36"/>
      <c r="Q842" s="36"/>
      <c r="R842" s="36"/>
      <c r="S842" s="36"/>
      <c r="T842" s="38" t="n">
        <f aca="false">SUM(J842,P842,D842)</f>
        <v>131548.668886799</v>
      </c>
      <c r="U842" s="38" t="n">
        <f aca="false">SUM(K842,Q842,E842)</f>
        <v>131624.251538626</v>
      </c>
      <c r="V842" s="11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76"/>
      <c r="AH842" s="76"/>
      <c r="AI842" s="76"/>
      <c r="AJ842" s="76"/>
    </row>
    <row r="843" customFormat="false" ht="15" hidden="false" customHeight="false" outlineLevel="0" collapsed="false">
      <c r="A843" s="39" t="s">
        <v>834</v>
      </c>
      <c r="B843" s="36" t="n">
        <v>2549</v>
      </c>
      <c r="C843" s="36" t="n">
        <v>2600</v>
      </c>
      <c r="D843" s="36" t="n">
        <v>185304</v>
      </c>
      <c r="E843" s="36" t="n">
        <v>192000</v>
      </c>
      <c r="F843" s="37" t="n">
        <f aca="false">D843/B843</f>
        <v>72.6967438211063</v>
      </c>
      <c r="G843" s="37" t="n">
        <f aca="false">E843/C843</f>
        <v>73.8461538461538</v>
      </c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8" t="n">
        <f aca="false">SUM(J843,P843,D843)</f>
        <v>185304</v>
      </c>
      <c r="U843" s="38" t="n">
        <f aca="false">SUM(K843,Q843,E843)</f>
        <v>192000</v>
      </c>
      <c r="V843" s="11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76"/>
      <c r="AH843" s="76"/>
      <c r="AI843" s="76"/>
      <c r="AJ843" s="76"/>
    </row>
    <row r="844" customFormat="false" ht="15" hidden="false" customHeight="false" outlineLevel="0" collapsed="false">
      <c r="A844" s="39" t="s">
        <v>835</v>
      </c>
      <c r="B844" s="78" t="n">
        <v>8483.24108714825</v>
      </c>
      <c r="C844" s="78" t="n">
        <v>8178.85703595951</v>
      </c>
      <c r="D844" s="78" t="n">
        <v>132814.921593366</v>
      </c>
      <c r="E844" s="78" t="n">
        <v>135877.347399172</v>
      </c>
      <c r="F844" s="37" t="n">
        <f aca="false">D844/B844</f>
        <v>15.656153141112</v>
      </c>
      <c r="G844" s="37" t="n">
        <f aca="false">E844/C844</f>
        <v>16.6132439779505</v>
      </c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8" t="n">
        <f aca="false">SUM(J844,P844,D844)</f>
        <v>132814.921593366</v>
      </c>
      <c r="U844" s="38" t="n">
        <f aca="false">SUM(K844,Q844,E844)</f>
        <v>135877.347399172</v>
      </c>
      <c r="V844" s="11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76"/>
      <c r="AH844" s="76"/>
      <c r="AI844" s="76"/>
      <c r="AJ844" s="76"/>
    </row>
    <row r="845" customFormat="false" ht="15" hidden="false" customHeight="false" outlineLevel="0" collapsed="false">
      <c r="A845" s="39" t="s">
        <v>836</v>
      </c>
      <c r="B845" s="36" t="n">
        <v>25358</v>
      </c>
      <c r="C845" s="36" t="n">
        <v>25500</v>
      </c>
      <c r="D845" s="36" t="n">
        <v>288108</v>
      </c>
      <c r="E845" s="36" t="n">
        <v>290000</v>
      </c>
      <c r="F845" s="37" t="n">
        <f aca="false">D845/B845</f>
        <v>11.3616215789889</v>
      </c>
      <c r="G845" s="37" t="n">
        <f aca="false">E845/C845</f>
        <v>11.3725490196078</v>
      </c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8" t="n">
        <f aca="false">SUM(J845,P845,D845)</f>
        <v>288108</v>
      </c>
      <c r="U845" s="38" t="n">
        <f aca="false">SUM(K845,Q845,E845)</f>
        <v>290000</v>
      </c>
      <c r="V845" s="11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76"/>
      <c r="AH845" s="76"/>
      <c r="AI845" s="76"/>
      <c r="AJ845" s="76"/>
    </row>
    <row r="846" customFormat="false" ht="15" hidden="false" customHeight="false" outlineLevel="0" collapsed="false">
      <c r="A846" s="39" t="s">
        <v>837</v>
      </c>
      <c r="B846" s="36" t="n">
        <v>1953</v>
      </c>
      <c r="C846" s="36" t="n">
        <v>2000</v>
      </c>
      <c r="D846" s="36" t="n">
        <v>20592</v>
      </c>
      <c r="E846" s="36" t="n">
        <v>21000</v>
      </c>
      <c r="F846" s="37" t="n">
        <f aca="false">D846/B846</f>
        <v>10.5437788018433</v>
      </c>
      <c r="G846" s="37" t="n">
        <f aca="false">E846/C846</f>
        <v>10.5</v>
      </c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8" t="n">
        <f aca="false">SUM(J846,P846,D846)</f>
        <v>20592</v>
      </c>
      <c r="U846" s="38" t="n">
        <f aca="false">SUM(K846,Q846,E846)</f>
        <v>21000</v>
      </c>
      <c r="V846" s="11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76"/>
      <c r="AH846" s="76"/>
      <c r="AI846" s="76"/>
      <c r="AJ846" s="76"/>
    </row>
    <row r="847" customFormat="false" ht="15" hidden="false" customHeight="false" outlineLevel="0" collapsed="false">
      <c r="A847" s="39" t="s">
        <v>838</v>
      </c>
      <c r="B847" s="36" t="n">
        <v>7250</v>
      </c>
      <c r="C847" s="36" t="n">
        <v>7250</v>
      </c>
      <c r="D847" s="36" t="n">
        <v>43400</v>
      </c>
      <c r="E847" s="36" t="n">
        <v>43400</v>
      </c>
      <c r="F847" s="37" t="n">
        <f aca="false">D847/B847</f>
        <v>5.98620689655172</v>
      </c>
      <c r="G847" s="37" t="n">
        <f aca="false">E847/C847</f>
        <v>5.98620689655172</v>
      </c>
      <c r="H847" s="78" t="n">
        <v>206</v>
      </c>
      <c r="I847" s="78" t="n">
        <v>206</v>
      </c>
      <c r="J847" s="78" t="n">
        <v>5000</v>
      </c>
      <c r="K847" s="78" t="n">
        <v>5600</v>
      </c>
      <c r="L847" s="36" t="n">
        <f aca="false">J847/H847</f>
        <v>24.2718446601942</v>
      </c>
      <c r="M847" s="36" t="n">
        <f aca="false">K847/I847</f>
        <v>27.1844660194175</v>
      </c>
      <c r="N847" s="36" t="n">
        <v>3360</v>
      </c>
      <c r="O847" s="36" t="n">
        <v>3360</v>
      </c>
      <c r="P847" s="36" t="n">
        <v>5000</v>
      </c>
      <c r="Q847" s="36" t="n">
        <v>5000</v>
      </c>
      <c r="R847" s="36" t="n">
        <f aca="false">P847/N847</f>
        <v>1.48809523809524</v>
      </c>
      <c r="S847" s="36" t="n">
        <f aca="false">Q847/O847</f>
        <v>1.48809523809524</v>
      </c>
      <c r="T847" s="38" t="n">
        <f aca="false">SUM(J847,P847,D847)</f>
        <v>53400</v>
      </c>
      <c r="U847" s="38" t="n">
        <f aca="false">SUM(K847,Q847,E847)</f>
        <v>54000</v>
      </c>
      <c r="V847" s="11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76"/>
      <c r="AH847" s="76"/>
      <c r="AI847" s="76"/>
      <c r="AJ847" s="76"/>
    </row>
    <row r="848" customFormat="false" ht="15" hidden="false" customHeight="false" outlineLevel="0" collapsed="false">
      <c r="A848" s="39" t="s">
        <v>839</v>
      </c>
      <c r="B848" s="78" t="n">
        <v>24903.173295</v>
      </c>
      <c r="C848" s="78" t="n">
        <v>24804.74178</v>
      </c>
      <c r="D848" s="78" t="n">
        <v>78849.2488875003</v>
      </c>
      <c r="E848" s="78" t="n">
        <v>87362.4979287064</v>
      </c>
      <c r="F848" s="37" t="n">
        <f aca="false">D848/B848</f>
        <v>3.1662329918144</v>
      </c>
      <c r="G848" s="37" t="n">
        <f aca="false">E848/C848</f>
        <v>3.52200795733123</v>
      </c>
      <c r="H848" s="78"/>
      <c r="I848" s="78"/>
      <c r="J848" s="78"/>
      <c r="K848" s="78"/>
      <c r="L848" s="78"/>
      <c r="M848" s="78"/>
      <c r="N848" s="36"/>
      <c r="O848" s="36"/>
      <c r="P848" s="36"/>
      <c r="Q848" s="36"/>
      <c r="R848" s="36"/>
      <c r="S848" s="36"/>
      <c r="T848" s="38" t="n">
        <f aca="false">SUM(J848,P848,D848)</f>
        <v>78849.2488875003</v>
      </c>
      <c r="U848" s="38" t="n">
        <f aca="false">SUM(K848,Q848,E848)</f>
        <v>87362.4979287064</v>
      </c>
      <c r="V848" s="11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76"/>
      <c r="AH848" s="76"/>
      <c r="AI848" s="76"/>
      <c r="AJ848" s="76"/>
    </row>
    <row r="849" customFormat="false" ht="15" hidden="false" customHeight="false" outlineLevel="0" collapsed="false">
      <c r="A849" s="39" t="s">
        <v>840</v>
      </c>
      <c r="B849" s="36" t="n">
        <v>13136</v>
      </c>
      <c r="C849" s="36" t="n">
        <v>13200</v>
      </c>
      <c r="D849" s="36" t="n">
        <v>261282</v>
      </c>
      <c r="E849" s="36" t="n">
        <v>265000</v>
      </c>
      <c r="F849" s="37" t="n">
        <f aca="false">D849/B849</f>
        <v>19.8905298416565</v>
      </c>
      <c r="G849" s="37" t="n">
        <f aca="false">E849/C849</f>
        <v>20.0757575757576</v>
      </c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8" t="n">
        <f aca="false">SUM(J849,P849,D849)</f>
        <v>261282</v>
      </c>
      <c r="U849" s="38" t="n">
        <f aca="false">SUM(K849,Q849,E849)</f>
        <v>265000</v>
      </c>
      <c r="V849" s="11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76"/>
      <c r="AH849" s="76"/>
      <c r="AI849" s="76"/>
      <c r="AJ849" s="76"/>
    </row>
    <row r="850" customFormat="false" ht="15" hidden="false" customHeight="false" outlineLevel="0" collapsed="false">
      <c r="A850" s="39" t="s">
        <v>841</v>
      </c>
      <c r="B850" s="36"/>
      <c r="C850" s="36"/>
      <c r="D850" s="36" t="n">
        <v>60000</v>
      </c>
      <c r="E850" s="36"/>
      <c r="F850" s="37"/>
      <c r="G850" s="37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8" t="n">
        <f aca="false">SUM(J850,P850,D850)</f>
        <v>60000</v>
      </c>
      <c r="U850" s="38"/>
      <c r="V850" s="11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76"/>
      <c r="AH850" s="76"/>
      <c r="AI850" s="76"/>
      <c r="AJ850" s="76"/>
    </row>
    <row r="851" customFormat="false" ht="15" hidden="false" customHeight="false" outlineLevel="0" collapsed="false">
      <c r="A851" s="39" t="s">
        <v>842</v>
      </c>
      <c r="B851" s="78" t="n">
        <v>45119.362891943</v>
      </c>
      <c r="C851" s="78" t="n">
        <v>44920.8878524077</v>
      </c>
      <c r="D851" s="78" t="n">
        <v>440559.441536503</v>
      </c>
      <c r="E851" s="78" t="n">
        <v>449324.98435136</v>
      </c>
      <c r="F851" s="37" t="n">
        <f aca="false">D851/B851</f>
        <v>9.7643098948805</v>
      </c>
      <c r="G851" s="37" t="n">
        <f aca="false">E851/C851</f>
        <v>10.0025846734745</v>
      </c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8" t="n">
        <f aca="false">SUM(J851,P851,D851)</f>
        <v>440559.441536503</v>
      </c>
      <c r="U851" s="38" t="n">
        <f aca="false">SUM(K851,Q851,E851)</f>
        <v>449324.98435136</v>
      </c>
      <c r="V851" s="11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76"/>
      <c r="AH851" s="76"/>
      <c r="AI851" s="76"/>
      <c r="AJ851" s="76"/>
    </row>
    <row r="852" customFormat="false" ht="15" hidden="false" customHeight="false" outlineLevel="0" collapsed="false">
      <c r="A852" s="39" t="s">
        <v>843</v>
      </c>
      <c r="B852" s="78" t="n">
        <v>4532.18278051129</v>
      </c>
      <c r="C852" s="78" t="n">
        <v>4521.23680264285</v>
      </c>
      <c r="D852" s="78" t="n">
        <v>56193.2001460576</v>
      </c>
      <c r="E852" s="78" t="n">
        <v>58402.3964167966</v>
      </c>
      <c r="F852" s="37" t="n">
        <f aca="false">D852/B852</f>
        <v>12.3987056276045</v>
      </c>
      <c r="G852" s="37" t="n">
        <f aca="false">E852/C852</f>
        <v>12.9173496028029</v>
      </c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8" t="n">
        <f aca="false">SUM(J852,P852,D852)</f>
        <v>56193.2001460576</v>
      </c>
      <c r="U852" s="38" t="n">
        <f aca="false">SUM(K852,Q852,E852)</f>
        <v>58402.3964167966</v>
      </c>
      <c r="V852" s="11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76"/>
      <c r="AH852" s="76"/>
      <c r="AI852" s="76"/>
      <c r="AJ852" s="76"/>
    </row>
    <row r="853" customFormat="false" ht="15" hidden="false" customHeight="false" outlineLevel="0" collapsed="false">
      <c r="A853" s="39" t="s">
        <v>844</v>
      </c>
      <c r="B853" s="36" t="n">
        <v>2062</v>
      </c>
      <c r="C853" s="36" t="n">
        <v>1598</v>
      </c>
      <c r="D853" s="36" t="n">
        <v>49622</v>
      </c>
      <c r="E853" s="36" t="n">
        <v>34738</v>
      </c>
      <c r="F853" s="37" t="n">
        <f aca="false">D853/B853</f>
        <v>24.0649854510184</v>
      </c>
      <c r="G853" s="37" t="n">
        <f aca="false">E853/C853</f>
        <v>21.738423028786</v>
      </c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8" t="n">
        <f aca="false">SUM(J853,P853,D853)</f>
        <v>49622</v>
      </c>
      <c r="U853" s="38" t="n">
        <f aca="false">SUM(K853,Q853,E853)</f>
        <v>34738</v>
      </c>
      <c r="V853" s="11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76"/>
      <c r="AH853" s="76"/>
      <c r="AI853" s="76"/>
      <c r="AJ853" s="76"/>
    </row>
    <row r="854" customFormat="false" ht="15" hidden="false" customHeight="false" outlineLevel="0" collapsed="false">
      <c r="A854" s="39" t="s">
        <v>845</v>
      </c>
      <c r="B854" s="78" t="n">
        <v>44823.0054248161</v>
      </c>
      <c r="C854" s="78" t="n">
        <v>44842.947909288</v>
      </c>
      <c r="D854" s="78" t="n">
        <v>638477.647581505</v>
      </c>
      <c r="E854" s="78" t="n">
        <v>640570.397286784</v>
      </c>
      <c r="F854" s="37" t="n">
        <f aca="false">D854/B854</f>
        <v>14.244418497382</v>
      </c>
      <c r="G854" s="37" t="n">
        <f aca="false">E854/C854</f>
        <v>14.2847521662176</v>
      </c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8" t="n">
        <f aca="false">SUM(J854,P854,D854)</f>
        <v>638477.647581505</v>
      </c>
      <c r="U854" s="38" t="n">
        <f aca="false">SUM(K854,Q854,E854)</f>
        <v>640570.397286784</v>
      </c>
      <c r="V854" s="11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76"/>
      <c r="AH854" s="76"/>
      <c r="AI854" s="76"/>
      <c r="AJ854" s="76"/>
    </row>
    <row r="855" customFormat="false" ht="15" hidden="false" customHeight="false" outlineLevel="0" collapsed="false">
      <c r="A855" s="39" t="s">
        <v>846</v>
      </c>
      <c r="B855" s="78" t="n">
        <v>6063.89423996845</v>
      </c>
      <c r="C855" s="78" t="n">
        <v>6051.6487808345</v>
      </c>
      <c r="D855" s="78" t="n">
        <v>85228.7355522403</v>
      </c>
      <c r="E855" s="78" t="n">
        <v>87749.9838826753</v>
      </c>
      <c r="F855" s="37" t="n">
        <f aca="false">D855/B855</f>
        <v>14.0551157687545</v>
      </c>
      <c r="G855" s="37" t="n">
        <f aca="false">E855/C855</f>
        <v>14.5001778954156</v>
      </c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8" t="n">
        <f aca="false">SUM(J855,P855,D855)</f>
        <v>85228.7355522403</v>
      </c>
      <c r="U855" s="38" t="n">
        <f aca="false">SUM(K855,Q855,E855)</f>
        <v>87749.9838826753</v>
      </c>
      <c r="V855" s="11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76"/>
      <c r="AH855" s="76"/>
      <c r="AI855" s="76"/>
      <c r="AJ855" s="76"/>
    </row>
    <row r="856" customFormat="false" ht="15" hidden="false" customHeight="false" outlineLevel="0" collapsed="false">
      <c r="A856" s="39" t="s">
        <v>847</v>
      </c>
      <c r="B856" s="78" t="n">
        <v>7082.71293470271</v>
      </c>
      <c r="C856" s="78" t="n">
        <v>7436.77405232309</v>
      </c>
      <c r="D856" s="78" t="n">
        <v>149140.933051614</v>
      </c>
      <c r="E856" s="78" t="n">
        <v>161055.933765098</v>
      </c>
      <c r="F856" s="37" t="n">
        <f aca="false">D856/B856</f>
        <v>21.0570348433689</v>
      </c>
      <c r="G856" s="37" t="n">
        <f aca="false">E856/C856</f>
        <v>21.6566931618405</v>
      </c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8" t="n">
        <f aca="false">SUM(J856,P856,D856)</f>
        <v>149140.933051614</v>
      </c>
      <c r="U856" s="38" t="n">
        <f aca="false">SUM(K856,Q856,E856)</f>
        <v>161055.933765098</v>
      </c>
      <c r="V856" s="11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76"/>
      <c r="AH856" s="76"/>
      <c r="AI856" s="76"/>
      <c r="AJ856" s="76"/>
    </row>
    <row r="857" customFormat="false" ht="15" hidden="false" customHeight="false" outlineLevel="0" collapsed="false">
      <c r="A857" s="39" t="s">
        <v>848</v>
      </c>
      <c r="B857" s="78" t="n">
        <v>61288.3549631435</v>
      </c>
      <c r="C857" s="78" t="n">
        <v>61210.0612820034</v>
      </c>
      <c r="D857" s="78" t="n">
        <v>761890.54373931</v>
      </c>
      <c r="E857" s="78" t="n">
        <v>784183.556464462</v>
      </c>
      <c r="F857" s="37" t="n">
        <f aca="false">D857/B857</f>
        <v>12.4312447967886</v>
      </c>
      <c r="G857" s="37" t="n">
        <f aca="false">E857/C857</f>
        <v>12.8113506185138</v>
      </c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8" t="n">
        <f aca="false">SUM(J857,P857,D857)</f>
        <v>761890.54373931</v>
      </c>
      <c r="U857" s="38" t="n">
        <f aca="false">SUM(K857,Q857,E857)</f>
        <v>784183.556464462</v>
      </c>
      <c r="V857" s="11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76"/>
      <c r="AH857" s="76"/>
      <c r="AI857" s="76"/>
      <c r="AJ857" s="76"/>
    </row>
    <row r="858" customFormat="false" ht="15" hidden="false" customHeight="false" outlineLevel="0" collapsed="false">
      <c r="A858" s="39" t="s">
        <v>849</v>
      </c>
      <c r="B858" s="78" t="n">
        <v>14754.994306875</v>
      </c>
      <c r="C858" s="78" t="n">
        <v>14772.331310625</v>
      </c>
      <c r="D858" s="78" t="n">
        <v>119993.820034275</v>
      </c>
      <c r="E858" s="78" t="n">
        <v>128524.372758844</v>
      </c>
      <c r="F858" s="37" t="n">
        <f aca="false">D858/B858</f>
        <v>8.13242062576498</v>
      </c>
      <c r="G858" s="37" t="n">
        <f aca="false">E858/C858</f>
        <v>8.7003445872083</v>
      </c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8" t="n">
        <f aca="false">SUM(J858,P858,D858)</f>
        <v>119993.820034275</v>
      </c>
      <c r="U858" s="38" t="n">
        <f aca="false">SUM(K858,Q858,E858)</f>
        <v>128524.372758844</v>
      </c>
      <c r="V858" s="11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76"/>
      <c r="AH858" s="76"/>
      <c r="AI858" s="76"/>
      <c r="AJ858" s="76"/>
    </row>
    <row r="859" customFormat="false" ht="15" hidden="false" customHeight="false" outlineLevel="0" collapsed="false">
      <c r="A859" s="39" t="s">
        <v>850</v>
      </c>
      <c r="B859" s="78" t="n">
        <v>40436.6452539663</v>
      </c>
      <c r="C859" s="78" t="n">
        <v>45651.0232068642</v>
      </c>
      <c r="D859" s="78" t="n">
        <v>366634.663572266</v>
      </c>
      <c r="E859" s="78" t="n">
        <v>410258.893684067</v>
      </c>
      <c r="F859" s="37" t="n">
        <f aca="false">D859/B859</f>
        <v>9.06689121388734</v>
      </c>
      <c r="G859" s="37" t="n">
        <f aca="false">E859/C859</f>
        <v>8.98684990750393</v>
      </c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8" t="n">
        <f aca="false">SUM(J859,P859,D859)</f>
        <v>366634.663572266</v>
      </c>
      <c r="U859" s="38" t="n">
        <f aca="false">SUM(K859,Q859,E859)</f>
        <v>410258.893684067</v>
      </c>
      <c r="V859" s="11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76"/>
      <c r="AH859" s="76"/>
      <c r="AI859" s="76"/>
      <c r="AJ859" s="76"/>
    </row>
    <row r="860" customFormat="false" ht="15" hidden="false" customHeight="false" outlineLevel="0" collapsed="false">
      <c r="A860" s="39" t="s">
        <v>851</v>
      </c>
      <c r="B860" s="78" t="n">
        <v>1423.87770713612</v>
      </c>
      <c r="C860" s="78" t="n">
        <v>1449.66334776363</v>
      </c>
      <c r="D860" s="78" t="n">
        <v>11947.6237901958</v>
      </c>
      <c r="E860" s="78" t="n">
        <v>12958.5929670096</v>
      </c>
      <c r="F860" s="37" t="n">
        <f aca="false">D860/B860</f>
        <v>8.3909058554097</v>
      </c>
      <c r="G860" s="37" t="n">
        <f aca="false">E860/C860</f>
        <v>8.93903607827335</v>
      </c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8" t="n">
        <f aca="false">SUM(J860,P860,D860)</f>
        <v>11947.6237901958</v>
      </c>
      <c r="U860" s="38" t="n">
        <f aca="false">SUM(K860,Q860,E860)</f>
        <v>12958.5929670096</v>
      </c>
      <c r="V860" s="11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76"/>
      <c r="AH860" s="76"/>
      <c r="AI860" s="76"/>
      <c r="AJ860" s="76"/>
    </row>
    <row r="861" customFormat="false" ht="15" hidden="false" customHeight="false" outlineLevel="0" collapsed="false">
      <c r="A861" s="39" t="s">
        <v>852</v>
      </c>
      <c r="B861" s="78" t="n">
        <v>42148.14918755</v>
      </c>
      <c r="C861" s="78" t="n">
        <v>42093.818455</v>
      </c>
      <c r="D861" s="78" t="n">
        <v>261596.583546084</v>
      </c>
      <c r="E861" s="78" t="n">
        <v>282605.097941066</v>
      </c>
      <c r="F861" s="37" t="n">
        <f aca="false">D861/B861</f>
        <v>6.2065971718482</v>
      </c>
      <c r="G861" s="37" t="n">
        <f aca="false">E861/C861</f>
        <v>6.71369593716431</v>
      </c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8" t="n">
        <f aca="false">SUM(J861,P861,D861)</f>
        <v>261596.583546084</v>
      </c>
      <c r="U861" s="38" t="n">
        <f aca="false">SUM(K861,Q861,E861)</f>
        <v>282605.097941066</v>
      </c>
      <c r="V861" s="11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76"/>
      <c r="AH861" s="76"/>
      <c r="AI861" s="76"/>
      <c r="AJ861" s="76"/>
    </row>
    <row r="862" customFormat="false" ht="15" hidden="false" customHeight="false" outlineLevel="0" collapsed="false">
      <c r="A862" s="39" t="s">
        <v>853</v>
      </c>
      <c r="B862" s="78" t="n">
        <v>12424.5476756633</v>
      </c>
      <c r="C862" s="78" t="n">
        <v>13271.7466180532</v>
      </c>
      <c r="D862" s="78" t="n">
        <v>112652.022156996</v>
      </c>
      <c r="E862" s="78" t="n">
        <v>119271.194866867</v>
      </c>
      <c r="F862" s="37" t="n">
        <f aca="false">D862/B862</f>
        <v>9.06689121388734</v>
      </c>
      <c r="G862" s="37" t="n">
        <f aca="false">E862/C862</f>
        <v>8.98684990750393</v>
      </c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8" t="n">
        <f aca="false">SUM(J862,P862,D862)</f>
        <v>112652.022156996</v>
      </c>
      <c r="U862" s="38" t="n">
        <f aca="false">SUM(K862,Q862,E862)</f>
        <v>119271.194866867</v>
      </c>
      <c r="V862" s="11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76"/>
      <c r="AH862" s="76"/>
      <c r="AI862" s="76"/>
      <c r="AJ862" s="76"/>
    </row>
    <row r="863" customFormat="false" ht="15" hidden="false" customHeight="false" outlineLevel="0" collapsed="false">
      <c r="A863" s="39" t="s">
        <v>854</v>
      </c>
      <c r="B863" s="78" t="n">
        <v>14190.022728692</v>
      </c>
      <c r="C863" s="78" t="n">
        <v>16340.1803367511</v>
      </c>
      <c r="D863" s="78" t="n">
        <v>241367.35806983</v>
      </c>
      <c r="E863" s="78" t="n">
        <v>275633.583165668</v>
      </c>
      <c r="F863" s="37" t="n">
        <f aca="false">D863/B863</f>
        <v>17.0096526753117</v>
      </c>
      <c r="G863" s="37" t="n">
        <f aca="false">E863/C863</f>
        <v>16.8684541715696</v>
      </c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8" t="n">
        <f aca="false">SUM(J863,P863,D863)</f>
        <v>241367.35806983</v>
      </c>
      <c r="U863" s="38" t="n">
        <f aca="false">SUM(K863,Q863,E863)</f>
        <v>275633.583165668</v>
      </c>
      <c r="V863" s="11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76"/>
      <c r="AH863" s="76"/>
      <c r="AI863" s="76"/>
      <c r="AJ863" s="76"/>
    </row>
    <row r="864" customFormat="false" ht="15" hidden="false" customHeight="false" outlineLevel="0" collapsed="false">
      <c r="A864" s="39" t="s">
        <v>855</v>
      </c>
      <c r="B864" s="78" t="n">
        <v>10396.001012386</v>
      </c>
      <c r="C864" s="78" t="n">
        <v>10359.7979096277</v>
      </c>
      <c r="D864" s="78" t="n">
        <v>91613.8703951005</v>
      </c>
      <c r="E864" s="78" t="n">
        <v>96166.9421674356</v>
      </c>
      <c r="F864" s="37" t="n">
        <f aca="false">D864/B864</f>
        <v>8.81241453189066</v>
      </c>
      <c r="G864" s="37" t="n">
        <f aca="false">E864/C864</f>
        <v>9.28270445102641</v>
      </c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8" t="n">
        <f aca="false">SUM(J864,P864,D864)</f>
        <v>91613.8703951005</v>
      </c>
      <c r="U864" s="38" t="n">
        <f aca="false">SUM(K864,Q864,E864)</f>
        <v>96166.9421674356</v>
      </c>
      <c r="V864" s="11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76"/>
      <c r="AH864" s="76"/>
      <c r="AI864" s="76"/>
      <c r="AJ864" s="76"/>
    </row>
    <row r="865" customFormat="false" ht="15" hidden="false" customHeight="false" outlineLevel="0" collapsed="false">
      <c r="A865" s="39" t="s">
        <v>856</v>
      </c>
      <c r="B865" s="78" t="n">
        <v>84561.6653433929</v>
      </c>
      <c r="C865" s="78" t="n">
        <v>84192.0200144117</v>
      </c>
      <c r="D865" s="78" t="n">
        <v>613294.42462147</v>
      </c>
      <c r="E865" s="78" t="n">
        <v>649573.506777237</v>
      </c>
      <c r="F865" s="37" t="n">
        <f aca="false">D865/B865</f>
        <v>7.25262945249444</v>
      </c>
      <c r="G865" s="37" t="n">
        <f aca="false">E865/C865</f>
        <v>7.71538094306378</v>
      </c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8" t="n">
        <f aca="false">SUM(J865,P865,D865)</f>
        <v>613294.42462147</v>
      </c>
      <c r="U865" s="38" t="n">
        <f aca="false">SUM(K865,Q865,E865)</f>
        <v>649573.506777237</v>
      </c>
      <c r="V865" s="11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76"/>
      <c r="AH865" s="76"/>
      <c r="AI865" s="76"/>
      <c r="AJ865" s="76"/>
    </row>
    <row r="866" customFormat="false" ht="15" hidden="false" customHeight="false" outlineLevel="0" collapsed="false">
      <c r="A866" s="39" t="s">
        <v>857</v>
      </c>
      <c r="B866" s="78" t="n">
        <v>68562.9072873584</v>
      </c>
      <c r="C866" s="78" t="n">
        <v>68523.3370104683</v>
      </c>
      <c r="D866" s="78" t="n">
        <v>768156.06264988</v>
      </c>
      <c r="E866" s="78" t="n">
        <v>797292.971688395</v>
      </c>
      <c r="F866" s="37" t="n">
        <f aca="false">D866/B866</f>
        <v>11.2036681792155</v>
      </c>
      <c r="G866" s="37" t="n">
        <f aca="false">E866/C866</f>
        <v>11.635349451335</v>
      </c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8" t="n">
        <f aca="false">SUM(J866,P866,D866)</f>
        <v>768156.06264988</v>
      </c>
      <c r="U866" s="38" t="n">
        <f aca="false">SUM(K866,Q866,E866)</f>
        <v>797292.971688395</v>
      </c>
      <c r="V866" s="11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76"/>
      <c r="AH866" s="76"/>
      <c r="AI866" s="76"/>
      <c r="AJ866" s="76"/>
    </row>
    <row r="867" customFormat="false" ht="14.25" hidden="false" customHeight="false" outlineLevel="0" collapsed="false">
      <c r="A867" s="39" t="s">
        <v>858</v>
      </c>
      <c r="B867" s="36" t="n">
        <v>4258</v>
      </c>
      <c r="C867" s="36" t="n">
        <v>4163</v>
      </c>
      <c r="D867" s="36" t="n">
        <v>135769</v>
      </c>
      <c r="E867" s="36" t="n">
        <v>132717</v>
      </c>
      <c r="F867" s="37" t="n">
        <f aca="false">D867/B867</f>
        <v>31.8856270549554</v>
      </c>
      <c r="G867" s="37" t="n">
        <f aca="false">E867/C867</f>
        <v>31.8801345183762</v>
      </c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8" t="n">
        <f aca="false">SUM(J867,P867,D867)</f>
        <v>135769</v>
      </c>
      <c r="U867" s="38" t="n">
        <f aca="false">SUM(K867,Q867,E867)</f>
        <v>132717</v>
      </c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76"/>
      <c r="AH867" s="76"/>
      <c r="AI867" s="76"/>
      <c r="AJ867" s="76"/>
    </row>
    <row r="868" customFormat="false" ht="14.25" hidden="false" customHeight="false" outlineLevel="0" collapsed="false">
      <c r="A868" s="39" t="s">
        <v>859</v>
      </c>
      <c r="B868" s="78" t="n">
        <v>16706.5810902031</v>
      </c>
      <c r="C868" s="78" t="n">
        <v>17535.1502057713</v>
      </c>
      <c r="D868" s="78" t="n">
        <v>103267.627405295</v>
      </c>
      <c r="E868" s="78" t="n">
        <v>120606.758894203</v>
      </c>
      <c r="F868" s="37" t="n">
        <f aca="false">D868/B868</f>
        <v>6.18125437201822</v>
      </c>
      <c r="G868" s="37" t="n">
        <f aca="false">E868/C868</f>
        <v>6.87799975927827</v>
      </c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8" t="n">
        <f aca="false">SUM(J868,P868,D868)</f>
        <v>103267.627405295</v>
      </c>
      <c r="U868" s="38" t="n">
        <f aca="false">SUM(K868,Q868,E868)</f>
        <v>120606.758894203</v>
      </c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76"/>
      <c r="AH868" s="76"/>
      <c r="AI868" s="76"/>
      <c r="AJ868" s="76"/>
    </row>
    <row r="869" customFormat="false" ht="14.25" hidden="false" customHeight="false" outlineLevel="0" collapsed="false">
      <c r="A869" s="39" t="s">
        <v>860</v>
      </c>
      <c r="B869" s="78" t="n">
        <v>3019.5547775726</v>
      </c>
      <c r="C869" s="78" t="n">
        <v>3010.355706834</v>
      </c>
      <c r="D869" s="78" t="n">
        <v>42153.1089477791</v>
      </c>
      <c r="E869" s="78" t="n">
        <v>43362.3696894983</v>
      </c>
      <c r="F869" s="37" t="n">
        <f aca="false">D869/B869</f>
        <v>13.9600411493994</v>
      </c>
      <c r="G869" s="37" t="n">
        <f aca="false">E869/C869</f>
        <v>14.4044006464281</v>
      </c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8" t="n">
        <f aca="false">SUM(J869,P869,D869)</f>
        <v>42153.1089477791</v>
      </c>
      <c r="U869" s="38" t="n">
        <f aca="false">SUM(K869,Q869,E869)</f>
        <v>43362.3696894983</v>
      </c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76"/>
      <c r="AH869" s="76"/>
      <c r="AI869" s="76"/>
      <c r="AJ869" s="76"/>
    </row>
    <row r="870" customFormat="false" ht="14.25" hidden="false" customHeight="false" outlineLevel="0" collapsed="false">
      <c r="A870" s="39" t="s">
        <v>861</v>
      </c>
      <c r="B870" s="78" t="n">
        <v>10354.0195797553</v>
      </c>
      <c r="C870" s="78" t="n">
        <v>10328.4456720114</v>
      </c>
      <c r="D870" s="78" t="n">
        <v>75797.5019909847</v>
      </c>
      <c r="E870" s="78" t="n">
        <v>79355.041607558</v>
      </c>
      <c r="F870" s="37" t="n">
        <f aca="false">D870/B870</f>
        <v>7.32058708283571</v>
      </c>
      <c r="G870" s="37" t="n">
        <f aca="false">E870/C870</f>
        <v>7.6831542835723</v>
      </c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8" t="n">
        <f aca="false">SUM(J870,P870,D870)</f>
        <v>75797.5019909847</v>
      </c>
      <c r="U870" s="38" t="n">
        <f aca="false">SUM(K870,Q870,E870)</f>
        <v>79355.041607558</v>
      </c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76"/>
      <c r="AH870" s="76"/>
      <c r="AI870" s="76"/>
      <c r="AJ870" s="76"/>
    </row>
    <row r="871" customFormat="false" ht="14.25" hidden="false" customHeight="false" outlineLevel="0" collapsed="false">
      <c r="A871" s="39" t="s">
        <v>862</v>
      </c>
      <c r="B871" s="78" t="n">
        <v>7691.95294260493</v>
      </c>
      <c r="C871" s="78" t="n">
        <v>7997.57413040261</v>
      </c>
      <c r="D871" s="78" t="n">
        <v>65957.9246836494</v>
      </c>
      <c r="E871" s="78" t="n">
        <v>73067.5717757911</v>
      </c>
      <c r="F871" s="37" t="n">
        <f aca="false">D871/B871</f>
        <v>8.57492566267733</v>
      </c>
      <c r="G871" s="37" t="n">
        <f aca="false">E871/C871</f>
        <v>9.13621688081969</v>
      </c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8" t="n">
        <f aca="false">SUM(J871,P871,D871)</f>
        <v>65957.9246836494</v>
      </c>
      <c r="U871" s="38" t="n">
        <f aca="false">SUM(K871,Q871,E871)</f>
        <v>73067.5717757911</v>
      </c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76"/>
      <c r="AH871" s="76"/>
      <c r="AI871" s="76"/>
      <c r="AJ871" s="76"/>
    </row>
    <row r="872" customFormat="false" ht="14.25" hidden="false" customHeight="false" outlineLevel="0" collapsed="false">
      <c r="A872" s="39" t="s">
        <v>863</v>
      </c>
      <c r="B872" s="78" t="n">
        <v>33720.7033822575</v>
      </c>
      <c r="C872" s="78" t="n">
        <v>33767.2953952563</v>
      </c>
      <c r="D872" s="78" t="n">
        <v>854661.620915028</v>
      </c>
      <c r="E872" s="78" t="n">
        <v>843209.394262042</v>
      </c>
      <c r="F872" s="37" t="n">
        <f aca="false">D872/B872</f>
        <v>25.3453082287932</v>
      </c>
      <c r="G872" s="37" t="n">
        <f aca="false">E872/C872</f>
        <v>24.9711854145268</v>
      </c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8" t="n">
        <f aca="false">SUM(J872,P872,D872)</f>
        <v>854661.620915028</v>
      </c>
      <c r="U872" s="38" t="n">
        <f aca="false">SUM(K872,Q872,E872)</f>
        <v>843209.394262042</v>
      </c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76"/>
      <c r="AH872" s="76"/>
      <c r="AI872" s="76"/>
      <c r="AJ872" s="76"/>
    </row>
    <row r="873" customFormat="false" ht="14.25" hidden="false" customHeight="false" outlineLevel="0" collapsed="false">
      <c r="A873" s="39" t="s">
        <v>864</v>
      </c>
      <c r="B873" s="78" t="n">
        <v>34882.0047002093</v>
      </c>
      <c r="C873" s="78" t="n">
        <v>34997.1147018806</v>
      </c>
      <c r="D873" s="78" t="n">
        <v>185044.98417549</v>
      </c>
      <c r="E873" s="78" t="n">
        <v>202134.826199345</v>
      </c>
      <c r="F873" s="37" t="n">
        <f aca="false">D873/B873</f>
        <v>5.30488387252524</v>
      </c>
      <c r="G873" s="37" t="n">
        <f aca="false">E873/C873</f>
        <v>5.77575688513782</v>
      </c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8" t="n">
        <f aca="false">SUM(J873,P873,D873)</f>
        <v>185044.98417549</v>
      </c>
      <c r="U873" s="38" t="n">
        <f aca="false">SUM(K873,Q873,E873)</f>
        <v>202134.826199345</v>
      </c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76"/>
      <c r="AH873" s="76"/>
      <c r="AI873" s="76"/>
      <c r="AJ873" s="76"/>
    </row>
    <row r="874" customFormat="false" ht="14.25" hidden="false" customHeight="false" outlineLevel="0" collapsed="false">
      <c r="A874" s="39" t="s">
        <v>865</v>
      </c>
      <c r="B874" s="77" t="n">
        <v>2258</v>
      </c>
      <c r="C874" s="77" t="n">
        <v>2258</v>
      </c>
      <c r="D874" s="77" t="n">
        <v>70000</v>
      </c>
      <c r="E874" s="77" t="n">
        <v>70000</v>
      </c>
      <c r="F874" s="37" t="n">
        <f aca="false">D874/B874</f>
        <v>31.0008857395926</v>
      </c>
      <c r="G874" s="37" t="n">
        <f aca="false">E874/C874</f>
        <v>31.0008857395926</v>
      </c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38" t="n">
        <f aca="false">SUM(J874,P874,D874)</f>
        <v>70000</v>
      </c>
      <c r="U874" s="38" t="n">
        <f aca="false">SUM(K874,Q874,E874)</f>
        <v>70000</v>
      </c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76"/>
      <c r="AH874" s="76"/>
      <c r="AI874" s="76"/>
      <c r="AJ874" s="76"/>
    </row>
    <row r="875" customFormat="false" ht="14.25" hidden="false" customHeight="false" outlineLevel="0" collapsed="false">
      <c r="A875" s="39" t="s">
        <v>866</v>
      </c>
      <c r="B875" s="78" t="n">
        <v>48698.3590716845</v>
      </c>
      <c r="C875" s="78" t="n">
        <v>50361.1507754391</v>
      </c>
      <c r="D875" s="78" t="n">
        <v>571172.224665859</v>
      </c>
      <c r="E875" s="78" t="n">
        <v>612422.565096802</v>
      </c>
      <c r="F875" s="37" t="n">
        <f aca="false">D875/B875</f>
        <v>11.7287776334535</v>
      </c>
      <c r="G875" s="37" t="n">
        <f aca="false">E875/C875</f>
        <v>12.1606149912579</v>
      </c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38" t="n">
        <f aca="false">SUM(J875,P875,D875)</f>
        <v>571172.224665859</v>
      </c>
      <c r="U875" s="38" t="n">
        <f aca="false">SUM(K875,Q875,E875)</f>
        <v>612422.565096802</v>
      </c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76"/>
      <c r="AH875" s="76"/>
      <c r="AI875" s="76"/>
      <c r="AJ875" s="76"/>
    </row>
    <row r="876" customFormat="false" ht="14.25" hidden="false" customHeight="false" outlineLevel="0" collapsed="false">
      <c r="A876" s="39" t="s">
        <v>867</v>
      </c>
      <c r="B876" s="78" t="n">
        <v>2671.29527214964</v>
      </c>
      <c r="C876" s="78" t="n">
        <v>2662.71941547867</v>
      </c>
      <c r="D876" s="78" t="n">
        <v>44201.9060257267</v>
      </c>
      <c r="E876" s="78" t="n">
        <v>45066.2962488873</v>
      </c>
      <c r="F876" s="37" t="n">
        <f aca="false">D876/B876</f>
        <v>16.5469936949937</v>
      </c>
      <c r="G876" s="37" t="n">
        <f aca="false">E876/C876</f>
        <v>16.9249136754373</v>
      </c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38" t="n">
        <f aca="false">SUM(J876,P876,D876)</f>
        <v>44201.9060257267</v>
      </c>
      <c r="U876" s="38" t="n">
        <f aca="false">SUM(K876,Q876,E876)</f>
        <v>45066.2962488873</v>
      </c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76"/>
      <c r="AH876" s="76"/>
      <c r="AI876" s="76"/>
      <c r="AJ876" s="76"/>
    </row>
    <row r="877" customFormat="false" ht="14.25" hidden="false" customHeight="false" outlineLevel="0" collapsed="false">
      <c r="A877" s="39" t="s">
        <v>868</v>
      </c>
      <c r="B877" s="78" t="n">
        <v>34882.0047002093</v>
      </c>
      <c r="C877" s="78" t="n">
        <v>34997.1147018806</v>
      </c>
      <c r="D877" s="78" t="n">
        <v>185044.98417549</v>
      </c>
      <c r="E877" s="78" t="n">
        <v>202134.826199345</v>
      </c>
      <c r="F877" s="37" t="n">
        <f aca="false">D877/B877</f>
        <v>5.30488387252524</v>
      </c>
      <c r="G877" s="37" t="n">
        <f aca="false">E877/C877</f>
        <v>5.77575688513782</v>
      </c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38" t="n">
        <f aca="false">SUM(J877,P877,D877)</f>
        <v>185044.98417549</v>
      </c>
      <c r="U877" s="38" t="n">
        <f aca="false">SUM(K877,Q877,E877)</f>
        <v>202134.826199345</v>
      </c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76"/>
      <c r="AH877" s="76"/>
      <c r="AI877" s="76"/>
      <c r="AJ877" s="76"/>
    </row>
    <row r="878" customFormat="false" ht="14.25" hidden="false" customHeight="false" outlineLevel="0" collapsed="false">
      <c r="A878" s="39" t="s">
        <v>869</v>
      </c>
      <c r="B878" s="78" t="n">
        <v>13347.7797836466</v>
      </c>
      <c r="C878" s="78" t="n">
        <v>13546.8344768419</v>
      </c>
      <c r="D878" s="78" t="n">
        <v>116959.393129571</v>
      </c>
      <c r="E878" s="78" t="n">
        <v>125464.576621399</v>
      </c>
      <c r="F878" s="37" t="n">
        <f aca="false">D878/B878</f>
        <v>8.76246050094914</v>
      </c>
      <c r="G878" s="37" t="n">
        <f aca="false">E878/C878</f>
        <v>9.26154201085715</v>
      </c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38" t="n">
        <f aca="false">SUM(J878,P878,D878)</f>
        <v>116959.393129571</v>
      </c>
      <c r="U878" s="38" t="n">
        <f aca="false">SUM(K878,Q878,E878)</f>
        <v>125464.576621399</v>
      </c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76"/>
      <c r="AH878" s="76"/>
      <c r="AI878" s="76"/>
      <c r="AJ878" s="76"/>
    </row>
    <row r="879" customFormat="false" ht="14.25" hidden="false" customHeight="false" outlineLevel="0" collapsed="false">
      <c r="A879" s="39" t="s">
        <v>870</v>
      </c>
      <c r="B879" s="78" t="n">
        <v>26022.8473641901</v>
      </c>
      <c r="C879" s="78" t="n">
        <v>26002.8046836977</v>
      </c>
      <c r="D879" s="78" t="n">
        <v>179343.088222884</v>
      </c>
      <c r="E879" s="78" t="n">
        <v>192924.525538728</v>
      </c>
      <c r="F879" s="37" t="n">
        <f aca="false">D879/B879</f>
        <v>6.89175499179532</v>
      </c>
      <c r="G879" s="37" t="n">
        <f aca="false">E879/C879</f>
        <v>7.41937371316257</v>
      </c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38" t="n">
        <f aca="false">SUM(J879,P879,D879)</f>
        <v>179343.088222884</v>
      </c>
      <c r="U879" s="38" t="n">
        <f aca="false">SUM(K879,Q879,E879)</f>
        <v>192924.525538728</v>
      </c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76"/>
      <c r="AH879" s="76"/>
      <c r="AI879" s="76"/>
      <c r="AJ879" s="76"/>
    </row>
    <row r="880" customFormat="false" ht="14.25" hidden="false" customHeight="false" outlineLevel="0" collapsed="false">
      <c r="A880" s="39" t="s">
        <v>871</v>
      </c>
      <c r="B880" s="78" t="n">
        <v>55985.65966863</v>
      </c>
      <c r="C880" s="78" t="n">
        <v>54086.36707155</v>
      </c>
      <c r="D880" s="78" t="n">
        <v>138384.241639292</v>
      </c>
      <c r="E880" s="78" t="n">
        <v>174311.249594472</v>
      </c>
      <c r="F880" s="37" t="n">
        <f aca="false">D880/B880</f>
        <v>2.47178013902785</v>
      </c>
      <c r="G880" s="37" t="n">
        <f aca="false">E880/C880</f>
        <v>3.22283153837783</v>
      </c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38" t="n">
        <f aca="false">SUM(J880,P880,D880)</f>
        <v>138384.241639292</v>
      </c>
      <c r="U880" s="38" t="n">
        <f aca="false">SUM(K880,Q880,E880)</f>
        <v>174311.249594472</v>
      </c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76"/>
      <c r="AH880" s="76"/>
      <c r="AI880" s="76"/>
      <c r="AJ880" s="76"/>
    </row>
    <row r="881" customFormat="false" ht="14.25" hidden="false" customHeight="false" outlineLevel="0" collapsed="false">
      <c r="A881" s="39" t="s">
        <v>872</v>
      </c>
      <c r="B881" s="78" t="n">
        <v>2424.78568183872</v>
      </c>
      <c r="C881" s="78" t="n">
        <v>2421.33634339731</v>
      </c>
      <c r="D881" s="78" t="n">
        <v>29587.1645458498</v>
      </c>
      <c r="E881" s="78" t="n">
        <v>30693.9592994643</v>
      </c>
      <c r="F881" s="37" t="n">
        <f aca="false">D881/B881</f>
        <v>12.2019709896232</v>
      </c>
      <c r="G881" s="37" t="n">
        <f aca="false">E881/C881</f>
        <v>12.6764542163517</v>
      </c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38" t="n">
        <f aca="false">SUM(J881,P881,D881)</f>
        <v>29587.1645458498</v>
      </c>
      <c r="U881" s="38" t="n">
        <f aca="false">SUM(K881,Q881,E881)</f>
        <v>30693.9592994643</v>
      </c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76"/>
      <c r="AH881" s="76"/>
      <c r="AI881" s="76"/>
      <c r="AJ881" s="76"/>
    </row>
    <row r="882" customFormat="false" ht="14.25" hidden="false" customHeight="false" outlineLevel="0" collapsed="false">
      <c r="A882" s="39" t="s">
        <v>873</v>
      </c>
      <c r="B882" s="81" t="n">
        <v>2629</v>
      </c>
      <c r="C882" s="81" t="n">
        <v>2629</v>
      </c>
      <c r="D882" s="81" t="n">
        <v>320985</v>
      </c>
      <c r="E882" s="78"/>
      <c r="F882" s="37" t="n">
        <f aca="false">D882/B882</f>
        <v>122.093952073032</v>
      </c>
      <c r="G882" s="3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38" t="n">
        <f aca="false">SUM(J882,P882,D882)</f>
        <v>320985</v>
      </c>
      <c r="U882" s="38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76"/>
      <c r="AH882" s="76"/>
      <c r="AI882" s="76"/>
      <c r="AJ882" s="76"/>
    </row>
    <row r="883" customFormat="false" ht="14.25" hidden="false" customHeight="false" outlineLevel="0" collapsed="false">
      <c r="A883" s="39" t="s">
        <v>874</v>
      </c>
      <c r="B883" s="78" t="n">
        <v>1697.80042727676</v>
      </c>
      <c r="C883" s="78" t="n">
        <v>2032.43127186885</v>
      </c>
      <c r="D883" s="78" t="n">
        <v>21100.0043317888</v>
      </c>
      <c r="E883" s="78" t="n">
        <v>25672.3687236314</v>
      </c>
      <c r="F883" s="37" t="n">
        <f aca="false">D883/B883</f>
        <v>12.4278472267985</v>
      </c>
      <c r="G883" s="37" t="n">
        <f aca="false">E883/C883</f>
        <v>12.6313588454213</v>
      </c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38" t="n">
        <f aca="false">SUM(J883,P883,D883)</f>
        <v>21100.0043317888</v>
      </c>
      <c r="U883" s="38" t="n">
        <f aca="false">SUM(K883,Q883,E883)</f>
        <v>25672.3687236314</v>
      </c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76"/>
      <c r="AH883" s="76"/>
      <c r="AI883" s="76"/>
      <c r="AJ883" s="76"/>
    </row>
    <row r="884" customFormat="false" ht="14.25" hidden="false" customHeight="false" outlineLevel="0" collapsed="false">
      <c r="A884" s="39" t="s">
        <v>875</v>
      </c>
      <c r="B884" s="78" t="n">
        <v>7953.5944696841</v>
      </c>
      <c r="C884" s="78" t="n">
        <v>8115.69570350438</v>
      </c>
      <c r="D884" s="78" t="n">
        <v>130241.835607222</v>
      </c>
      <c r="E884" s="78" t="n">
        <v>136921.047036537</v>
      </c>
      <c r="F884" s="37" t="n">
        <f aca="false">D884/B884</f>
        <v>16.3752170296904</v>
      </c>
      <c r="G884" s="37" t="n">
        <f aca="false">E884/C884</f>
        <v>16.8711410627944</v>
      </c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38" t="n">
        <f aca="false">SUM(J884,P884,D884)</f>
        <v>130241.835607222</v>
      </c>
      <c r="U884" s="38" t="n">
        <f aca="false">SUM(K884,Q884,E884)</f>
        <v>136921.047036537</v>
      </c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76"/>
      <c r="AH884" s="76"/>
      <c r="AI884" s="76"/>
      <c r="AJ884" s="76"/>
    </row>
    <row r="885" customFormat="false" ht="14.25" hidden="false" customHeight="false" outlineLevel="0" collapsed="false">
      <c r="A885" s="39" t="s">
        <v>876</v>
      </c>
      <c r="B885" s="78" t="n">
        <v>5044.56037989845</v>
      </c>
      <c r="C885" s="78" t="n">
        <v>5042.71006546616</v>
      </c>
      <c r="D885" s="78" t="n">
        <v>44033.2567241998</v>
      </c>
      <c r="E885" s="78" t="n">
        <v>46751.5562393429</v>
      </c>
      <c r="F885" s="37" t="n">
        <f aca="false">D885/B885</f>
        <v>8.72885908941906</v>
      </c>
      <c r="G885" s="37" t="n">
        <f aca="false">E885/C885</f>
        <v>9.27111724299006</v>
      </c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38" t="n">
        <f aca="false">SUM(J885,P885,D885)</f>
        <v>44033.2567241998</v>
      </c>
      <c r="U885" s="38" t="n">
        <f aca="false">SUM(K885,Q885,E885)</f>
        <v>46751.5562393429</v>
      </c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76"/>
      <c r="AH885" s="76"/>
      <c r="AI885" s="76"/>
      <c r="AJ885" s="76"/>
    </row>
    <row r="886" customFormat="false" ht="15" hidden="false" customHeight="false" outlineLevel="0" collapsed="false">
      <c r="A886" s="39" t="s">
        <v>877</v>
      </c>
      <c r="B886" s="36" t="n">
        <v>14904</v>
      </c>
      <c r="C886" s="36" t="n">
        <v>15000</v>
      </c>
      <c r="D886" s="36" t="n">
        <v>36864</v>
      </c>
      <c r="E886" s="36" t="n">
        <v>38000</v>
      </c>
      <c r="F886" s="37" t="n">
        <f aca="false">D886/B886</f>
        <v>2.47342995169082</v>
      </c>
      <c r="G886" s="37" t="n">
        <f aca="false">E886/C886</f>
        <v>2.53333333333333</v>
      </c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8" t="n">
        <f aca="false">SUM(J886,P886,D886)</f>
        <v>36864</v>
      </c>
      <c r="U886" s="38" t="n">
        <f aca="false">SUM(K886,Q886,E886)</f>
        <v>38000</v>
      </c>
      <c r="V886" s="11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76"/>
      <c r="AH886" s="76"/>
      <c r="AI886" s="76"/>
      <c r="AJ886" s="76"/>
    </row>
    <row r="887" customFormat="false" ht="15" hidden="false" customHeight="false" outlineLevel="0" collapsed="false">
      <c r="A887" s="39" t="s">
        <v>878</v>
      </c>
      <c r="B887" s="78" t="n">
        <v>20931.5389338145</v>
      </c>
      <c r="C887" s="78" t="n">
        <v>20742.9690797274</v>
      </c>
      <c r="D887" s="78" t="n">
        <v>273718.716467393</v>
      </c>
      <c r="E887" s="78" t="n">
        <v>282183.699421595</v>
      </c>
      <c r="F887" s="37" t="n">
        <f aca="false">D887/B887</f>
        <v>13.0768558075396</v>
      </c>
      <c r="G887" s="37" t="n">
        <f aca="false">E887/C887</f>
        <v>13.603823943284</v>
      </c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8" t="n">
        <f aca="false">SUM(J887,P887,D887)</f>
        <v>273718.716467393</v>
      </c>
      <c r="U887" s="38" t="n">
        <f aca="false">SUM(K887,Q887,E887)</f>
        <v>282183.699421595</v>
      </c>
      <c r="V887" s="11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76"/>
      <c r="AH887" s="76"/>
      <c r="AI887" s="76"/>
      <c r="AJ887" s="76"/>
    </row>
    <row r="888" customFormat="false" ht="15" hidden="false" customHeight="false" outlineLevel="0" collapsed="false">
      <c r="A888" s="39" t="s">
        <v>879</v>
      </c>
      <c r="B888" s="78" t="n">
        <v>8318.64860819053</v>
      </c>
      <c r="C888" s="78" t="n">
        <v>8296.21757178762</v>
      </c>
      <c r="D888" s="78" t="n">
        <v>109298.387778011</v>
      </c>
      <c r="E888" s="78" t="n">
        <v>113062.283808586</v>
      </c>
      <c r="F888" s="37" t="n">
        <f aca="false">D888/B888</f>
        <v>13.1389595745632</v>
      </c>
      <c r="G888" s="37" t="n">
        <f aca="false">E888/C888</f>
        <v>13.6281724569362</v>
      </c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8" t="n">
        <f aca="false">SUM(J888,P888,D888)</f>
        <v>109298.387778011</v>
      </c>
      <c r="U888" s="38" t="n">
        <f aca="false">SUM(K888,Q888,E888)</f>
        <v>113062.283808586</v>
      </c>
      <c r="V888" s="11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76"/>
      <c r="AH888" s="76"/>
      <c r="AI888" s="76"/>
      <c r="AJ888" s="76"/>
    </row>
    <row r="889" customFormat="false" ht="15" hidden="false" customHeight="false" outlineLevel="0" collapsed="false">
      <c r="A889" s="39" t="s">
        <v>880</v>
      </c>
      <c r="B889" s="78" t="n">
        <v>18966.96174143</v>
      </c>
      <c r="C889" s="78" t="n">
        <v>7123.31046765</v>
      </c>
      <c r="D889" s="78" t="n">
        <v>69379.7154941635</v>
      </c>
      <c r="E889" s="78" t="n">
        <v>76629.5214151219</v>
      </c>
      <c r="F889" s="37" t="n">
        <f aca="false">D889/B889</f>
        <v>3.6579245764289</v>
      </c>
      <c r="G889" s="37" t="n">
        <f aca="false">E889/C889</f>
        <v>10.7575714638762</v>
      </c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8" t="n">
        <f aca="false">SUM(J889,P889,D889)</f>
        <v>69379.7154941635</v>
      </c>
      <c r="U889" s="38" t="n">
        <f aca="false">SUM(K889,Q889,E889)</f>
        <v>76629.5214151219</v>
      </c>
      <c r="V889" s="11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76"/>
      <c r="AH889" s="76"/>
      <c r="AI889" s="76"/>
      <c r="AJ889" s="76"/>
    </row>
    <row r="890" customFormat="false" ht="15" hidden="false" customHeight="false" outlineLevel="0" collapsed="false">
      <c r="A890" s="39" t="s">
        <v>881</v>
      </c>
      <c r="B890" s="78" t="n">
        <v>64439.4937774013</v>
      </c>
      <c r="C890" s="78" t="n">
        <v>60971.3576939566</v>
      </c>
      <c r="D890" s="78" t="n">
        <v>205980.741126481</v>
      </c>
      <c r="E890" s="78" t="n">
        <v>257532.745619149</v>
      </c>
      <c r="F890" s="37" t="n">
        <f aca="false">D890/B890</f>
        <v>3.19649843678191</v>
      </c>
      <c r="G890" s="37" t="n">
        <f aca="false">E890/C890</f>
        <v>4.22383157206085</v>
      </c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8" t="n">
        <f aca="false">SUM(J890,P890,D890)</f>
        <v>205980.741126481</v>
      </c>
      <c r="U890" s="38" t="n">
        <f aca="false">SUM(K890,Q890,E890)</f>
        <v>257532.745619149</v>
      </c>
      <c r="V890" s="11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76"/>
      <c r="AH890" s="76"/>
      <c r="AI890" s="76"/>
      <c r="AJ890" s="76"/>
    </row>
    <row r="891" customFormat="false" ht="15" hidden="false" customHeight="false" outlineLevel="0" collapsed="false">
      <c r="A891" s="39" t="s">
        <v>882</v>
      </c>
      <c r="B891" s="36" t="n">
        <v>897</v>
      </c>
      <c r="C891" s="36" t="n">
        <v>897</v>
      </c>
      <c r="D891" s="36" t="n">
        <v>21037</v>
      </c>
      <c r="E891" s="36" t="n">
        <v>25000</v>
      </c>
      <c r="F891" s="37" t="n">
        <f aca="false">D891/B891</f>
        <v>23.4526198439242</v>
      </c>
      <c r="G891" s="37" t="n">
        <f aca="false">E891/C891</f>
        <v>27.8706800445931</v>
      </c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8" t="n">
        <f aca="false">SUM(J891,P891,D891)</f>
        <v>21037</v>
      </c>
      <c r="U891" s="38" t="n">
        <f aca="false">SUM(K891,Q891,E891)</f>
        <v>25000</v>
      </c>
      <c r="V891" s="11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76"/>
      <c r="AH891" s="76"/>
      <c r="AI891" s="76"/>
      <c r="AJ891" s="76"/>
    </row>
    <row r="892" customFormat="false" ht="15" hidden="false" customHeight="false" outlineLevel="0" collapsed="false">
      <c r="A892" s="39" t="s">
        <v>883</v>
      </c>
      <c r="B892" s="78" t="n">
        <v>10082.9040948602</v>
      </c>
      <c r="C892" s="78" t="n">
        <v>10522.2635215037</v>
      </c>
      <c r="D892" s="78" t="n">
        <v>169804.333626123</v>
      </c>
      <c r="E892" s="78" t="n">
        <v>181396.804051117</v>
      </c>
      <c r="F892" s="37" t="n">
        <f aca="false">D892/B892</f>
        <v>16.8408161010557</v>
      </c>
      <c r="G892" s="37" t="n">
        <f aca="false">E892/C892</f>
        <v>17.2393329325394</v>
      </c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8" t="n">
        <f aca="false">SUM(J892,P892,D892)</f>
        <v>169804.333626123</v>
      </c>
      <c r="U892" s="38" t="n">
        <f aca="false">SUM(K892,Q892,E892)</f>
        <v>181396.804051117</v>
      </c>
      <c r="V892" s="11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76"/>
      <c r="AH892" s="76"/>
      <c r="AI892" s="76"/>
      <c r="AJ892" s="76"/>
    </row>
    <row r="893" customFormat="false" ht="15" hidden="false" customHeight="false" outlineLevel="0" collapsed="false">
      <c r="A893" s="39" t="s">
        <v>884</v>
      </c>
      <c r="B893" s="78" t="n">
        <v>2676.10471272947</v>
      </c>
      <c r="C893" s="78" t="n">
        <v>2669.71299564743</v>
      </c>
      <c r="D893" s="78" t="n">
        <v>24717.7830905383</v>
      </c>
      <c r="E893" s="78" t="n">
        <v>25972.5088311042</v>
      </c>
      <c r="F893" s="37" t="n">
        <f aca="false">D893/B893</f>
        <v>9.23647829360445</v>
      </c>
      <c r="G893" s="37" t="n">
        <f aca="false">E893/C893</f>
        <v>9.72857714422803</v>
      </c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8" t="n">
        <f aca="false">SUM(J893,P893,D893)</f>
        <v>24717.7830905383</v>
      </c>
      <c r="U893" s="38" t="n">
        <f aca="false">SUM(K893,Q893,E893)</f>
        <v>25972.5088311042</v>
      </c>
      <c r="V893" s="11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76"/>
      <c r="AH893" s="76"/>
      <c r="AI893" s="76"/>
      <c r="AJ893" s="76"/>
    </row>
    <row r="894" customFormat="false" ht="15" hidden="false" customHeight="false" outlineLevel="0" collapsed="false">
      <c r="A894" s="39" t="s">
        <v>885</v>
      </c>
      <c r="B894" s="78" t="n">
        <v>1162.3264900326</v>
      </c>
      <c r="C894" s="78" t="n">
        <v>1160.600438466</v>
      </c>
      <c r="D894" s="78" t="n">
        <v>15387.5416139137</v>
      </c>
      <c r="E894" s="78" t="n">
        <v>15919.6907499629</v>
      </c>
      <c r="F894" s="37" t="n">
        <f aca="false">D894/B894</f>
        <v>13.2385708713239</v>
      </c>
      <c r="G894" s="37" t="n">
        <f aca="false">E894/C894</f>
        <v>13.7167712697096</v>
      </c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8" t="n">
        <f aca="false">SUM(J894,P894,D894)</f>
        <v>15387.5416139137</v>
      </c>
      <c r="U894" s="38" t="n">
        <f aca="false">SUM(K894,Q894,E894)</f>
        <v>15919.6907499629</v>
      </c>
      <c r="V894" s="11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76"/>
      <c r="AH894" s="76"/>
      <c r="AI894" s="76"/>
      <c r="AJ894" s="76"/>
    </row>
    <row r="895" customFormat="false" ht="15" hidden="false" customHeight="false" outlineLevel="0" collapsed="false">
      <c r="A895" s="39" t="s">
        <v>886</v>
      </c>
      <c r="B895" s="78" t="n">
        <v>141733.890590065</v>
      </c>
      <c r="C895" s="78" t="n">
        <v>135620.362169328</v>
      </c>
      <c r="D895" s="78" t="n">
        <v>394293.307002267</v>
      </c>
      <c r="E895" s="78" t="n">
        <v>441286.892711456</v>
      </c>
      <c r="F895" s="37" t="n">
        <f aca="false">D895/B895</f>
        <v>2.78192678801626</v>
      </c>
      <c r="G895" s="37" t="n">
        <f aca="false">E895/C895</f>
        <v>3.25383950944247</v>
      </c>
      <c r="H895" s="78" t="n">
        <v>824</v>
      </c>
      <c r="I895" s="78" t="n">
        <v>824</v>
      </c>
      <c r="J895" s="78" t="n">
        <v>20000</v>
      </c>
      <c r="K895" s="78" t="n">
        <v>22400</v>
      </c>
      <c r="L895" s="36" t="n">
        <f aca="false">J895/H895</f>
        <v>24.2718446601942</v>
      </c>
      <c r="M895" s="36" t="n">
        <f aca="false">K895/I895</f>
        <v>27.1844660194175</v>
      </c>
      <c r="N895" s="36"/>
      <c r="O895" s="36"/>
      <c r="P895" s="36"/>
      <c r="Q895" s="36"/>
      <c r="R895" s="36"/>
      <c r="S895" s="36"/>
      <c r="T895" s="38" t="n">
        <f aca="false">SUM(J895,P895,D895)</f>
        <v>414293.307002267</v>
      </c>
      <c r="U895" s="38" t="n">
        <f aca="false">SUM(K895,Q895,E895)</f>
        <v>463686.892711456</v>
      </c>
      <c r="V895" s="11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76"/>
      <c r="AH895" s="76"/>
      <c r="AI895" s="76"/>
      <c r="AJ895" s="76"/>
    </row>
    <row r="896" customFormat="false" ht="15" hidden="false" customHeight="false" outlineLevel="0" collapsed="false">
      <c r="A896" s="39" t="s">
        <v>887</v>
      </c>
      <c r="B896" s="78" t="n">
        <v>12536.027504</v>
      </c>
      <c r="C896" s="78" t="n">
        <v>12525.972459</v>
      </c>
      <c r="D896" s="78" t="n">
        <v>46298.7653566578</v>
      </c>
      <c r="E896" s="78" t="n">
        <v>53497.6966730839</v>
      </c>
      <c r="F896" s="37" t="n">
        <f aca="false">D896/B896</f>
        <v>3.69325652339904</v>
      </c>
      <c r="G896" s="37" t="n">
        <f aca="false">E896/C896</f>
        <v>4.2709415854292</v>
      </c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8" t="n">
        <f aca="false">SUM(J896,P896,D896)</f>
        <v>46298.7653566578</v>
      </c>
      <c r="U896" s="38" t="n">
        <f aca="false">SUM(K896,Q896,E896)</f>
        <v>53497.6966730839</v>
      </c>
      <c r="V896" s="11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76"/>
      <c r="AH896" s="76"/>
      <c r="AI896" s="76"/>
      <c r="AJ896" s="76"/>
    </row>
    <row r="897" customFormat="false" ht="15" hidden="false" customHeight="false" outlineLevel="0" collapsed="false">
      <c r="A897" s="39" t="s">
        <v>888</v>
      </c>
      <c r="B897" s="36" t="n">
        <v>1600</v>
      </c>
      <c r="C897" s="36" t="n">
        <v>1600</v>
      </c>
      <c r="D897" s="36" t="n">
        <v>76570</v>
      </c>
      <c r="E897" s="36"/>
      <c r="F897" s="37" t="n">
        <f aca="false">D897/B897</f>
        <v>47.85625</v>
      </c>
      <c r="G897" s="37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8" t="n">
        <f aca="false">SUM(J897,P897,D897)</f>
        <v>76570</v>
      </c>
      <c r="U897" s="38"/>
      <c r="V897" s="11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76"/>
      <c r="AH897" s="76"/>
      <c r="AI897" s="76"/>
      <c r="AJ897" s="76"/>
    </row>
    <row r="898" customFormat="false" ht="15" hidden="false" customHeight="false" outlineLevel="0" collapsed="false">
      <c r="A898" s="39" t="s">
        <v>889</v>
      </c>
      <c r="B898" s="36" t="n">
        <v>308</v>
      </c>
      <c r="C898" s="36" t="n">
        <v>308</v>
      </c>
      <c r="D898" s="36" t="n">
        <v>1400</v>
      </c>
      <c r="E898" s="36" t="n">
        <v>1500</v>
      </c>
      <c r="F898" s="37" t="n">
        <f aca="false">D898/B898</f>
        <v>4.54545454545455</v>
      </c>
      <c r="G898" s="37" t="n">
        <f aca="false">E898/C898</f>
        <v>4.87012987012987</v>
      </c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8" t="n">
        <f aca="false">SUM(J898,P898,D898)</f>
        <v>1400</v>
      </c>
      <c r="U898" s="38" t="n">
        <f aca="false">SUM(K898,Q898,E898)</f>
        <v>1500</v>
      </c>
      <c r="V898" s="11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76"/>
      <c r="AH898" s="76"/>
      <c r="AI898" s="76"/>
      <c r="AJ898" s="76"/>
    </row>
    <row r="899" customFormat="false" ht="14.25" hidden="false" customHeight="false" outlineLevel="0" collapsed="false">
      <c r="A899" s="39" t="s">
        <v>890</v>
      </c>
      <c r="B899" s="77" t="n">
        <v>64008</v>
      </c>
      <c r="C899" s="77" t="n">
        <v>64008</v>
      </c>
      <c r="D899" s="77" t="n">
        <v>654696</v>
      </c>
      <c r="E899" s="77" t="n">
        <v>654696</v>
      </c>
      <c r="F899" s="37" t="n">
        <f aca="false">D899/B899</f>
        <v>10.2283464566929</v>
      </c>
      <c r="G899" s="37" t="n">
        <f aca="false">E899/C899</f>
        <v>10.2283464566929</v>
      </c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38" t="n">
        <f aca="false">SUM(J899,P899,D899)</f>
        <v>654696</v>
      </c>
      <c r="U899" s="38" t="n">
        <f aca="false">SUM(K899,Q899,E899)</f>
        <v>654696</v>
      </c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76"/>
      <c r="AH899" s="76"/>
      <c r="AI899" s="76"/>
      <c r="AJ899" s="76"/>
    </row>
    <row r="900" customFormat="false" ht="14.25" hidden="false" customHeight="false" outlineLevel="0" collapsed="false">
      <c r="A900" s="39" t="s">
        <v>891</v>
      </c>
      <c r="B900" s="78" t="n">
        <v>29849.1350944987</v>
      </c>
      <c r="C900" s="78" t="n">
        <v>30236.8026636877</v>
      </c>
      <c r="D900" s="78" t="n">
        <v>173931.191677247</v>
      </c>
      <c r="E900" s="78" t="n">
        <v>190326.78604834</v>
      </c>
      <c r="F900" s="37" t="n">
        <f aca="false">D900/B900</f>
        <v>5.8270094301427</v>
      </c>
      <c r="G900" s="37" t="n">
        <f aca="false">E900/C900</f>
        <v>6.2945407345238</v>
      </c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38" t="n">
        <f aca="false">SUM(J900,P900,D900)</f>
        <v>173931.191677247</v>
      </c>
      <c r="U900" s="38" t="n">
        <f aca="false">SUM(K900,Q900,E900)</f>
        <v>190326.78604834</v>
      </c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76"/>
      <c r="AH900" s="76"/>
      <c r="AI900" s="76"/>
      <c r="AJ900" s="76"/>
    </row>
    <row r="901" customFormat="false" ht="15" hidden="false" customHeight="false" outlineLevel="0" collapsed="false">
      <c r="A901" s="39" t="s">
        <v>892</v>
      </c>
      <c r="B901" s="36" t="n">
        <v>1425</v>
      </c>
      <c r="C901" s="36" t="n">
        <v>1425</v>
      </c>
      <c r="D901" s="36" t="n">
        <v>25800</v>
      </c>
      <c r="E901" s="36" t="n">
        <v>26000</v>
      </c>
      <c r="F901" s="37" t="n">
        <f aca="false">D901/B901</f>
        <v>18.1052631578947</v>
      </c>
      <c r="G901" s="37" t="n">
        <f aca="false">E901/C901</f>
        <v>18.2456140350877</v>
      </c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8" t="n">
        <f aca="false">SUM(J901,P901,D901)</f>
        <v>25800</v>
      </c>
      <c r="U901" s="38" t="n">
        <f aca="false">SUM(K901,Q901,E901)</f>
        <v>26000</v>
      </c>
      <c r="V901" s="11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76"/>
      <c r="AH901" s="76"/>
      <c r="AI901" s="76"/>
      <c r="AJ901" s="76"/>
    </row>
    <row r="902" customFormat="false" ht="15" hidden="false" customHeight="false" outlineLevel="0" collapsed="false">
      <c r="A902" s="39" t="s">
        <v>893</v>
      </c>
      <c r="B902" s="78" t="n">
        <v>49263.8260725</v>
      </c>
      <c r="C902" s="78" t="n">
        <v>49262.4556362</v>
      </c>
      <c r="D902" s="78" t="n">
        <v>502665.129534922</v>
      </c>
      <c r="E902" s="78" t="n">
        <v>531090.819186331</v>
      </c>
      <c r="F902" s="37" t="n">
        <f aca="false">D902/B902</f>
        <v>10.2035341062459</v>
      </c>
      <c r="G902" s="37" t="n">
        <f aca="false">E902/C902</f>
        <v>10.7808433893024</v>
      </c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8" t="n">
        <f aca="false">SUM(J902,P902,D902)</f>
        <v>502665.129534922</v>
      </c>
      <c r="U902" s="38" t="n">
        <f aca="false">SUM(K902,Q902,E902)</f>
        <v>531090.819186331</v>
      </c>
      <c r="V902" s="11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76"/>
      <c r="AH902" s="76"/>
      <c r="AI902" s="76"/>
      <c r="AJ902" s="76"/>
    </row>
    <row r="903" customFormat="false" ht="15" hidden="false" customHeight="false" outlineLevel="0" collapsed="false">
      <c r="A903" s="39" t="s">
        <v>894</v>
      </c>
      <c r="B903" s="78" t="n">
        <v>6552.4692924684</v>
      </c>
      <c r="C903" s="78" t="n">
        <v>6543.633618144</v>
      </c>
      <c r="D903" s="78" t="n">
        <v>91484.2120477685</v>
      </c>
      <c r="E903" s="78" t="n">
        <v>94860.7640502311</v>
      </c>
      <c r="F903" s="37" t="n">
        <f aca="false">D903/B903</f>
        <v>13.961791801592</v>
      </c>
      <c r="G903" s="37" t="n">
        <f aca="false">E903/C903</f>
        <v>14.4966496576465</v>
      </c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8" t="n">
        <f aca="false">SUM(J903,P903,D903)</f>
        <v>91484.2120477685</v>
      </c>
      <c r="U903" s="38" t="n">
        <f aca="false">SUM(K903,Q903,E903)</f>
        <v>94860.7640502311</v>
      </c>
      <c r="V903" s="11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76"/>
      <c r="AH903" s="76"/>
      <c r="AI903" s="76"/>
      <c r="AJ903" s="76"/>
    </row>
    <row r="904" customFormat="false" ht="15" hidden="false" customHeight="false" outlineLevel="0" collapsed="false">
      <c r="A904" s="39" t="s">
        <v>895</v>
      </c>
      <c r="B904" s="78" t="n">
        <v>40905.2530177686</v>
      </c>
      <c r="C904" s="78" t="n">
        <v>47862.033784134</v>
      </c>
      <c r="D904" s="78" t="n">
        <v>574271.58840798</v>
      </c>
      <c r="E904" s="78" t="n">
        <v>456438.969986635</v>
      </c>
      <c r="F904" s="37" t="n">
        <f aca="false">D904/B904</f>
        <v>14.0390670156355</v>
      </c>
      <c r="G904" s="37" t="n">
        <f aca="false">E904/C904</f>
        <v>9.53655609465433</v>
      </c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8" t="n">
        <f aca="false">SUM(J904,P904,D904)</f>
        <v>574271.58840798</v>
      </c>
      <c r="U904" s="38" t="n">
        <f aca="false">SUM(K904,Q904,E904)</f>
        <v>456438.969986635</v>
      </c>
      <c r="V904" s="11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76"/>
      <c r="AH904" s="76"/>
      <c r="AI904" s="76"/>
      <c r="AJ904" s="76"/>
    </row>
    <row r="905" customFormat="false" ht="15" hidden="false" customHeight="false" outlineLevel="0" collapsed="false">
      <c r="A905" s="39" t="s">
        <v>896</v>
      </c>
      <c r="B905" s="78" t="n">
        <v>1219.56240473151</v>
      </c>
      <c r="C905" s="78" t="n">
        <v>1458.50691243958</v>
      </c>
      <c r="D905" s="78" t="n">
        <v>3846.7504576663</v>
      </c>
      <c r="E905" s="78" t="n">
        <v>5175.20998550833</v>
      </c>
      <c r="F905" s="37" t="n">
        <f aca="false">D905/B905</f>
        <v>3.15420551071609</v>
      </c>
      <c r="G905" s="37" t="n">
        <f aca="false">E905/C905</f>
        <v>3.54829308066287</v>
      </c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8" t="n">
        <f aca="false">SUM(J905,P905,D905)</f>
        <v>3846.7504576663</v>
      </c>
      <c r="U905" s="38" t="n">
        <f aca="false">SUM(K905,Q905,E905)</f>
        <v>5175.20998550833</v>
      </c>
      <c r="V905" s="11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76"/>
      <c r="AH905" s="76"/>
      <c r="AI905" s="76"/>
      <c r="AJ905" s="76"/>
    </row>
    <row r="906" customFormat="false" ht="15" hidden="false" customHeight="false" outlineLevel="0" collapsed="false">
      <c r="A906" s="39" t="s">
        <v>897</v>
      </c>
      <c r="B906" s="78" t="n">
        <v>3016.17804481894</v>
      </c>
      <c r="C906" s="78" t="n">
        <v>3004.25639246788</v>
      </c>
      <c r="D906" s="78" t="n">
        <v>23541.1486416542</v>
      </c>
      <c r="E906" s="78" t="n">
        <v>24846.952873035</v>
      </c>
      <c r="F906" s="37" t="n">
        <f aca="false">D906/B906</f>
        <v>7.80495988361568</v>
      </c>
      <c r="G906" s="37" t="n">
        <f aca="false">E906/C906</f>
        <v>8.27058334146514</v>
      </c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8" t="n">
        <f aca="false">SUM(J906,P906,D906)</f>
        <v>23541.1486416542</v>
      </c>
      <c r="U906" s="38" t="n">
        <f aca="false">SUM(K906,Q906,E906)</f>
        <v>24846.952873035</v>
      </c>
      <c r="V906" s="11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76"/>
      <c r="AH906" s="76"/>
      <c r="AI906" s="76"/>
      <c r="AJ906" s="76"/>
    </row>
    <row r="907" customFormat="false" ht="15" hidden="false" customHeight="false" outlineLevel="0" collapsed="false">
      <c r="A907" s="39" t="s">
        <v>898</v>
      </c>
      <c r="B907" s="78" t="n">
        <v>8580.41033104538</v>
      </c>
      <c r="C907" s="78" t="n">
        <v>8817.7760237202</v>
      </c>
      <c r="D907" s="78" t="n">
        <v>72273.6569740298</v>
      </c>
      <c r="E907" s="78" t="n">
        <v>78919.2139683458</v>
      </c>
      <c r="F907" s="37" t="n">
        <f aca="false">D907/B907</f>
        <v>8.42310031637199</v>
      </c>
      <c r="G907" s="37" t="n">
        <f aca="false">E907/C907</f>
        <v>8.95001344511923</v>
      </c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8" t="n">
        <f aca="false">SUM(J907,P907,D907)</f>
        <v>72273.6569740298</v>
      </c>
      <c r="U907" s="38" t="n">
        <f aca="false">SUM(K907,Q907,E907)</f>
        <v>78919.2139683458</v>
      </c>
      <c r="V907" s="11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76"/>
      <c r="AH907" s="76"/>
      <c r="AI907" s="76"/>
      <c r="AJ907" s="76"/>
    </row>
    <row r="908" customFormat="false" ht="15" hidden="false" customHeight="false" outlineLevel="0" collapsed="false">
      <c r="A908" s="39" t="s">
        <v>899</v>
      </c>
      <c r="B908" s="36" t="n">
        <v>6197</v>
      </c>
      <c r="C908" s="36" t="n">
        <v>6200</v>
      </c>
      <c r="D908" s="36" t="n">
        <v>134840</v>
      </c>
      <c r="E908" s="36" t="n">
        <v>135000</v>
      </c>
      <c r="F908" s="37" t="n">
        <f aca="false">D908/B908</f>
        <v>21.7589156043247</v>
      </c>
      <c r="G908" s="37" t="n">
        <f aca="false">E908/C908</f>
        <v>21.7741935483871</v>
      </c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8" t="n">
        <f aca="false">SUM(J908,P908,D908)</f>
        <v>134840</v>
      </c>
      <c r="U908" s="38" t="n">
        <f aca="false">SUM(K908,Q908,E908)</f>
        <v>135000</v>
      </c>
      <c r="V908" s="11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76"/>
      <c r="AH908" s="76"/>
      <c r="AI908" s="76"/>
      <c r="AJ908" s="76"/>
    </row>
    <row r="909" customFormat="false" ht="15" hidden="false" customHeight="false" outlineLevel="0" collapsed="false">
      <c r="A909" s="39" t="s">
        <v>900</v>
      </c>
      <c r="B909" s="78" t="n">
        <v>7929.91593583868</v>
      </c>
      <c r="C909" s="78" t="n">
        <v>8577.48962650064</v>
      </c>
      <c r="D909" s="78" t="n">
        <v>108215.01289723</v>
      </c>
      <c r="E909" s="78" t="n">
        <v>116222.222689654</v>
      </c>
      <c r="F909" s="37" t="n">
        <f aca="false">D909/B909</f>
        <v>13.6464262386642</v>
      </c>
      <c r="G909" s="37" t="n">
        <f aca="false">E909/C909</f>
        <v>13.5496780235768</v>
      </c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8" t="n">
        <f aca="false">SUM(J909,P909,D909)</f>
        <v>108215.01289723</v>
      </c>
      <c r="U909" s="38" t="n">
        <f aca="false">SUM(K909,Q909,E909)</f>
        <v>116222.222689654</v>
      </c>
      <c r="V909" s="11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76"/>
      <c r="AH909" s="76"/>
      <c r="AI909" s="76"/>
      <c r="AJ909" s="76"/>
    </row>
    <row r="910" customFormat="false" ht="15" hidden="false" customHeight="false" outlineLevel="0" collapsed="false">
      <c r="A910" s="39" t="s">
        <v>901</v>
      </c>
      <c r="B910" s="78" t="n">
        <v>82533.8301633936</v>
      </c>
      <c r="C910" s="78" t="n">
        <v>84773.7746872128</v>
      </c>
      <c r="D910" s="78" t="n">
        <v>704251.847276223</v>
      </c>
      <c r="E910" s="78" t="n">
        <v>760571.901186718</v>
      </c>
      <c r="F910" s="37" t="n">
        <f aca="false">D910/B910</f>
        <v>8.53288700987224</v>
      </c>
      <c r="G910" s="37" t="n">
        <f aca="false">E910/C910</f>
        <v>8.97178288914204</v>
      </c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8" t="n">
        <f aca="false">SUM(J910,P910,D910)</f>
        <v>704251.847276223</v>
      </c>
      <c r="U910" s="38" t="n">
        <f aca="false">SUM(K910,Q910,E910)</f>
        <v>760571.901186718</v>
      </c>
      <c r="V910" s="11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76"/>
      <c r="AH910" s="76"/>
      <c r="AI910" s="76"/>
      <c r="AJ910" s="76"/>
    </row>
    <row r="911" customFormat="false" ht="15" hidden="false" customHeight="false" outlineLevel="0" collapsed="false">
      <c r="A911" s="39" t="s">
        <v>902</v>
      </c>
      <c r="B911" s="36" t="n">
        <v>2704</v>
      </c>
      <c r="C911" s="36" t="n">
        <v>2704</v>
      </c>
      <c r="D911" s="36" t="n">
        <v>22000</v>
      </c>
      <c r="E911" s="36" t="n">
        <v>22000</v>
      </c>
      <c r="F911" s="37" t="n">
        <f aca="false">D911/B911</f>
        <v>8.13609467455621</v>
      </c>
      <c r="G911" s="37" t="n">
        <f aca="false">E911/C911</f>
        <v>8.13609467455621</v>
      </c>
      <c r="H911" s="78" t="n">
        <v>206</v>
      </c>
      <c r="I911" s="78" t="n">
        <v>206</v>
      </c>
      <c r="J911" s="78" t="n">
        <v>5000</v>
      </c>
      <c r="K911" s="78" t="n">
        <v>5600</v>
      </c>
      <c r="L911" s="36" t="n">
        <f aca="false">J911/H911</f>
        <v>24.2718446601942</v>
      </c>
      <c r="M911" s="36" t="n">
        <f aca="false">K911/I911</f>
        <v>27.1844660194175</v>
      </c>
      <c r="N911" s="36"/>
      <c r="O911" s="36"/>
      <c r="P911" s="36"/>
      <c r="Q911" s="36"/>
      <c r="R911" s="36"/>
      <c r="S911" s="36"/>
      <c r="T911" s="38" t="n">
        <f aca="false">SUM(J911,P911,D911)</f>
        <v>27000</v>
      </c>
      <c r="U911" s="38" t="n">
        <f aca="false">SUM(K911,Q911,E911)</f>
        <v>27600</v>
      </c>
      <c r="V911" s="11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76"/>
      <c r="AH911" s="76"/>
      <c r="AI911" s="76"/>
      <c r="AJ911" s="76"/>
    </row>
    <row r="912" customFormat="false" ht="15" hidden="false" customHeight="false" outlineLevel="0" collapsed="false">
      <c r="A912" s="39" t="s">
        <v>903</v>
      </c>
      <c r="B912" s="36" t="n">
        <v>1600</v>
      </c>
      <c r="C912" s="36" t="n">
        <v>1600</v>
      </c>
      <c r="D912" s="36" t="n">
        <v>41496</v>
      </c>
      <c r="E912" s="36" t="n">
        <v>48000</v>
      </c>
      <c r="F912" s="37" t="n">
        <f aca="false">D912/B912</f>
        <v>25.935</v>
      </c>
      <c r="G912" s="37" t="n">
        <f aca="false">E912/C912</f>
        <v>30</v>
      </c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8" t="n">
        <f aca="false">SUM(J912,P912,D912)</f>
        <v>41496</v>
      </c>
      <c r="U912" s="38" t="n">
        <f aca="false">SUM(K912,Q912,E912)</f>
        <v>48000</v>
      </c>
      <c r="V912" s="11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76"/>
      <c r="AH912" s="76"/>
      <c r="AI912" s="76"/>
      <c r="AJ912" s="76"/>
    </row>
    <row r="913" customFormat="false" ht="15" hidden="false" customHeight="false" outlineLevel="0" collapsed="false">
      <c r="A913" s="39" t="s">
        <v>904</v>
      </c>
      <c r="B913" s="78" t="n">
        <v>23624.4400255841</v>
      </c>
      <c r="C913" s="78" t="n">
        <v>22605.408937905</v>
      </c>
      <c r="D913" s="78" t="n">
        <v>65721.4625590559</v>
      </c>
      <c r="E913" s="78" t="n">
        <v>73554.3727292592</v>
      </c>
      <c r="F913" s="37" t="n">
        <f aca="false">D913/B913</f>
        <v>2.78192678801626</v>
      </c>
      <c r="G913" s="37" t="n">
        <f aca="false">E913/C913</f>
        <v>3.25383950944247</v>
      </c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8" t="n">
        <f aca="false">SUM(J913,P913,D913)</f>
        <v>65721.4625590559</v>
      </c>
      <c r="U913" s="38" t="n">
        <f aca="false">SUM(K913,Q913,E913)</f>
        <v>73554.3727292592</v>
      </c>
      <c r="V913" s="11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76"/>
      <c r="AH913" s="76"/>
      <c r="AI913" s="76"/>
      <c r="AJ913" s="76"/>
    </row>
    <row r="914" customFormat="false" ht="15" hidden="false" customHeight="false" outlineLevel="0" collapsed="false">
      <c r="A914" s="39" t="s">
        <v>905</v>
      </c>
      <c r="B914" s="36" t="n">
        <v>2174</v>
      </c>
      <c r="C914" s="36" t="n">
        <v>2174</v>
      </c>
      <c r="D914" s="36" t="n">
        <v>64785</v>
      </c>
      <c r="E914" s="36" t="n">
        <v>64785</v>
      </c>
      <c r="F914" s="37" t="n">
        <f aca="false">D914/B914</f>
        <v>29.7999080036799</v>
      </c>
      <c r="G914" s="37" t="n">
        <f aca="false">E914/C914</f>
        <v>29.7999080036799</v>
      </c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8" t="n">
        <f aca="false">SUM(J914,P914,D914)</f>
        <v>64785</v>
      </c>
      <c r="U914" s="38" t="n">
        <f aca="false">SUM(K914,Q914,E914)</f>
        <v>64785</v>
      </c>
      <c r="V914" s="11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76"/>
      <c r="AH914" s="76"/>
      <c r="AI914" s="76"/>
      <c r="AJ914" s="76"/>
    </row>
    <row r="915" customFormat="false" ht="15" hidden="false" customHeight="false" outlineLevel="0" collapsed="false">
      <c r="A915" s="39" t="s">
        <v>906</v>
      </c>
      <c r="B915" s="36" t="n">
        <v>6325</v>
      </c>
      <c r="C915" s="36" t="n">
        <v>6500</v>
      </c>
      <c r="D915" s="36" t="n">
        <v>124175</v>
      </c>
      <c r="E915" s="36" t="n">
        <v>150000</v>
      </c>
      <c r="F915" s="37" t="n">
        <f aca="false">D915/B915</f>
        <v>19.6324110671937</v>
      </c>
      <c r="G915" s="37" t="n">
        <f aca="false">E915/C915</f>
        <v>23.0769230769231</v>
      </c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8" t="n">
        <f aca="false">SUM(J915,P915,D915)</f>
        <v>124175</v>
      </c>
      <c r="U915" s="38" t="n">
        <f aca="false">SUM(K915,Q915,E915)</f>
        <v>150000</v>
      </c>
      <c r="V915" s="11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76"/>
      <c r="AH915" s="76"/>
      <c r="AI915" s="76"/>
      <c r="AJ915" s="76"/>
    </row>
    <row r="916" customFormat="false" ht="15" hidden="false" customHeight="false" outlineLevel="0" collapsed="false">
      <c r="A916" s="83" t="s">
        <v>907</v>
      </c>
      <c r="B916" s="84" t="n">
        <v>19229387</v>
      </c>
      <c r="C916" s="84" t="n">
        <v>19274421</v>
      </c>
      <c r="D916" s="84" t="n">
        <v>456909654</v>
      </c>
      <c r="E916" s="84" t="n">
        <v>464683400</v>
      </c>
      <c r="F916" s="85" t="n">
        <f aca="false">D916/B916</f>
        <v>23.7610098543443</v>
      </c>
      <c r="G916" s="85" t="n">
        <f aca="false">E916/C916</f>
        <v>24.1088123996046</v>
      </c>
      <c r="H916" s="84" t="n">
        <v>7187993</v>
      </c>
      <c r="I916" s="84" t="n">
        <v>7188000</v>
      </c>
      <c r="J916" s="84" t="n">
        <v>711766492</v>
      </c>
      <c r="K916" s="84" t="n">
        <v>722258635</v>
      </c>
      <c r="L916" s="84" t="n">
        <f aca="false">J916/H916</f>
        <v>99.0215894756715</v>
      </c>
      <c r="M916" s="84" t="n">
        <f aca="false">K916/I916</f>
        <v>100.481167918753</v>
      </c>
      <c r="N916" s="84"/>
      <c r="O916" s="84"/>
      <c r="P916" s="84"/>
      <c r="Q916" s="84"/>
      <c r="R916" s="84"/>
      <c r="S916" s="84"/>
      <c r="T916" s="86" t="n">
        <f aca="false">SUM(J916,P916,D916)</f>
        <v>1168676146</v>
      </c>
      <c r="U916" s="86" t="n">
        <f aca="false">SUM(K916,Q916,E916)</f>
        <v>1186942035</v>
      </c>
      <c r="V916" s="11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</row>
    <row r="917" customFormat="false" ht="14.25" hidden="false" customHeight="false" outlineLevel="0" collapsed="false">
      <c r="A917" s="87" t="s">
        <v>908</v>
      </c>
      <c r="B917" s="84" t="n">
        <v>3542</v>
      </c>
      <c r="C917" s="84" t="n">
        <v>3542</v>
      </c>
      <c r="D917" s="84" t="n">
        <v>15003</v>
      </c>
      <c r="E917" s="84" t="n">
        <v>15300</v>
      </c>
      <c r="F917" s="85" t="n">
        <f aca="false">D917/B917</f>
        <v>4.23574251835121</v>
      </c>
      <c r="G917" s="85" t="n">
        <f aca="false">E917/C917</f>
        <v>4.31959345002823</v>
      </c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6" t="n">
        <f aca="false">SUM(J917,P917,D917)</f>
        <v>15003</v>
      </c>
      <c r="U917" s="86" t="n">
        <f aca="false">SUM(K917,Q917,E917)</f>
        <v>15300</v>
      </c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14.25" hidden="false" customHeight="false" outlineLevel="0" collapsed="false">
      <c r="A918" s="87" t="s">
        <v>909</v>
      </c>
      <c r="B918" s="84" t="n">
        <v>9600</v>
      </c>
      <c r="C918" s="84" t="n">
        <v>9600</v>
      </c>
      <c r="D918" s="84" t="n">
        <v>205860</v>
      </c>
      <c r="E918" s="84" t="n">
        <v>236860</v>
      </c>
      <c r="F918" s="85" t="n">
        <f aca="false">D918/B918</f>
        <v>21.44375</v>
      </c>
      <c r="G918" s="85" t="n">
        <f aca="false">E918/C918</f>
        <v>24.6729166666667</v>
      </c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6" t="n">
        <f aca="false">SUM(J918,P918,D918)</f>
        <v>205860</v>
      </c>
      <c r="U918" s="86" t="n">
        <f aca="false">SUM(K918,Q918,E918)</f>
        <v>236860</v>
      </c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14.25" hidden="false" customHeight="false" outlineLevel="0" collapsed="false">
      <c r="A919" s="87" t="s">
        <v>910</v>
      </c>
      <c r="B919" s="84" t="n">
        <v>2033000</v>
      </c>
      <c r="C919" s="84" t="n">
        <v>2033000</v>
      </c>
      <c r="D919" s="84" t="n">
        <v>52000000</v>
      </c>
      <c r="E919" s="84" t="n">
        <v>52000000</v>
      </c>
      <c r="F919" s="85" t="n">
        <f aca="false">D919/B919</f>
        <v>25.5779636005903</v>
      </c>
      <c r="G919" s="85" t="n">
        <f aca="false">E919/C919</f>
        <v>25.5779636005903</v>
      </c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6" t="n">
        <f aca="false">SUM(J919,P919,D919)</f>
        <v>52000000</v>
      </c>
      <c r="U919" s="86" t="n">
        <f aca="false">SUM(K919,Q919,E919)</f>
        <v>52000000</v>
      </c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15" hidden="false" customHeight="false" outlineLevel="0" collapsed="false">
      <c r="A920" s="87" t="s">
        <v>911</v>
      </c>
      <c r="B920" s="84" t="n">
        <v>1710</v>
      </c>
      <c r="C920" s="84" t="n">
        <v>1710</v>
      </c>
      <c r="D920" s="84" t="n">
        <v>50000</v>
      </c>
      <c r="E920" s="84" t="n">
        <v>59000</v>
      </c>
      <c r="F920" s="85" t="n">
        <f aca="false">D920/B920</f>
        <v>29.2397660818713</v>
      </c>
      <c r="G920" s="85" t="n">
        <f aca="false">E920/C920</f>
        <v>34.5029239766082</v>
      </c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6" t="n">
        <f aca="false">SUM(J920,P920,D920)</f>
        <v>50000</v>
      </c>
      <c r="U920" s="86" t="n">
        <f aca="false">SUM(K920,Q920,E920)</f>
        <v>59000</v>
      </c>
      <c r="V920" s="11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</row>
    <row r="921" customFormat="false" ht="15" hidden="false" customHeight="false" outlineLevel="0" collapsed="false">
      <c r="A921" s="87" t="s">
        <v>912</v>
      </c>
      <c r="B921" s="84" t="n">
        <v>23042</v>
      </c>
      <c r="C921" s="84" t="n">
        <v>23042</v>
      </c>
      <c r="D921" s="84" t="n">
        <v>584520</v>
      </c>
      <c r="E921" s="84" t="n">
        <v>584520</v>
      </c>
      <c r="F921" s="85" t="n">
        <f aca="false">D921/B921</f>
        <v>25.3675896189567</v>
      </c>
      <c r="G921" s="85" t="n">
        <f aca="false">E921/C921</f>
        <v>25.3675896189567</v>
      </c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6" t="n">
        <f aca="false">SUM(J921,P921,D921)</f>
        <v>584520</v>
      </c>
      <c r="U921" s="86" t="n">
        <f aca="false">SUM(K921,Q921,E921)</f>
        <v>584520</v>
      </c>
      <c r="V921" s="11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</row>
    <row r="922" customFormat="false" ht="15" hidden="false" customHeight="false" outlineLevel="0" collapsed="false">
      <c r="A922" s="87" t="s">
        <v>913</v>
      </c>
      <c r="B922" s="84" t="n">
        <v>739455</v>
      </c>
      <c r="C922" s="84" t="n">
        <v>740000</v>
      </c>
      <c r="D922" s="84" t="n">
        <v>18052000</v>
      </c>
      <c r="E922" s="84" t="n">
        <v>18510000</v>
      </c>
      <c r="F922" s="85" t="n">
        <f aca="false">D922/B922</f>
        <v>24.4125741255384</v>
      </c>
      <c r="G922" s="85" t="n">
        <f aca="false">E922/C922</f>
        <v>25.0135135135135</v>
      </c>
      <c r="H922" s="84"/>
      <c r="I922" s="84"/>
      <c r="J922" s="84"/>
      <c r="K922" s="84"/>
      <c r="L922" s="84"/>
      <c r="M922" s="84"/>
      <c r="N922" s="84" t="n">
        <v>508990</v>
      </c>
      <c r="O922" s="84" t="n">
        <v>509000</v>
      </c>
      <c r="P922" s="84" t="n">
        <v>28266000</v>
      </c>
      <c r="Q922" s="84" t="n">
        <v>29795000</v>
      </c>
      <c r="R922" s="84" t="n">
        <f aca="false">P922/N922</f>
        <v>55.5335075345292</v>
      </c>
      <c r="S922" s="84" t="n">
        <f aca="false">Q922/O922</f>
        <v>58.5363457760314</v>
      </c>
      <c r="T922" s="86" t="n">
        <f aca="false">SUM(J922,P922,D922)</f>
        <v>46318000</v>
      </c>
      <c r="U922" s="86" t="n">
        <f aca="false">SUM(K922,Q922,E922)</f>
        <v>48305000</v>
      </c>
      <c r="V922" s="11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</row>
    <row r="923" customFormat="false" ht="14.25" hidden="false" customHeight="false" outlineLevel="0" collapsed="false">
      <c r="A923" s="87" t="s">
        <v>914</v>
      </c>
      <c r="B923" s="84" t="n">
        <v>193949</v>
      </c>
      <c r="C923" s="84" t="n">
        <v>194000</v>
      </c>
      <c r="D923" s="84" t="n">
        <v>5765000</v>
      </c>
      <c r="E923" s="84" t="n">
        <v>5850000</v>
      </c>
      <c r="F923" s="85" t="n">
        <f aca="false">D923/B923</f>
        <v>29.7243089678214</v>
      </c>
      <c r="G923" s="85" t="n">
        <f aca="false">E923/C923</f>
        <v>30.1546391752577</v>
      </c>
      <c r="H923" s="84"/>
      <c r="I923" s="84"/>
      <c r="J923" s="84"/>
      <c r="K923" s="84"/>
      <c r="L923" s="84"/>
      <c r="M923" s="84"/>
      <c r="N923" s="84" t="n">
        <v>180100</v>
      </c>
      <c r="O923" s="84" t="n">
        <v>180000</v>
      </c>
      <c r="P923" s="84" t="n">
        <v>6836000</v>
      </c>
      <c r="Q923" s="84" t="n">
        <v>7205000</v>
      </c>
      <c r="R923" s="84" t="n">
        <f aca="false">P923/N923</f>
        <v>37.9566907273737</v>
      </c>
      <c r="S923" s="84" t="n">
        <f aca="false">Q923/O923</f>
        <v>40.0277777777778</v>
      </c>
      <c r="T923" s="86" t="n">
        <f aca="false">SUM(J923,P923,D923)</f>
        <v>12601000</v>
      </c>
      <c r="U923" s="86" t="n">
        <f aca="false">SUM(K923,Q923,E923)</f>
        <v>13055000</v>
      </c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14.25" hidden="false" customHeight="false" outlineLevel="0" collapsed="false">
      <c r="A924" s="87" t="s">
        <v>915</v>
      </c>
      <c r="B924" s="84" t="n">
        <v>3542</v>
      </c>
      <c r="C924" s="84" t="n">
        <v>3542</v>
      </c>
      <c r="D924" s="84" t="n">
        <v>8335</v>
      </c>
      <c r="E924" s="84" t="n">
        <v>8500</v>
      </c>
      <c r="F924" s="85" t="n">
        <f aca="false">D924/B924</f>
        <v>2.3531902879729</v>
      </c>
      <c r="G924" s="85" t="n">
        <f aca="false">E924/C924</f>
        <v>2.39977413890457</v>
      </c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6" t="n">
        <f aca="false">SUM(J924,P924,D924)</f>
        <v>8335</v>
      </c>
      <c r="U924" s="86" t="n">
        <f aca="false">SUM(K924,Q924,E924)</f>
        <v>8500</v>
      </c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14.25" hidden="false" customHeight="false" outlineLevel="0" collapsed="false">
      <c r="A925" s="87" t="s">
        <v>916</v>
      </c>
      <c r="B925" s="84" t="n">
        <v>3920</v>
      </c>
      <c r="C925" s="84" t="n">
        <v>3920</v>
      </c>
      <c r="D925" s="84" t="n">
        <v>124401</v>
      </c>
      <c r="E925" s="84" t="n">
        <v>126890</v>
      </c>
      <c r="F925" s="85" t="n">
        <f aca="false">D925/B925</f>
        <v>31.7349489795918</v>
      </c>
      <c r="G925" s="85" t="n">
        <f aca="false">E925/C925</f>
        <v>32.3698979591837</v>
      </c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6" t="n">
        <f aca="false">SUM(J925,P925,D925)</f>
        <v>124401</v>
      </c>
      <c r="U925" s="86" t="n">
        <f aca="false">SUM(K925,Q925,E925)</f>
        <v>126890</v>
      </c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14.25" hidden="false" customHeight="false" outlineLevel="0" collapsed="false">
      <c r="A926" s="87" t="s">
        <v>917</v>
      </c>
      <c r="B926" s="84" t="n">
        <v>3542</v>
      </c>
      <c r="C926" s="84" t="n">
        <v>3542</v>
      </c>
      <c r="D926" s="84" t="n">
        <v>15003</v>
      </c>
      <c r="E926" s="84" t="n">
        <v>15300</v>
      </c>
      <c r="F926" s="85" t="n">
        <f aca="false">D926/B926</f>
        <v>4.23574251835121</v>
      </c>
      <c r="G926" s="85" t="n">
        <f aca="false">E926/C926</f>
        <v>4.31959345002823</v>
      </c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6" t="n">
        <f aca="false">SUM(J926,P926,D926)</f>
        <v>15003</v>
      </c>
      <c r="U926" s="86" t="n">
        <f aca="false">SUM(K926,Q926,E926)</f>
        <v>15300</v>
      </c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15" hidden="false" customHeight="false" outlineLevel="0" collapsed="false">
      <c r="A927" s="87" t="s">
        <v>918</v>
      </c>
      <c r="B927" s="84" t="n">
        <v>109632</v>
      </c>
      <c r="C927" s="84" t="n">
        <v>109632</v>
      </c>
      <c r="D927" s="84" t="n">
        <v>2725000</v>
      </c>
      <c r="E927" s="84" t="n">
        <v>3300000</v>
      </c>
      <c r="F927" s="85" t="n">
        <f aca="false">D927/B927</f>
        <v>24.8558814944542</v>
      </c>
      <c r="G927" s="85" t="n">
        <f aca="false">E927/C927</f>
        <v>30.100700525394</v>
      </c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6" t="n">
        <f aca="false">SUM(J927,P927,D927)</f>
        <v>2725000</v>
      </c>
      <c r="U927" s="86" t="n">
        <f aca="false">SUM(K927,Q927,E927)</f>
        <v>3300000</v>
      </c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</row>
    <row r="928" customFormat="false" ht="14.25" hidden="false" customHeight="false" outlineLevel="0" collapsed="false">
      <c r="A928" s="87" t="s">
        <v>919</v>
      </c>
      <c r="B928" s="84" t="n">
        <v>956020</v>
      </c>
      <c r="C928" s="84" t="n">
        <v>956020</v>
      </c>
      <c r="D928" s="84" t="n">
        <v>31912000</v>
      </c>
      <c r="E928" s="84" t="n">
        <v>31912000</v>
      </c>
      <c r="F928" s="85" t="n">
        <f aca="false">D928/B928</f>
        <v>33.3800548105688</v>
      </c>
      <c r="G928" s="85" t="n">
        <f aca="false">E928/C928</f>
        <v>33.3800548105688</v>
      </c>
      <c r="H928" s="84"/>
      <c r="I928" s="84"/>
      <c r="J928" s="84"/>
      <c r="K928" s="84"/>
      <c r="L928" s="84"/>
      <c r="M928" s="84"/>
      <c r="N928" s="84" t="n">
        <v>635199</v>
      </c>
      <c r="O928" s="84" t="n">
        <v>635199</v>
      </c>
      <c r="P928" s="84" t="n">
        <v>26774000</v>
      </c>
      <c r="Q928" s="84" t="n">
        <v>26774000</v>
      </c>
      <c r="R928" s="84" t="n">
        <f aca="false">P928/N928</f>
        <v>42.150570136288</v>
      </c>
      <c r="S928" s="84" t="n">
        <f aca="false">Q928/O928</f>
        <v>42.150570136288</v>
      </c>
      <c r="T928" s="86" t="n">
        <f aca="false">SUM(J928,P928,D928)</f>
        <v>58686000</v>
      </c>
      <c r="U928" s="86" t="n">
        <f aca="false">SUM(K928,Q928,E928)</f>
        <v>58686000</v>
      </c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15" hidden="false" customHeight="false" outlineLevel="0" collapsed="false">
      <c r="A929" s="87" t="s">
        <v>920</v>
      </c>
      <c r="B929" s="84" t="n">
        <v>299000</v>
      </c>
      <c r="C929" s="84" t="n">
        <v>299000</v>
      </c>
      <c r="D929" s="84" t="n">
        <v>7300000</v>
      </c>
      <c r="E929" s="84" t="n">
        <v>7500000</v>
      </c>
      <c r="F929" s="85" t="n">
        <f aca="false">D929/B929</f>
        <v>24.4147157190635</v>
      </c>
      <c r="G929" s="85" t="n">
        <f aca="false">E929/C929</f>
        <v>25.0836120401338</v>
      </c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6" t="n">
        <f aca="false">SUM(J929,P929,D929)</f>
        <v>7300000</v>
      </c>
      <c r="U929" s="86" t="n">
        <f aca="false">SUM(K929,Q929,E929)</f>
        <v>7500000</v>
      </c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</row>
    <row r="930" customFormat="false" ht="14.25" hidden="false" customHeight="false" outlineLevel="0" collapsed="false">
      <c r="A930" s="87" t="s">
        <v>921</v>
      </c>
      <c r="B930" s="84" t="n">
        <v>35000</v>
      </c>
      <c r="C930" s="84" t="n">
        <v>49999</v>
      </c>
      <c r="D930" s="84" t="n">
        <v>1190000</v>
      </c>
      <c r="E930" s="84" t="n">
        <v>1649967</v>
      </c>
      <c r="F930" s="85" t="n">
        <f aca="false">D930/B930</f>
        <v>34</v>
      </c>
      <c r="G930" s="85" t="n">
        <f aca="false">E930/C930</f>
        <v>33</v>
      </c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6" t="n">
        <f aca="false">SUM(J930,P930,D930)</f>
        <v>1190000</v>
      </c>
      <c r="U930" s="86" t="n">
        <f aca="false">SUM(K930,Q930,E930)</f>
        <v>1649967</v>
      </c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14.25" hidden="false" customHeight="false" outlineLevel="0" collapsed="false">
      <c r="A931" s="87" t="s">
        <v>922</v>
      </c>
      <c r="B931" s="84" t="n">
        <v>3542</v>
      </c>
      <c r="C931" s="84" t="n">
        <v>3542</v>
      </c>
      <c r="D931" s="84" t="n">
        <v>15003</v>
      </c>
      <c r="E931" s="84" t="n">
        <v>15300</v>
      </c>
      <c r="F931" s="85" t="n">
        <f aca="false">D931/B931</f>
        <v>4.23574251835121</v>
      </c>
      <c r="G931" s="85" t="n">
        <f aca="false">E931/C931</f>
        <v>4.31959345002823</v>
      </c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6" t="n">
        <f aca="false">SUM(J931,P931,D931)</f>
        <v>15003</v>
      </c>
      <c r="U931" s="86" t="n">
        <f aca="false">SUM(K931,Q931,E931)</f>
        <v>15300</v>
      </c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15" hidden="false" customHeight="false" outlineLevel="0" collapsed="false">
      <c r="A932" s="87" t="s">
        <v>923</v>
      </c>
      <c r="B932" s="84" t="n">
        <v>752</v>
      </c>
      <c r="C932" s="84" t="n">
        <v>752</v>
      </c>
      <c r="D932" s="84" t="n">
        <v>17717</v>
      </c>
      <c r="E932" s="84" t="n">
        <v>17717</v>
      </c>
      <c r="F932" s="85" t="n">
        <f aca="false">D932/B932</f>
        <v>23.5598404255319</v>
      </c>
      <c r="G932" s="85" t="n">
        <f aca="false">E932/C932</f>
        <v>23.5598404255319</v>
      </c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6" t="n">
        <f aca="false">SUM(J932,P932,D932)</f>
        <v>17717</v>
      </c>
      <c r="U932" s="86" t="n">
        <f aca="false">SUM(K932,Q932,E932)</f>
        <v>17717</v>
      </c>
      <c r="V932" s="11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</row>
    <row r="933" customFormat="false" ht="15" hidden="false" customHeight="false" outlineLevel="0" collapsed="false">
      <c r="A933" s="87" t="s">
        <v>924</v>
      </c>
      <c r="B933" s="84" t="n">
        <v>2057591</v>
      </c>
      <c r="C933" s="84" t="n">
        <v>2055006</v>
      </c>
      <c r="D933" s="84" t="n">
        <v>52710000</v>
      </c>
      <c r="E933" s="84" t="n">
        <v>60100000</v>
      </c>
      <c r="F933" s="85" t="n">
        <f aca="false">D933/B933</f>
        <v>25.6173360011781</v>
      </c>
      <c r="G933" s="85" t="n">
        <f aca="false">E933/C933</f>
        <v>29.2456567036787</v>
      </c>
      <c r="H933" s="84"/>
      <c r="I933" s="84"/>
      <c r="J933" s="84"/>
      <c r="K933" s="84"/>
      <c r="L933" s="84"/>
      <c r="M933" s="84"/>
      <c r="N933" s="84" t="n">
        <v>1126524</v>
      </c>
      <c r="O933" s="84" t="n">
        <v>1050400</v>
      </c>
      <c r="P933" s="84" t="n">
        <v>37290000</v>
      </c>
      <c r="Q933" s="84" t="n">
        <v>39700000</v>
      </c>
      <c r="R933" s="84" t="n">
        <f aca="false">P933/N933</f>
        <v>33.1018247281017</v>
      </c>
      <c r="S933" s="84" t="n">
        <f aca="false">Q933/O933</f>
        <v>37.7951256664128</v>
      </c>
      <c r="T933" s="86" t="n">
        <f aca="false">SUM(J933,P933,D933)</f>
        <v>90000000</v>
      </c>
      <c r="U933" s="86" t="n">
        <f aca="false">SUM(K933,Q933,E933)</f>
        <v>99800000</v>
      </c>
      <c r="V933" s="11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</row>
    <row r="934" customFormat="false" ht="15" hidden="false" customHeight="false" outlineLevel="0" collapsed="false">
      <c r="A934" s="87" t="s">
        <v>925</v>
      </c>
      <c r="B934" s="84"/>
      <c r="C934" s="84"/>
      <c r="D934" s="84" t="n">
        <v>36000</v>
      </c>
      <c r="E934" s="84"/>
      <c r="F934" s="85"/>
      <c r="G934" s="85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6" t="n">
        <f aca="false">SUM(J934,P934,D934)</f>
        <v>36000</v>
      </c>
      <c r="U934" s="86"/>
      <c r="V934" s="11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</row>
    <row r="935" customFormat="false" ht="15" hidden="false" customHeight="false" outlineLevel="0" collapsed="false">
      <c r="A935" s="87" t="s">
        <v>926</v>
      </c>
      <c r="B935" s="84" t="n">
        <v>41750</v>
      </c>
      <c r="C935" s="84" t="n">
        <v>41750</v>
      </c>
      <c r="D935" s="84" t="n">
        <v>1294250</v>
      </c>
      <c r="E935" s="84" t="n">
        <v>1294250</v>
      </c>
      <c r="F935" s="85" t="n">
        <f aca="false">D935/B935</f>
        <v>31</v>
      </c>
      <c r="G935" s="85" t="n">
        <f aca="false">E935/C935</f>
        <v>31</v>
      </c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6" t="n">
        <f aca="false">SUM(J935,P935,D935)</f>
        <v>1294250</v>
      </c>
      <c r="U935" s="86" t="n">
        <f aca="false">SUM(K935,Q935,E935)</f>
        <v>1294250</v>
      </c>
      <c r="V935" s="11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</row>
    <row r="936" customFormat="false" ht="14.25" hidden="false" customHeight="false" outlineLevel="0" collapsed="false">
      <c r="A936" s="87" t="s">
        <v>927</v>
      </c>
      <c r="B936" s="84" t="n">
        <v>6047</v>
      </c>
      <c r="C936" s="84" t="n">
        <v>6047</v>
      </c>
      <c r="D936" s="84" t="n">
        <v>1000</v>
      </c>
      <c r="E936" s="84" t="n">
        <v>1000</v>
      </c>
      <c r="F936" s="85" t="n">
        <f aca="false">D936/B936</f>
        <v>0.165371258475277</v>
      </c>
      <c r="G936" s="85" t="n">
        <f aca="false">E936/C936</f>
        <v>0.165371258475277</v>
      </c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6" t="n">
        <f aca="false">SUM(J936,P936,D936)</f>
        <v>1000</v>
      </c>
      <c r="U936" s="86" t="n">
        <f aca="false">SUM(K936,Q936,E936)</f>
        <v>1000</v>
      </c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15" hidden="false" customHeight="false" outlineLevel="0" collapsed="false">
      <c r="A937" s="87" t="s">
        <v>928</v>
      </c>
      <c r="B937" s="84" t="n">
        <v>44817</v>
      </c>
      <c r="C937" s="84" t="n">
        <v>44577</v>
      </c>
      <c r="D937" s="84" t="n">
        <v>1475862</v>
      </c>
      <c r="E937" s="84" t="n">
        <v>1405800</v>
      </c>
      <c r="F937" s="85" t="n">
        <f aca="false">D937/B937</f>
        <v>32.9308521320035</v>
      </c>
      <c r="G937" s="85" t="n">
        <f aca="false">E937/C937</f>
        <v>31.5364425600646</v>
      </c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6" t="n">
        <f aca="false">SUM(J937,P937,D937)</f>
        <v>1475862</v>
      </c>
      <c r="U937" s="86" t="n">
        <f aca="false">SUM(K937,Q937,E937)</f>
        <v>1405800</v>
      </c>
      <c r="V937" s="11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</row>
    <row r="938" customFormat="false" ht="15" hidden="false" customHeight="false" outlineLevel="0" collapsed="false">
      <c r="A938" s="87" t="s">
        <v>929</v>
      </c>
      <c r="B938" s="84" t="n">
        <v>1678</v>
      </c>
      <c r="C938" s="84" t="n">
        <v>1024</v>
      </c>
      <c r="D938" s="84" t="n">
        <v>42635</v>
      </c>
      <c r="E938" s="84" t="n">
        <v>26530</v>
      </c>
      <c r="F938" s="85" t="n">
        <f aca="false">D938/B938</f>
        <v>25.4082240762813</v>
      </c>
      <c r="G938" s="85" t="n">
        <f aca="false">E938/C938</f>
        <v>25.908203125</v>
      </c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6" t="n">
        <f aca="false">SUM(J938,P938,D938)</f>
        <v>42635</v>
      </c>
      <c r="U938" s="86" t="n">
        <f aca="false">SUM(K938,Q938,E938)</f>
        <v>26530</v>
      </c>
      <c r="V938" s="11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</row>
    <row r="939" customFormat="false" ht="15" hidden="false" customHeight="false" outlineLevel="0" collapsed="false">
      <c r="A939" s="87" t="s">
        <v>930</v>
      </c>
      <c r="B939" s="88" t="n">
        <v>931196</v>
      </c>
      <c r="C939" s="88" t="n">
        <v>931196</v>
      </c>
      <c r="D939" s="88" t="n">
        <v>17699101</v>
      </c>
      <c r="E939" s="88" t="n">
        <v>17699101</v>
      </c>
      <c r="F939" s="85" t="n">
        <f aca="false">D939/B939</f>
        <v>19.0068481823376</v>
      </c>
      <c r="G939" s="85" t="n">
        <f aca="false">E939/C939</f>
        <v>19.0068481823376</v>
      </c>
      <c r="H939" s="84"/>
      <c r="I939" s="84"/>
      <c r="J939" s="84"/>
      <c r="K939" s="84"/>
      <c r="L939" s="84"/>
      <c r="M939" s="84"/>
      <c r="N939" s="88" t="n">
        <v>1417388</v>
      </c>
      <c r="O939" s="88" t="n">
        <v>1417388</v>
      </c>
      <c r="P939" s="88" t="n">
        <v>45834828</v>
      </c>
      <c r="Q939" s="88" t="n">
        <v>45834828</v>
      </c>
      <c r="R939" s="84" t="n">
        <f aca="false">P939/N939</f>
        <v>32.3375307255318</v>
      </c>
      <c r="S939" s="84" t="n">
        <f aca="false">Q939/O939</f>
        <v>32.3375307255318</v>
      </c>
      <c r="T939" s="86" t="n">
        <f aca="false">SUM(J939,P939,D939)</f>
        <v>63533929</v>
      </c>
      <c r="U939" s="86" t="n">
        <f aca="false">SUM(K939,Q939,E939)</f>
        <v>63533929</v>
      </c>
      <c r="V939" s="11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</row>
    <row r="940" customFormat="false" ht="15" hidden="false" customHeight="false" outlineLevel="0" collapsed="false">
      <c r="A940" s="87" t="s">
        <v>931</v>
      </c>
      <c r="B940" s="84" t="n">
        <v>29566</v>
      </c>
      <c r="C940" s="84" t="n">
        <v>29566</v>
      </c>
      <c r="D940" s="84" t="n">
        <v>685200</v>
      </c>
      <c r="E940" s="84" t="n">
        <v>685200</v>
      </c>
      <c r="F940" s="85" t="n">
        <f aca="false">D940/B940</f>
        <v>23.1752688899411</v>
      </c>
      <c r="G940" s="85" t="n">
        <f aca="false">E940/C940</f>
        <v>23.1752688899411</v>
      </c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6" t="n">
        <f aca="false">SUM(J940,P940,D940)</f>
        <v>685200</v>
      </c>
      <c r="U940" s="86" t="n">
        <f aca="false">SUM(K940,Q940,E940)</f>
        <v>685200</v>
      </c>
      <c r="V940" s="11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</row>
    <row r="941" customFormat="false" ht="14.25" hidden="false" customHeight="false" outlineLevel="0" collapsed="false">
      <c r="A941" s="87" t="s">
        <v>932</v>
      </c>
      <c r="B941" s="84" t="n">
        <v>3545</v>
      </c>
      <c r="C941" s="84" t="n">
        <v>3545</v>
      </c>
      <c r="D941" s="84" t="n">
        <v>93000000</v>
      </c>
      <c r="E941" s="84" t="n">
        <v>93000000</v>
      </c>
      <c r="F941" s="85" t="n">
        <f aca="false">D941/B941</f>
        <v>26234.1325811001</v>
      </c>
      <c r="G941" s="85" t="n">
        <f aca="false">E941/C941</f>
        <v>26234.1325811001</v>
      </c>
      <c r="H941" s="84"/>
      <c r="I941" s="84"/>
      <c r="J941" s="84"/>
      <c r="K941" s="84"/>
      <c r="L941" s="84"/>
      <c r="M941" s="84"/>
      <c r="N941" s="84" t="n">
        <v>3692</v>
      </c>
      <c r="O941" s="84" t="n">
        <v>3692</v>
      </c>
      <c r="P941" s="84" t="n">
        <v>104861420</v>
      </c>
      <c r="Q941" s="84" t="n">
        <v>104861420</v>
      </c>
      <c r="R941" s="84" t="n">
        <f aca="false">P941/N941</f>
        <v>28402.3347778982</v>
      </c>
      <c r="S941" s="84" t="n">
        <f aca="false">Q941/O941</f>
        <v>28402.3347778982</v>
      </c>
      <c r="T941" s="86" t="n">
        <f aca="false">SUM(J941,P941,D941)</f>
        <v>197861420</v>
      </c>
      <c r="U941" s="86" t="n">
        <f aca="false">SUM(K941,Q941,E941)</f>
        <v>197861420</v>
      </c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16.5" hidden="false" customHeight="true" outlineLevel="0" collapsed="false">
      <c r="A942" s="87" t="s">
        <v>933</v>
      </c>
      <c r="B942" s="84" t="n">
        <v>15800</v>
      </c>
      <c r="C942" s="84" t="n">
        <v>15800</v>
      </c>
      <c r="D942" s="84" t="n">
        <v>290000</v>
      </c>
      <c r="E942" s="84" t="n">
        <v>290000</v>
      </c>
      <c r="F942" s="85" t="n">
        <f aca="false">D942/B942</f>
        <v>18.3544303797468</v>
      </c>
      <c r="G942" s="85" t="n">
        <f aca="false">E942/C942</f>
        <v>18.3544303797468</v>
      </c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6" t="n">
        <f aca="false">SUM(J942,P942,D942)</f>
        <v>290000</v>
      </c>
      <c r="U942" s="86" t="n">
        <f aca="false">SUM(K942,Q942,E942)</f>
        <v>290000</v>
      </c>
      <c r="V942" s="11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</row>
    <row r="943" customFormat="false" ht="15" hidden="false" customHeight="false" outlineLevel="0" collapsed="false">
      <c r="A943" s="87" t="s">
        <v>361</v>
      </c>
      <c r="B943" s="84" t="n">
        <v>3229</v>
      </c>
      <c r="C943" s="84" t="n">
        <v>3229</v>
      </c>
      <c r="D943" s="84" t="n">
        <v>116236</v>
      </c>
      <c r="E943" s="84" t="n">
        <v>116236</v>
      </c>
      <c r="F943" s="85" t="n">
        <f aca="false">D943/B943</f>
        <v>35.9975224527718</v>
      </c>
      <c r="G943" s="85" t="n">
        <f aca="false">E943/C943</f>
        <v>35.9975224527718</v>
      </c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6" t="n">
        <f aca="false">SUM(J943,P943,D943)</f>
        <v>116236</v>
      </c>
      <c r="U943" s="86" t="n">
        <f aca="false">SUM(K943,Q943,E943)</f>
        <v>116236</v>
      </c>
      <c r="V943" s="11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</row>
    <row r="944" customFormat="false" ht="16.5" hidden="false" customHeight="true" outlineLevel="0" collapsed="false">
      <c r="A944" s="87" t="s">
        <v>934</v>
      </c>
      <c r="B944" s="84" t="n">
        <v>169000</v>
      </c>
      <c r="C944" s="84" t="n">
        <v>169000</v>
      </c>
      <c r="D944" s="84" t="n">
        <v>3441000</v>
      </c>
      <c r="E944" s="84" t="n">
        <v>3500000</v>
      </c>
      <c r="F944" s="85" t="n">
        <f aca="false">D944/B944</f>
        <v>20.3609467455621</v>
      </c>
      <c r="G944" s="85" t="n">
        <f aca="false">E944/C944</f>
        <v>20.7100591715976</v>
      </c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6" t="n">
        <f aca="false">SUM(J944,P944,D944)</f>
        <v>3441000</v>
      </c>
      <c r="U944" s="86" t="n">
        <f aca="false">SUM(K944,Q944,E944)</f>
        <v>3500000</v>
      </c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16.5" hidden="false" customHeight="true" outlineLevel="0" collapsed="false">
      <c r="A945" s="89" t="s">
        <v>935</v>
      </c>
      <c r="B945" s="90" t="n">
        <v>21756220</v>
      </c>
      <c r="C945" s="90" t="n">
        <v>21756220</v>
      </c>
      <c r="D945" s="90" t="n">
        <v>401184000</v>
      </c>
      <c r="E945" s="90" t="n">
        <v>401184000</v>
      </c>
      <c r="F945" s="91" t="n">
        <f aca="false">D945/B945</f>
        <v>18.4399679723776</v>
      </c>
      <c r="G945" s="91" t="n">
        <f aca="false">E945/C945</f>
        <v>18.4399679723776</v>
      </c>
      <c r="H945" s="90" t="n">
        <v>3578000</v>
      </c>
      <c r="I945" s="90" t="n">
        <v>3578000</v>
      </c>
      <c r="J945" s="90" t="n">
        <v>345735000</v>
      </c>
      <c r="K945" s="90" t="n">
        <v>345735000</v>
      </c>
      <c r="L945" s="90" t="n">
        <f aca="false">J945/H945</f>
        <v>96.6280044717719</v>
      </c>
      <c r="M945" s="90" t="n">
        <f aca="false">K945/I945</f>
        <v>96.6280044717719</v>
      </c>
      <c r="N945" s="90" t="n">
        <v>1008668</v>
      </c>
      <c r="O945" s="90" t="n">
        <v>1008668</v>
      </c>
      <c r="P945" s="90" t="n">
        <v>4350000</v>
      </c>
      <c r="Q945" s="90" t="n">
        <v>4350000</v>
      </c>
      <c r="R945" s="90" t="n">
        <f aca="false">P945/N945</f>
        <v>4.31261822522376</v>
      </c>
      <c r="S945" s="90" t="n">
        <f aca="false">Q945/O945</f>
        <v>4.31261822522376</v>
      </c>
      <c r="T945" s="92" t="n">
        <f aca="false">SUM(J945,P945,D945)</f>
        <v>751269000</v>
      </c>
      <c r="U945" s="92" t="n">
        <f aca="false">SUM(K945,Q945,E945)</f>
        <v>751269000</v>
      </c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</row>
    <row r="946" customFormat="false" ht="14.25" hidden="false" customHeight="false" outlineLevel="0" collapsed="false">
      <c r="A946" s="93" t="s">
        <v>936</v>
      </c>
      <c r="B946" s="90" t="n">
        <v>660000</v>
      </c>
      <c r="C946" s="90" t="n">
        <v>656993</v>
      </c>
      <c r="D946" s="90" t="n">
        <v>13600000</v>
      </c>
      <c r="E946" s="90" t="n">
        <v>13600000</v>
      </c>
      <c r="F946" s="91" t="n">
        <f aca="false">D946/B946</f>
        <v>20.6060606060606</v>
      </c>
      <c r="G946" s="91" t="n">
        <f aca="false">E946/C946</f>
        <v>20.7003727589183</v>
      </c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2" t="n">
        <f aca="false">SUM(J946,P946,D946)</f>
        <v>13600000</v>
      </c>
      <c r="U946" s="92" t="n">
        <f aca="false">SUM(K946,Q946,E946)</f>
        <v>13600000</v>
      </c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14.25" hidden="false" customHeight="false" outlineLevel="0" collapsed="false">
      <c r="A947" s="93" t="s">
        <v>937</v>
      </c>
      <c r="B947" s="90" t="n">
        <v>372</v>
      </c>
      <c r="C947" s="90" t="n">
        <v>372</v>
      </c>
      <c r="D947" s="90" t="n">
        <v>9180862</v>
      </c>
      <c r="E947" s="90" t="n">
        <v>9180862</v>
      </c>
      <c r="F947" s="91" t="n">
        <f aca="false">D947/B947</f>
        <v>24679.7365591398</v>
      </c>
      <c r="G947" s="91" t="n">
        <f aca="false">E947/C947</f>
        <v>24679.7365591398</v>
      </c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2" t="n">
        <f aca="false">SUM(J947,P947,D947)</f>
        <v>9180862</v>
      </c>
      <c r="U947" s="92" t="n">
        <f aca="false">SUM(K947,Q947,E947)</f>
        <v>9180862</v>
      </c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15" hidden="false" customHeight="false" outlineLevel="0" collapsed="false">
      <c r="A948" s="93" t="s">
        <v>938</v>
      </c>
      <c r="B948" s="90" t="n">
        <v>19905</v>
      </c>
      <c r="C948" s="90" t="n">
        <v>19905</v>
      </c>
      <c r="D948" s="90" t="n">
        <v>643339</v>
      </c>
      <c r="E948" s="90" t="n">
        <v>643339</v>
      </c>
      <c r="F948" s="91" t="n">
        <f aca="false">D948/B948</f>
        <v>32.320472243155</v>
      </c>
      <c r="G948" s="91" t="n">
        <f aca="false">E948/C948</f>
        <v>32.320472243155</v>
      </c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2" t="n">
        <f aca="false">SUM(J948,P948,D948)</f>
        <v>643339</v>
      </c>
      <c r="U948" s="92" t="n">
        <f aca="false">SUM(K948,Q948,E948)</f>
        <v>643339</v>
      </c>
      <c r="V948" s="11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</row>
    <row r="949" customFormat="false" ht="15" hidden="false" customHeight="false" outlineLevel="0" collapsed="false">
      <c r="A949" s="93" t="s">
        <v>939</v>
      </c>
      <c r="B949" s="90" t="n">
        <v>1218104</v>
      </c>
      <c r="C949" s="90" t="n">
        <v>1205397</v>
      </c>
      <c r="D949" s="90" t="n">
        <v>49682325</v>
      </c>
      <c r="E949" s="90" t="n">
        <v>54404774</v>
      </c>
      <c r="F949" s="91" t="n">
        <f aca="false">D949/B949</f>
        <v>40.786603606917</v>
      </c>
      <c r="G949" s="91" t="n">
        <f aca="false">E949/C949</f>
        <v>45.134320062187</v>
      </c>
      <c r="H949" s="90"/>
      <c r="I949" s="90"/>
      <c r="J949" s="90"/>
      <c r="K949" s="90"/>
      <c r="L949" s="90"/>
      <c r="M949" s="90"/>
      <c r="N949" s="90" t="n">
        <v>2906050</v>
      </c>
      <c r="O949" s="90" t="n">
        <v>2932366</v>
      </c>
      <c r="P949" s="90" t="n">
        <v>80442161</v>
      </c>
      <c r="Q949" s="90" t="n">
        <v>93313144</v>
      </c>
      <c r="R949" s="90" t="n">
        <f aca="false">P949/N949</f>
        <v>27.6809280638668</v>
      </c>
      <c r="S949" s="90" t="n">
        <f aca="false">Q949/O949</f>
        <v>31.82179305039</v>
      </c>
      <c r="T949" s="92" t="n">
        <f aca="false">SUM(J949,P949,D949)</f>
        <v>130124486</v>
      </c>
      <c r="U949" s="92" t="n">
        <f aca="false">SUM(K949,Q949,E949)</f>
        <v>147717918</v>
      </c>
      <c r="V949" s="11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</row>
    <row r="950" customFormat="false" ht="15" hidden="false" customHeight="false" outlineLevel="0" collapsed="false">
      <c r="A950" s="94" t="s">
        <v>940</v>
      </c>
      <c r="B950" s="95"/>
      <c r="C950" s="95"/>
      <c r="D950" s="95"/>
      <c r="E950" s="95"/>
      <c r="F950" s="95"/>
      <c r="G950" s="95"/>
      <c r="H950" s="96" t="n">
        <v>36705000</v>
      </c>
      <c r="I950" s="96" t="n">
        <v>34946000</v>
      </c>
      <c r="J950" s="96" t="n">
        <v>4071180000</v>
      </c>
      <c r="K950" s="96" t="n">
        <v>4023303000</v>
      </c>
      <c r="L950" s="97" t="n">
        <f aca="false">J950/H950</f>
        <v>110.916223947691</v>
      </c>
      <c r="M950" s="97" t="n">
        <f aca="false">K950/I950</f>
        <v>115.129142104962</v>
      </c>
      <c r="N950" s="95"/>
      <c r="O950" s="95"/>
      <c r="P950" s="95"/>
      <c r="Q950" s="95"/>
      <c r="R950" s="95"/>
      <c r="S950" s="95"/>
      <c r="T950" s="96" t="n">
        <f aca="false">SUM(J950,P950,D950)</f>
        <v>4071180000</v>
      </c>
      <c r="U950" s="96" t="n">
        <f aca="false">SUM(K950,Q950,E950)</f>
        <v>4023303000</v>
      </c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14.25" hidden="false" customHeight="false" outlineLevel="0" collapsed="false">
      <c r="A951" s="98"/>
      <c r="B951" s="98"/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R951" s="98"/>
      <c r="S951" s="98"/>
      <c r="T951" s="99"/>
      <c r="U951" s="99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15" hidden="false" customHeight="false" outlineLevel="0" collapsed="false">
      <c r="A952" s="100" t="s">
        <v>941</v>
      </c>
      <c r="B952" s="101" t="n">
        <f aca="false">SUM(B5:B18,B20:B29,B31:B32,B34:B203,B205:B209,B211:B215,B217:B363,B365:B417,B419:B503,B505:B516,B518:B531,B534:B915,B917:B944,B946:B949)</f>
        <v>143626522.990235</v>
      </c>
      <c r="C952" s="101" t="n">
        <f aca="false">SUM(C5:C18,C20:C29,C31:C32,C34:C203,C205:C209,C211:C215,C217:C363,C365:C417,C419:C503,C505:C516,C518:C531,C534:C915,C917:C944,C946:C949)</f>
        <v>124907897.314609</v>
      </c>
      <c r="D952" s="101" t="n">
        <f aca="false">SUM(D5:D18,D20:D29,D31:D32,D34:D203,D205:D209,D211:D215,D217:D363,D365:D417,D419:D503,D505:D516,D518:D531,D534:D915,D917:D944,D946:D949)</f>
        <v>2363478526.17722</v>
      </c>
      <c r="E952" s="101" t="n">
        <f aca="false">SUM(E5:E18,E20:E29,E31:E32,E34:E203,E205:E209,E211:E215,E217:E363,E365:E417,E419:E503,E505:E516,E518:E531,E534:E915,E917:E944,E946:E949)</f>
        <v>2408961402.86629</v>
      </c>
      <c r="F952" s="101" t="n">
        <f aca="false">D952/B952</f>
        <v>16.4557247294632</v>
      </c>
      <c r="G952" s="101" t="n">
        <f aca="false">E952/C952</f>
        <v>19.2859014894693</v>
      </c>
      <c r="H952" s="101" t="n">
        <f aca="false">SUM(H5:H18,H20:H29,H31:H32,H34:H203,H205:H209,H211:H215,H217:H363,H365:H417,H419:H503,H505:H516,H518:H531,H534:H915,H917:H944,H946:H949)</f>
        <v>26520</v>
      </c>
      <c r="I952" s="101" t="n">
        <f aca="false">SUM(I5:I18,I20:I29,I31:I32,I34:I203,I205:I209,I211:I215,I217:I363,I365:I417,I419:I503,I505:I516,I518:I531,I534:I915,I917:I944,I946:I949)</f>
        <v>26520</v>
      </c>
      <c r="J952" s="101" t="n">
        <f aca="false">SUM(J5:J18,J20:J29,J31:J32,J34:J203,J205:J209,J211:J215,J217:J363,J365:J417,J419:J503,J505:J516,J518:J531,J534:J915,J917:J944,J946:J949)</f>
        <v>485200</v>
      </c>
      <c r="K952" s="101" t="n">
        <f aca="false">SUM(K5:K18,K20:K29,K31:K32,K34:K203,K205:K209,K211:K215,K217:K363,K365:K417,K419:K503,K505:K516,K518:K531,K534:K915,K917:K944,K946:K949)</f>
        <v>497200</v>
      </c>
      <c r="L952" s="101" t="n">
        <f aca="false">J952/H952</f>
        <v>18.2956259426848</v>
      </c>
      <c r="M952" s="101" t="n">
        <f aca="false">K952/I952</f>
        <v>18.7481146304676</v>
      </c>
      <c r="N952" s="101" t="n">
        <f aca="false">SUM(N5:N18,N20:N29,N31:N32,N34:N203,N205:N209,N211:N215,N217:N363,N365:N417,N419:N503,N505:N516,N518:N531,N534:N915,N917:N944,N946:N949)</f>
        <v>40286744</v>
      </c>
      <c r="O952" s="101" t="n">
        <f aca="false">SUM(O5:O18,O20:O29,O31:O32,O34:O203,O205:O209,O211:O215,O217:O363,O365:O417,O419:O503,O505:O516,O518:O531,O534:O915,O917:O944,O946:O949)</f>
        <v>40156475</v>
      </c>
      <c r="P952" s="101" t="n">
        <f aca="false">SUM(P5:P18,P20:P29,P31:P32,P34:P203,P205:P209,P211:P215,P217:P363,P365:P417,P419:P503,P505:P516,P518:P531,P534:P915,P917:P944,P946:P949)</f>
        <v>1809889739.6</v>
      </c>
      <c r="Q952" s="101" t="n">
        <f aca="false">SUM(Q5:Q18,Q20:Q29,Q31:Q32,Q34:Q203,Q205:Q209,Q211:Q215,Q217:Q363,Q365:Q417,Q419:Q503,Q505:Q516,Q518:Q531,Q534:Q915,Q917:Q944,Q946:Q949)</f>
        <v>1828311944</v>
      </c>
      <c r="R952" s="101" t="n">
        <f aca="false">P952/N952</f>
        <v>44.9251927532292</v>
      </c>
      <c r="S952" s="101" t="n">
        <f aca="false">Q952/O952</f>
        <v>45.5296921355771</v>
      </c>
      <c r="T952" s="101" t="n">
        <f aca="false">SUM(T5:T18,T20:T29,T31:T32,T34:T203,T205:T209,T211:T215,T217:T363,T365:T417,T419:T503,T505:T516,T518:T531,T534:T915,T917:T944,T946:T949)</f>
        <v>4173853465.77722</v>
      </c>
      <c r="U952" s="101" t="n">
        <f aca="false">SUM(U5:U18,U20:U29,U31:U32,U34:U203,U205:U209,U211:U215,U217:U363,U365:U417,U419:U503,U505:U516,U518:U531,U534:U915,U917:U944,U946:U949)</f>
        <v>4237770546.86629</v>
      </c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15" hidden="false" customHeight="false" outlineLevel="0" collapsed="false">
      <c r="A953" s="100" t="s">
        <v>942</v>
      </c>
      <c r="B953" s="101" t="n">
        <f aca="false">SUM(B4,B19,B30,B33,B204,B210,B216,B364,B504,B517,B533,B916,B945)</f>
        <v>277756552</v>
      </c>
      <c r="C953" s="101" t="n">
        <f aca="false">SUM(C4,C19,C30,C33,C204,C210,C216,C364,C504,C517,C533,C916,C945)</f>
        <v>280853817</v>
      </c>
      <c r="D953" s="101" t="n">
        <f aca="false">SUM(D4,D19,D30,D33,D204,D210,D216,D364,D504,D517,D533,D916,D945)</f>
        <v>4765829379</v>
      </c>
      <c r="E953" s="101" t="n">
        <f aca="false">SUM(E4,E19,E30,E33,E204,E210,E216,E364,E504,E517,E533,E916,E945)</f>
        <v>4926595478</v>
      </c>
      <c r="F953" s="101" t="n">
        <f aca="false">D953/B953</f>
        <v>17.1582968779077</v>
      </c>
      <c r="G953" s="101" t="n">
        <f aca="false">E953/C953</f>
        <v>17.5414937586552</v>
      </c>
      <c r="H953" s="101" t="n">
        <f aca="false">SUM(H4,H19,H30,H33,H204,H210,H216,H364,H504,H517,H533,H916,H945)</f>
        <v>79436834</v>
      </c>
      <c r="I953" s="101" t="n">
        <f aca="false">SUM(I4,I19,I30,I33,I204,I210,I216,I364,I504,I517,I533,I916,I945)</f>
        <v>79410235</v>
      </c>
      <c r="J953" s="101" t="n">
        <f aca="false">SUM(J4,J19,J30,J33,J204,J210,J216,J364,J504,J517,J533,J916,J945)</f>
        <v>7826374050</v>
      </c>
      <c r="K953" s="101" t="n">
        <f aca="false">SUM(K4,K19,K30,K33,K204,K210,K216,K364,K504,K517,K533,K916,K945)</f>
        <v>7980786608</v>
      </c>
      <c r="L953" s="101" t="n">
        <f aca="false">J953/H953</f>
        <v>98.5232373435225</v>
      </c>
      <c r="M953" s="101" t="n">
        <f aca="false">K953/I953</f>
        <v>100.500730264808</v>
      </c>
      <c r="N953" s="101" t="n">
        <f aca="false">SUM(N4,N19,N30,N33,N204,N210,N216,N364,N504,N517,N533,N916,N945)</f>
        <v>1483465</v>
      </c>
      <c r="O953" s="101" t="n">
        <f aca="false">SUM(O4,O19,O30,O33,O204,O210,O216,O364,O504,O517,O533,O916,O945)</f>
        <v>1483889</v>
      </c>
      <c r="P953" s="101" t="n">
        <f aca="false">SUM(P4,P19,P30,P33,P204,P210,P216,P364,P504,P517,P533,P916,P945)</f>
        <v>26377117</v>
      </c>
      <c r="Q953" s="101" t="n">
        <f aca="false">SUM(Q4,Q19,Q30,Q33,Q204,Q210,Q216,Q364,Q504,Q517,Q533,Q916,Q945)</f>
        <v>26802483</v>
      </c>
      <c r="R953" s="101" t="n">
        <f aca="false">P953/N953</f>
        <v>17.780747776321</v>
      </c>
      <c r="S953" s="101" t="n">
        <f aca="false">Q953/O953</f>
        <v>18.0623233948092</v>
      </c>
      <c r="T953" s="101" t="n">
        <f aca="false">SUM(D953,J953,P953)</f>
        <v>12618580546</v>
      </c>
      <c r="U953" s="101" t="n">
        <f aca="false">SUM(E953,K953,Q953)</f>
        <v>12934184569</v>
      </c>
      <c r="V953" s="102"/>
      <c r="W953" s="4"/>
      <c r="X953" s="102"/>
      <c r="Y953" s="4"/>
      <c r="Z953" s="4"/>
      <c r="AA953" s="4"/>
      <c r="AB953" s="4"/>
      <c r="AC953" s="4"/>
      <c r="AD953" s="4"/>
      <c r="AE953" s="4"/>
      <c r="AF953" s="4"/>
    </row>
    <row r="954" customFormat="false" ht="15" hidden="false" customHeight="false" outlineLevel="0" collapsed="false">
      <c r="A954" s="100" t="s">
        <v>943</v>
      </c>
      <c r="B954" s="101" t="n">
        <f aca="false">B532</f>
        <v>76676975</v>
      </c>
      <c r="C954" s="101" t="n">
        <f aca="false">C532</f>
        <v>78790658</v>
      </c>
      <c r="D954" s="101" t="n">
        <f aca="false">D532</f>
        <v>11308920575</v>
      </c>
      <c r="E954" s="101" t="n">
        <f aca="false">E532</f>
        <v>15112159618</v>
      </c>
      <c r="F954" s="101" t="n">
        <f aca="false">D954/B954</f>
        <v>147.48782897343</v>
      </c>
      <c r="G954" s="101" t="n">
        <f aca="false">E954/C954</f>
        <v>191.801414045812</v>
      </c>
      <c r="H954" s="101" t="n">
        <f aca="false">H532</f>
        <v>4418178</v>
      </c>
      <c r="I954" s="101" t="n">
        <f aca="false">I532</f>
        <v>4543002</v>
      </c>
      <c r="J954" s="101" t="n">
        <f aca="false">J532</f>
        <v>612064500</v>
      </c>
      <c r="K954" s="101" t="n">
        <f aca="false">K532</f>
        <v>696673633</v>
      </c>
      <c r="L954" s="101" t="n">
        <f aca="false">J954/H954</f>
        <v>138.533237004032</v>
      </c>
      <c r="M954" s="101" t="n">
        <f aca="false">K954/I954</f>
        <v>153.350941293885</v>
      </c>
      <c r="N954" s="101" t="n">
        <f aca="false">N532</f>
        <v>109388000</v>
      </c>
      <c r="O954" s="101" t="n">
        <f aca="false">O532</f>
        <v>111000000</v>
      </c>
      <c r="P954" s="101" t="n">
        <f aca="false">P532</f>
        <v>0</v>
      </c>
      <c r="Q954" s="101" t="n">
        <f aca="false">Q532</f>
        <v>0</v>
      </c>
      <c r="R954" s="101" t="n">
        <f aca="false">P954/N954</f>
        <v>0</v>
      </c>
      <c r="S954" s="101" t="n">
        <f aca="false">Q954/O954</f>
        <v>0</v>
      </c>
      <c r="T954" s="101" t="n">
        <f aca="false">SUM(D954,J954,P954)</f>
        <v>11920985075</v>
      </c>
      <c r="U954" s="101" t="n">
        <f aca="false">SUM(E954,K954,Q954)</f>
        <v>15808833251</v>
      </c>
      <c r="V954" s="102"/>
      <c r="W954" s="4"/>
      <c r="X954" s="102"/>
      <c r="Y954" s="4"/>
      <c r="Z954" s="4"/>
      <c r="AA954" s="4"/>
      <c r="AB954" s="4"/>
      <c r="AC954" s="4"/>
      <c r="AD954" s="4"/>
      <c r="AE954" s="4"/>
      <c r="AF954" s="4"/>
    </row>
    <row r="955" customFormat="false" ht="15" hidden="false" customHeight="false" outlineLevel="0" collapsed="false">
      <c r="A955" s="100" t="s">
        <v>944</v>
      </c>
      <c r="B955" s="99"/>
      <c r="C955" s="99"/>
      <c r="D955" s="99"/>
      <c r="E955" s="99"/>
      <c r="F955" s="99"/>
      <c r="G955" s="99"/>
      <c r="H955" s="101" t="n">
        <v>36705000</v>
      </c>
      <c r="I955" s="101" t="n">
        <v>34946000</v>
      </c>
      <c r="J955" s="101" t="n">
        <v>4071180000</v>
      </c>
      <c r="K955" s="101" t="n">
        <v>4023303000</v>
      </c>
      <c r="L955" s="103" t="n">
        <f aca="false">J955/H955</f>
        <v>110.916223947691</v>
      </c>
      <c r="M955" s="103" t="n">
        <f aca="false">K955/I955</f>
        <v>115.129142104962</v>
      </c>
      <c r="N955" s="99"/>
      <c r="O955" s="99"/>
      <c r="P955" s="99"/>
      <c r="Q955" s="99"/>
      <c r="R955" s="99"/>
      <c r="S955" s="99"/>
      <c r="T955" s="101" t="n">
        <f aca="false">SUM(J955,P955,D955)</f>
        <v>4071180000</v>
      </c>
      <c r="U955" s="101" t="n">
        <f aca="false">SUM(K955,Q955,E955)</f>
        <v>4023303000</v>
      </c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15" hidden="false" customHeight="false" outlineLevel="0" collapsed="false">
      <c r="A956" s="100" t="s">
        <v>945</v>
      </c>
      <c r="B956" s="101" t="n">
        <f aca="false">SUM(B418,B950)</f>
        <v>146763</v>
      </c>
      <c r="C956" s="101" t="n">
        <f aca="false">SUM(C418,C950)</f>
        <v>146763</v>
      </c>
      <c r="D956" s="101" t="n">
        <f aca="false">SUM(D418,D950)</f>
        <v>3550000</v>
      </c>
      <c r="E956" s="101" t="n">
        <f aca="false">SUM(E418,E950)</f>
        <v>3550000</v>
      </c>
      <c r="F956" s="101" t="n">
        <f aca="false">D956/B956</f>
        <v>24.1886579042402</v>
      </c>
      <c r="G956" s="101" t="n">
        <f aca="false">E956/C956</f>
        <v>24.1886579042402</v>
      </c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  <c r="R956" s="101"/>
      <c r="S956" s="99"/>
      <c r="T956" s="101" t="n">
        <f aca="false">SUM(D956,J956,P956)</f>
        <v>3550000</v>
      </c>
      <c r="U956" s="101" t="n">
        <f aca="false">SUM(E956,K956,Q956)</f>
        <v>3550000</v>
      </c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15" hidden="false" customHeight="false" outlineLevel="0" collapsed="false">
      <c r="A957" s="100" t="s">
        <v>946</v>
      </c>
      <c r="B957" s="101" t="n">
        <f aca="false">SUM(B952,B953,B954,B955,B956)</f>
        <v>498206812.990235</v>
      </c>
      <c r="C957" s="101" t="n">
        <f aca="false">SUM(C952,C953,C954,C955,C956)</f>
        <v>484699135.314609</v>
      </c>
      <c r="D957" s="101" t="n">
        <f aca="false">SUM(D952,D953,D954,D955,D956)</f>
        <v>18441778480.1772</v>
      </c>
      <c r="E957" s="101" t="n">
        <f aca="false">SUM(E952,E953,E954,E955,E956)</f>
        <v>22451266498.8663</v>
      </c>
      <c r="F957" s="101"/>
      <c r="G957" s="101"/>
      <c r="H957" s="101" t="n">
        <f aca="false">SUM(H952,H953,H954,H955,H956)</f>
        <v>120586532</v>
      </c>
      <c r="I957" s="101" t="n">
        <f aca="false">SUM(I952,I953,I954,I955,I956)</f>
        <v>118925757</v>
      </c>
      <c r="J957" s="101" t="n">
        <f aca="false">SUM(J952,J953,J954,J955,J956)</f>
        <v>12510103750</v>
      </c>
      <c r="K957" s="101" t="n">
        <f aca="false">SUM(K952,K953,K954,K955,K956)</f>
        <v>12701260441</v>
      </c>
      <c r="L957" s="101"/>
      <c r="M957" s="101"/>
      <c r="N957" s="101" t="n">
        <f aca="false">SUM(N952,N953,N954,N955,N956)</f>
        <v>151158209</v>
      </c>
      <c r="O957" s="101" t="n">
        <f aca="false">SUM(O952,O953,O954,O955,O956)</f>
        <v>152640364</v>
      </c>
      <c r="P957" s="101" t="n">
        <f aca="false">SUM(P952,P953,P954,P955,P956)</f>
        <v>1836266856.6</v>
      </c>
      <c r="Q957" s="101" t="n">
        <f aca="false">SUM(Q952,Q953,Q954,Q955,Q956)</f>
        <v>1855114427</v>
      </c>
      <c r="R957" s="101"/>
      <c r="S957" s="101"/>
      <c r="T957" s="101" t="n">
        <f aca="false">SUM(T952,T953,T954,T955,T956)</f>
        <v>32788149086.7772</v>
      </c>
      <c r="U957" s="101" t="n">
        <f aca="false">SUM(U952,U953,U954,U955,U956)</f>
        <v>37007641366.8663</v>
      </c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14.25" hidden="false" customHeight="false" outlineLevel="0" collapsed="false">
      <c r="D958" s="104"/>
      <c r="T958" s="105"/>
      <c r="U958" s="10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14.25" hidden="false" customHeight="false" outlineLevel="0" collapsed="false">
      <c r="T959" s="105"/>
      <c r="U959" s="10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14.25" hidden="false" customHeight="false" outlineLevel="0" collapsed="false">
      <c r="B960" s="102"/>
      <c r="T960" s="105"/>
      <c r="U960" s="10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14.25" hidden="false" customHeight="false" outlineLevel="0" collapsed="false">
      <c r="T961" s="105"/>
      <c r="U961" s="105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</row>
    <row r="962" customFormat="false" ht="14.25" hidden="false" customHeight="false" outlineLevel="0" collapsed="false">
      <c r="T962" s="105"/>
      <c r="U962" s="105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</row>
    <row r="963" customFormat="false" ht="14.25" hidden="false" customHeight="false" outlineLevel="0" collapsed="false">
      <c r="T963" s="105"/>
      <c r="U963" s="105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</row>
    <row r="964" customFormat="false" ht="14.25" hidden="false" customHeight="false" outlineLevel="0" collapsed="false">
      <c r="T964" s="105"/>
      <c r="U964" s="105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</row>
    <row r="965" customFormat="false" ht="14.25" hidden="false" customHeight="false" outlineLevel="0" collapsed="false">
      <c r="T965" s="105"/>
      <c r="U965" s="105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</row>
    <row r="966" customFormat="false" ht="14.25" hidden="false" customHeight="false" outlineLevel="0" collapsed="false">
      <c r="T966" s="105"/>
      <c r="U966" s="105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</row>
    <row r="967" customFormat="false" ht="14.25" hidden="false" customHeight="false" outlineLevel="0" collapsed="false">
      <c r="T967" s="105"/>
      <c r="U967" s="105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</row>
    <row r="968" customFormat="false" ht="14.25" hidden="false" customHeight="false" outlineLevel="0" collapsed="false">
      <c r="T968" s="105"/>
      <c r="U968" s="105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</row>
    <row r="969" customFormat="false" ht="14.25" hidden="false" customHeight="false" outlineLevel="0" collapsed="false">
      <c r="T969" s="105"/>
      <c r="U969" s="105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</row>
    <row r="970" customFormat="false" ht="14.25" hidden="false" customHeight="false" outlineLevel="0" collapsed="false">
      <c r="T970" s="105"/>
      <c r="U970" s="105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</row>
    <row r="971" customFormat="false" ht="14.25" hidden="false" customHeight="false" outlineLevel="0" collapsed="false">
      <c r="T971" s="105"/>
      <c r="U971" s="105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</row>
    <row r="972" customFormat="false" ht="14.25" hidden="false" customHeight="false" outlineLevel="0" collapsed="false">
      <c r="T972" s="105"/>
      <c r="U972" s="105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</row>
    <row r="973" customFormat="false" ht="14.25" hidden="false" customHeight="false" outlineLevel="0" collapsed="false">
      <c r="T973" s="105"/>
      <c r="U973" s="105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</row>
    <row r="974" customFormat="false" ht="14.25" hidden="false" customHeight="false" outlineLevel="0" collapsed="false">
      <c r="T974" s="105"/>
      <c r="U974" s="105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</row>
    <row r="975" customFormat="false" ht="14.25" hidden="false" customHeight="false" outlineLevel="0" collapsed="false">
      <c r="T975" s="105"/>
      <c r="U975" s="105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</row>
    <row r="976" customFormat="false" ht="14.25" hidden="false" customHeight="false" outlineLevel="0" collapsed="false">
      <c r="T976" s="105"/>
      <c r="U976" s="105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</row>
    <row r="977" customFormat="false" ht="14.25" hidden="false" customHeight="false" outlineLevel="0" collapsed="false">
      <c r="T977" s="105"/>
      <c r="U977" s="105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</row>
    <row r="978" customFormat="false" ht="14.25" hidden="false" customHeight="false" outlineLevel="0" collapsed="false">
      <c r="T978" s="105"/>
      <c r="U978" s="105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</row>
    <row r="979" customFormat="false" ht="14.25" hidden="false" customHeight="false" outlineLevel="0" collapsed="false">
      <c r="T979" s="105"/>
      <c r="U979" s="105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</row>
    <row r="980" customFormat="false" ht="14.25" hidden="false" customHeight="false" outlineLevel="0" collapsed="false">
      <c r="T980" s="105"/>
      <c r="U980" s="105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</row>
    <row r="981" customFormat="false" ht="14.25" hidden="false" customHeight="false" outlineLevel="0" collapsed="false">
      <c r="T981" s="105"/>
      <c r="U981" s="105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</row>
    <row r="982" customFormat="false" ht="14.25" hidden="false" customHeight="false" outlineLevel="0" collapsed="false">
      <c r="T982" s="105"/>
      <c r="U982" s="105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</row>
    <row r="983" customFormat="false" ht="14.25" hidden="false" customHeight="false" outlineLevel="0" collapsed="false">
      <c r="T983" s="105"/>
      <c r="U983" s="105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</row>
    <row r="984" customFormat="false" ht="14.25" hidden="false" customHeight="false" outlineLevel="0" collapsed="false">
      <c r="T984" s="105"/>
      <c r="U984" s="105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</row>
    <row r="985" customFormat="false" ht="14.25" hidden="false" customHeight="false" outlineLevel="0" collapsed="false">
      <c r="T985" s="105"/>
      <c r="U985" s="105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</row>
    <row r="986" customFormat="false" ht="14.25" hidden="false" customHeight="false" outlineLevel="0" collapsed="false">
      <c r="T986" s="105"/>
      <c r="U986" s="105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</row>
    <row r="987" customFormat="false" ht="14.25" hidden="false" customHeight="false" outlineLevel="0" collapsed="false">
      <c r="T987" s="105"/>
      <c r="U987" s="105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</row>
    <row r="988" customFormat="false" ht="14.25" hidden="false" customHeight="false" outlineLevel="0" collapsed="false">
      <c r="T988" s="105"/>
      <c r="U988" s="105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</row>
    <row r="989" customFormat="false" ht="14.25" hidden="false" customHeight="false" outlineLevel="0" collapsed="false">
      <c r="T989" s="105"/>
      <c r="U989" s="105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</row>
    <row r="990" customFormat="false" ht="14.25" hidden="false" customHeight="false" outlineLevel="0" collapsed="false">
      <c r="T990" s="105"/>
      <c r="U990" s="105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</row>
    <row r="991" customFormat="false" ht="14.25" hidden="false" customHeight="false" outlineLevel="0" collapsed="false">
      <c r="T991" s="105"/>
      <c r="U991" s="105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</row>
    <row r="992" customFormat="false" ht="14.25" hidden="false" customHeight="false" outlineLevel="0" collapsed="false">
      <c r="T992" s="105"/>
      <c r="U992" s="105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</row>
    <row r="993" customFormat="false" ht="14.25" hidden="false" customHeight="false" outlineLevel="0" collapsed="false">
      <c r="T993" s="105"/>
      <c r="U993" s="105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</row>
    <row r="994" customFormat="false" ht="14.25" hidden="false" customHeight="false" outlineLevel="0" collapsed="false">
      <c r="T994" s="105"/>
      <c r="U994" s="105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</row>
    <row r="995" customFormat="false" ht="14.25" hidden="false" customHeight="false" outlineLevel="0" collapsed="false">
      <c r="T995" s="105"/>
      <c r="U995" s="105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</row>
    <row r="996" customFormat="false" ht="12.75" hidden="false" customHeight="false" outlineLevel="0" collapsed="false"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</row>
    <row r="997" customFormat="false" ht="12.75" hidden="false" customHeight="false" outlineLevel="0" collapsed="false"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</row>
    <row r="998" customFormat="false" ht="12.75" hidden="false" customHeight="false" outlineLevel="0" collapsed="false"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</row>
    <row r="999" customFormat="false" ht="12.75" hidden="false" customHeight="false" outlineLevel="0" collapsed="false"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</row>
  </sheetData>
  <mergeCells count="19">
    <mergeCell ref="A1:A3"/>
    <mergeCell ref="B1:G1"/>
    <mergeCell ref="H1:M1"/>
    <mergeCell ref="N1:S1"/>
    <mergeCell ref="T1:U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V19:AF19"/>
    <mergeCell ref="V30:AF30"/>
    <mergeCell ref="V33:AF33"/>
    <mergeCell ref="V68:AF68"/>
    <mergeCell ref="V211:AF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7:56:41Z</dcterms:created>
  <dc:creator/>
  <dc:description/>
  <dc:language>en-US</dc:language>
  <cp:lastModifiedBy>Snopek Jan, Mgr.;190;225131173</cp:lastModifiedBy>
  <cp:lastPrinted>2011-09-09T11:21:00Z</cp:lastPrinted>
  <dcterms:modified xsi:type="dcterms:W3CDTF">2011-12-13T09:51:45Z</dcterms:modified>
  <cp:revision>0</cp:revision>
  <dc:subject/>
  <dc:title/>
</cp:coreProperties>
</file>