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55">
  <si>
    <t xml:space="preserve">Objednatel</t>
  </si>
  <si>
    <t xml:space="preserve">Silniční doprava</t>
  </si>
  <si>
    <t xml:space="preserve">Železniční doprava na dráze celostátní a regionální</t>
  </si>
  <si>
    <t xml:space="preserve">Ostatní drážní doprava</t>
  </si>
  <si>
    <t xml:space="preserve">Celková kompenzace (v Kč)</t>
  </si>
  <si>
    <t xml:space="preserve">Rozsah objednávky (v km)</t>
  </si>
  <si>
    <t xml:space="preserve">Kompenzace (v Kč)</t>
  </si>
  <si>
    <t xml:space="preserve">Průměrná sazba (v Kč/km)</t>
  </si>
  <si>
    <t xml:space="preserve">Jihočeský kraj</t>
  </si>
  <si>
    <t xml:space="preserve">Dobrá Voda u Českých Budějovic</t>
  </si>
  <si>
    <t xml:space="preserve">Domanín</t>
  </si>
  <si>
    <t xml:space="preserve">Dražičky</t>
  </si>
  <si>
    <t xml:space="preserve">Hlincova Hora</t>
  </si>
  <si>
    <t xml:space="preserve">Hluboká nad Vltavou</t>
  </si>
  <si>
    <t xml:space="preserve">Hosín</t>
  </si>
  <si>
    <t xml:space="preserve">Hrdějovice</t>
  </si>
  <si>
    <t xml:space="preserve">Jindřichův Hradec</t>
  </si>
  <si>
    <t xml:space="preserve">Katovice</t>
  </si>
  <si>
    <t xml:space="preserve">Litvínovice</t>
  </si>
  <si>
    <t xml:space="preserve">Nová Ves nad Lužnicí</t>
  </si>
  <si>
    <t xml:space="preserve">Písek</t>
  </si>
  <si>
    <t xml:space="preserve">Planá</t>
  </si>
  <si>
    <t xml:space="preserve">Radimovice u Želče</t>
  </si>
  <si>
    <t xml:space="preserve">Rudolfov</t>
  </si>
  <si>
    <t xml:space="preserve">Sdružení měst a obcí okresu Tábor</t>
  </si>
  <si>
    <t xml:space="preserve">Srubec</t>
  </si>
  <si>
    <t xml:space="preserve">Staré Hodějovice</t>
  </si>
  <si>
    <t xml:space="preserve">Strakonice</t>
  </si>
  <si>
    <t xml:space="preserve">Třeboň</t>
  </si>
  <si>
    <t xml:space="preserve">Včelná</t>
  </si>
  <si>
    <t xml:space="preserve">Vidov</t>
  </si>
  <si>
    <t xml:space="preserve">Vrábče</t>
  </si>
  <si>
    <t xml:space="preserve">Jihomoravský kraj</t>
  </si>
  <si>
    <t xml:space="preserve">Adamov</t>
  </si>
  <si>
    <t xml:space="preserve">Blansko</t>
  </si>
  <si>
    <t xml:space="preserve">Mikulov</t>
  </si>
  <si>
    <t xml:space="preserve">Račice-Pístovice</t>
  </si>
  <si>
    <t xml:space="preserve">Vyškov</t>
  </si>
  <si>
    <t xml:space="preserve">Karlovarský kraj</t>
  </si>
  <si>
    <t xml:space="preserve">Aš</t>
  </si>
  <si>
    <t xml:space="preserve">Březová</t>
  </si>
  <si>
    <t xml:space="preserve">Citice</t>
  </si>
  <si>
    <t xml:space="preserve">Habartov</t>
  </si>
  <si>
    <t xml:space="preserve">Cheb</t>
  </si>
  <si>
    <t xml:space="preserve">Chodov</t>
  </si>
  <si>
    <t xml:space="preserve">Karlovy Vary</t>
  </si>
  <si>
    <t xml:space="preserve">Loket</t>
  </si>
  <si>
    <t xml:space="preserve">Mariánské Lázně</t>
  </si>
  <si>
    <t xml:space="preserve">Ostrov</t>
  </si>
  <si>
    <t xml:space="preserve">Sokolov</t>
  </si>
  <si>
    <t xml:space="preserve">Svatava</t>
  </si>
  <si>
    <t xml:space="preserve">Kraj Vysočina</t>
  </si>
  <si>
    <t xml:space="preserve">Baliny</t>
  </si>
  <si>
    <t xml:space="preserve">Batelov</t>
  </si>
  <si>
    <t xml:space="preserve">Bítovčice</t>
  </si>
  <si>
    <t xml:space="preserve">Bobrová</t>
  </si>
  <si>
    <t xml:space="preserve">Bohuňov</t>
  </si>
  <si>
    <t xml:space="preserve">Bohuslavice</t>
  </si>
  <si>
    <t xml:space="preserve">Bohušice</t>
  </si>
  <si>
    <t xml:space="preserve">Boršov</t>
  </si>
  <si>
    <t xml:space="preserve">Bory</t>
  </si>
  <si>
    <t xml:space="preserve">Budeč</t>
  </si>
  <si>
    <t xml:space="preserve">Budišov</t>
  </si>
  <si>
    <t xml:space="preserve">Bystřice nad Pernštejnem</t>
  </si>
  <si>
    <t xml:space="preserve">Cejle</t>
  </si>
  <si>
    <t xml:space="preserve">Cikháj</t>
  </si>
  <si>
    <t xml:space="preserve">Čáslavice</t>
  </si>
  <si>
    <t xml:space="preserve">Čechtín</t>
  </si>
  <si>
    <t xml:space="preserve">Čížov</t>
  </si>
  <si>
    <t xml:space="preserve">Dalečín</t>
  </si>
  <si>
    <t xml:space="preserve">Dlouhé </t>
  </si>
  <si>
    <t xml:space="preserve">Dobrá Voda</t>
  </si>
  <si>
    <t xml:space="preserve">Dolní Cerekev</t>
  </si>
  <si>
    <t xml:space="preserve">Dolní Rožínka</t>
  </si>
  <si>
    <t xml:space="preserve">Dolní Vilémovice</t>
  </si>
  <si>
    <t xml:space="preserve">Domamil</t>
  </si>
  <si>
    <t xml:space="preserve">Dukovany</t>
  </si>
  <si>
    <t xml:space="preserve">Dušejov</t>
  </si>
  <si>
    <t xml:space="preserve">Dvorce</t>
  </si>
  <si>
    <t xml:space="preserve">Fryšava pod Žákovou horou</t>
  </si>
  <si>
    <t xml:space="preserve">Golčův Jeníkov</t>
  </si>
  <si>
    <t xml:space="preserve">Hartvíkovice</t>
  </si>
  <si>
    <t xml:space="preserve">Havlíčkův Brod</t>
  </si>
  <si>
    <t xml:space="preserve">Herálec</t>
  </si>
  <si>
    <t xml:space="preserve">Heřmanov</t>
  </si>
  <si>
    <t xml:space="preserve">Hojkov</t>
  </si>
  <si>
    <t xml:space="preserve">Horní Cerekev</t>
  </si>
  <si>
    <t xml:space="preserve">Horní Krupá</t>
  </si>
  <si>
    <t xml:space="preserve">Horní Myslová</t>
  </si>
  <si>
    <t xml:space="preserve">Hořice</t>
  </si>
  <si>
    <t xml:space="preserve">Hrotovice</t>
  </si>
  <si>
    <t xml:space="preserve">Chotěboř</t>
  </si>
  <si>
    <t xml:space="preserve">Jabloňov</t>
  </si>
  <si>
    <t xml:space="preserve">Jamné</t>
  </si>
  <si>
    <t xml:space="preserve">Jámy</t>
  </si>
  <si>
    <t xml:space="preserve">Jaroměřice nad Rokytnou</t>
  </si>
  <si>
    <t xml:space="preserve">Jemnice</t>
  </si>
  <si>
    <t xml:space="preserve">Jeřišno</t>
  </si>
  <si>
    <t xml:space="preserve">Jihlava</t>
  </si>
  <si>
    <t xml:space="preserve">Jimramov</t>
  </si>
  <si>
    <t xml:space="preserve">Kadov</t>
  </si>
  <si>
    <t xml:space="preserve">Kalhov</t>
  </si>
  <si>
    <t xml:space="preserve">Kaliště</t>
  </si>
  <si>
    <t xml:space="preserve">Kamenice</t>
  </si>
  <si>
    <t xml:space="preserve">Knyk</t>
  </si>
  <si>
    <t xml:space="preserve">Koroužné</t>
  </si>
  <si>
    <t xml:space="preserve">Kouty u Třebíče</t>
  </si>
  <si>
    <t xml:space="preserve">Kozlov</t>
  </si>
  <si>
    <t xml:space="preserve">Krásné</t>
  </si>
  <si>
    <t xml:space="preserve">Krokočín</t>
  </si>
  <si>
    <t xml:space="preserve">Křídla</t>
  </si>
  <si>
    <t xml:space="preserve">Křižanov</t>
  </si>
  <si>
    <t xml:space="preserve">Kuklík</t>
  </si>
  <si>
    <t xml:space="preserve">Lavičky</t>
  </si>
  <si>
    <t xml:space="preserve">Ledeč nad Sázavou</t>
  </si>
  <si>
    <t xml:space="preserve">Lhotka</t>
  </si>
  <si>
    <t xml:space="preserve">Libice nad Doubravou</t>
  </si>
  <si>
    <t xml:space="preserve">Lípa</t>
  </si>
  <si>
    <t xml:space="preserve">Lučice</t>
  </si>
  <si>
    <t xml:space="preserve">Luka nad Jihlavou</t>
  </si>
  <si>
    <t xml:space="preserve">Maleč</t>
  </si>
  <si>
    <t xml:space="preserve">Měřín</t>
  </si>
  <si>
    <t xml:space="preserve">Milešín</t>
  </si>
  <si>
    <t xml:space="preserve">Milíčov</t>
  </si>
  <si>
    <t xml:space="preserve">Moravské Budějovice</t>
  </si>
  <si>
    <t xml:space="preserve">Mrakotín</t>
  </si>
  <si>
    <t xml:space="preserve">Myslibořice</t>
  </si>
  <si>
    <t xml:space="preserve">Nadějov</t>
  </si>
  <si>
    <t xml:space="preserve">Nová Říše</t>
  </si>
  <si>
    <t xml:space="preserve">Nová Ves u Nového Města na Moravě</t>
  </si>
  <si>
    <t xml:space="preserve">Nové Město na Moravě</t>
  </si>
  <si>
    <t xml:space="preserve">Nové Sady</t>
  </si>
  <si>
    <t xml:space="preserve">Nové Veselí</t>
  </si>
  <si>
    <t xml:space="preserve">Nový Jimramov</t>
  </si>
  <si>
    <t xml:space="preserve">Nový Rychnov</t>
  </si>
  <si>
    <t xml:space="preserve">Oslavice</t>
  </si>
  <si>
    <t xml:space="preserve">Ostrov nad Oslavou</t>
  </si>
  <si>
    <t xml:space="preserve">Pacov</t>
  </si>
  <si>
    <t xml:space="preserve">Panenská Rozsíčka</t>
  </si>
  <si>
    <t xml:space="preserve">Panské Dubenky</t>
  </si>
  <si>
    <t xml:space="preserve">Pavlov</t>
  </si>
  <si>
    <t xml:space="preserve">Pelhřimov</t>
  </si>
  <si>
    <t xml:space="preserve">Petráveč</t>
  </si>
  <si>
    <t xml:space="preserve">Píšť</t>
  </si>
  <si>
    <t xml:space="preserve">Plandry</t>
  </si>
  <si>
    <t xml:space="preserve">Počítky</t>
  </si>
  <si>
    <t xml:space="preserve">Pokojov</t>
  </si>
  <si>
    <t xml:space="preserve">Polná</t>
  </si>
  <si>
    <t xml:space="preserve">Polnička</t>
  </si>
  <si>
    <t xml:space="preserve">Proseč</t>
  </si>
  <si>
    <t xml:space="preserve">Předín</t>
  </si>
  <si>
    <t xml:space="preserve">Přibyslav</t>
  </si>
  <si>
    <t xml:space="preserve">Puklice</t>
  </si>
  <si>
    <t xml:space="preserve">Pyšel</t>
  </si>
  <si>
    <t xml:space="preserve">Račín</t>
  </si>
  <si>
    <t xml:space="preserve">Radešín</t>
  </si>
  <si>
    <t xml:space="preserve">Radešínská Svratka</t>
  </si>
  <si>
    <t xml:space="preserve">Radňoves</t>
  </si>
  <si>
    <t xml:space="preserve">Rohozná</t>
  </si>
  <si>
    <t xml:space="preserve">Rokytnice nad Rokytnou</t>
  </si>
  <si>
    <t xml:space="preserve">Rovečné</t>
  </si>
  <si>
    <t xml:space="preserve">Rožná</t>
  </si>
  <si>
    <t xml:space="preserve">Ruda</t>
  </si>
  <si>
    <t xml:space="preserve">Řídelov</t>
  </si>
  <si>
    <t xml:space="preserve">Salačova Lhota</t>
  </si>
  <si>
    <t xml:space="preserve">Sedlec</t>
  </si>
  <si>
    <t xml:space="preserve">Sejřek</t>
  </si>
  <si>
    <t xml:space="preserve">Sirákov</t>
  </si>
  <si>
    <t xml:space="preserve">Sklené</t>
  </si>
  <si>
    <t xml:space="preserve">Skuhrov u Havlíčkova Brodu</t>
  </si>
  <si>
    <t xml:space="preserve">Sněžné</t>
  </si>
  <si>
    <t xml:space="preserve">Stará Říše</t>
  </si>
  <si>
    <t xml:space="preserve">Stonařov</t>
  </si>
  <si>
    <t xml:space="preserve">Strachujov</t>
  </si>
  <si>
    <t xml:space="preserve">Stránecká Zhoř</t>
  </si>
  <si>
    <t xml:space="preserve">Strážek</t>
  </si>
  <si>
    <t xml:space="preserve">Střítež pod Křemešníkem</t>
  </si>
  <si>
    <t xml:space="preserve">Šebkovice</t>
  </si>
  <si>
    <t xml:space="preserve">Šimanov</t>
  </si>
  <si>
    <t xml:space="preserve">Šlapanov</t>
  </si>
  <si>
    <t xml:space="preserve">Štěpánov nad Svratkou</t>
  </si>
  <si>
    <t xml:space="preserve">Štoky</t>
  </si>
  <si>
    <t xml:space="preserve">Tasov</t>
  </si>
  <si>
    <t xml:space="preserve">Telč</t>
  </si>
  <si>
    <t xml:space="preserve">Třebíč</t>
  </si>
  <si>
    <t xml:space="preserve">Ubušínek</t>
  </si>
  <si>
    <t xml:space="preserve">Uhelná Příbram</t>
  </si>
  <si>
    <t xml:space="preserve">Ujčov</t>
  </si>
  <si>
    <t xml:space="preserve">Unčín</t>
  </si>
  <si>
    <t xml:space="preserve">Ústí</t>
  </si>
  <si>
    <t xml:space="preserve">Ústrašín</t>
  </si>
  <si>
    <t xml:space="preserve">Věcov</t>
  </si>
  <si>
    <t xml:space="preserve">Velká Bíteš</t>
  </si>
  <si>
    <t xml:space="preserve">Velká Losenice</t>
  </si>
  <si>
    <t xml:space="preserve">Velké Janovice</t>
  </si>
  <si>
    <t xml:space="preserve">Velké Meziříčí</t>
  </si>
  <si>
    <t xml:space="preserve">Velký Beranov</t>
  </si>
  <si>
    <t xml:space="preserve">Vepřová</t>
  </si>
  <si>
    <t xml:space="preserve">Veselý Žďár</t>
  </si>
  <si>
    <t xml:space="preserve">Věžnice (okres Havlíčkův Brod)</t>
  </si>
  <si>
    <t xml:space="preserve">Věžnice (okres Jihlava)</t>
  </si>
  <si>
    <t xml:space="preserve">Vídeň</t>
  </si>
  <si>
    <t xml:space="preserve">Vidonín</t>
  </si>
  <si>
    <t xml:space="preserve">Vyskytná nad Jihlavou</t>
  </si>
  <si>
    <t xml:space="preserve">Vysoké</t>
  </si>
  <si>
    <t xml:space="preserve">Vysoké Studnice</t>
  </si>
  <si>
    <t xml:space="preserve">Źeletava</t>
  </si>
  <si>
    <t xml:space="preserve">Zvole</t>
  </si>
  <si>
    <t xml:space="preserve">Žďár nad Sázavou</t>
  </si>
  <si>
    <t xml:space="preserve">Ždírec nad Doubravou</t>
  </si>
  <si>
    <t xml:space="preserve">Královehradecký kraj</t>
  </si>
  <si>
    <t xml:space="preserve">Liberecký kraj</t>
  </si>
  <si>
    <t xml:space="preserve">Česká Lípa</t>
  </si>
  <si>
    <t xml:space="preserve">Dopravní sdružení obcí Jablonecka</t>
  </si>
  <si>
    <t xml:space="preserve">Liberec</t>
  </si>
  <si>
    <t xml:space="preserve">Turnov</t>
  </si>
  <si>
    <t xml:space="preserve">Moravskoslezský kraj</t>
  </si>
  <si>
    <t xml:space="preserve">Albrechtice</t>
  </si>
  <si>
    <t xml:space="preserve">Albrechtice (město)</t>
  </si>
  <si>
    <t xml:space="preserve">Andělská Hora</t>
  </si>
  <si>
    <t xml:space="preserve">Baška</t>
  </si>
  <si>
    <t xml:space="preserve">Bílá</t>
  </si>
  <si>
    <t xml:space="preserve">Bílčice</t>
  </si>
  <si>
    <t xml:space="preserve">Bocanovice</t>
  </si>
  <si>
    <t xml:space="preserve">Bohumín</t>
  </si>
  <si>
    <t xml:space="preserve">Bolatice</t>
  </si>
  <si>
    <t xml:space="preserve">Branka u Opavy</t>
  </si>
  <si>
    <t xml:space="preserve">Brantice</t>
  </si>
  <si>
    <t xml:space="preserve">Bratříkovice</t>
  </si>
  <si>
    <t xml:space="preserve">Bruntál</t>
  </si>
  <si>
    <t xml:space="preserve">Brušperk</t>
  </si>
  <si>
    <t xml:space="preserve">Budišov nad Budišov</t>
  </si>
  <si>
    <t xml:space="preserve">Bukovec</t>
  </si>
  <si>
    <t xml:space="preserve">Čavisov</t>
  </si>
  <si>
    <t xml:space="preserve">Čeladná</t>
  </si>
  <si>
    <t xml:space="preserve">Český Těšín</t>
  </si>
  <si>
    <t xml:space="preserve">Děhylov</t>
  </si>
  <si>
    <t xml:space="preserve">Dětmarovice</t>
  </si>
  <si>
    <t xml:space="preserve">Dobrá</t>
  </si>
  <si>
    <t xml:space="preserve">Dolní Domaslavice</t>
  </si>
  <si>
    <t xml:space="preserve">Dolní Tošanovice</t>
  </si>
  <si>
    <t xml:space="preserve">Dolní Životice</t>
  </si>
  <si>
    <t xml:space="preserve">Doubrava</t>
  </si>
  <si>
    <t xml:space="preserve">Fryčovice</t>
  </si>
  <si>
    <t xml:space="preserve">Frýdek-Místek</t>
  </si>
  <si>
    <t xml:space="preserve">Frýdlant nad Ostravicí</t>
  </si>
  <si>
    <t xml:space="preserve">Hať</t>
  </si>
  <si>
    <t xml:space="preserve">Havířov</t>
  </si>
  <si>
    <t xml:space="preserve">Hlavnice</t>
  </si>
  <si>
    <t xml:space="preserve">Hlubočec</t>
  </si>
  <si>
    <t xml:space="preserve">Hlučín</t>
  </si>
  <si>
    <t xml:space="preserve">Hněvošice</t>
  </si>
  <si>
    <t xml:space="preserve">Holasavice</t>
  </si>
  <si>
    <t xml:space="preserve">Horní Benešov</t>
  </si>
  <si>
    <t xml:space="preserve">Horní Bludovice</t>
  </si>
  <si>
    <t xml:space="preserve">Horní Lhota</t>
  </si>
  <si>
    <t xml:space="preserve">Horní Lomná</t>
  </si>
  <si>
    <t xml:space="preserve">Horní Město</t>
  </si>
  <si>
    <t xml:space="preserve">Horní Suchá</t>
  </si>
  <si>
    <t xml:space="preserve">Horní Tošanovice</t>
  </si>
  <si>
    <t xml:space="preserve">Hradec nad Moravicí</t>
  </si>
  <si>
    <t xml:space="preserve">Hrčava</t>
  </si>
  <si>
    <t xml:space="preserve">Hukvaldy</t>
  </si>
  <si>
    <t xml:space="preserve">Chotěbuz</t>
  </si>
  <si>
    <t xml:space="preserve">Chvalíkovice</t>
  </si>
  <si>
    <t xml:space="preserve">Jablunkov</t>
  </si>
  <si>
    <t xml:space="preserve">Jakartovice</t>
  </si>
  <si>
    <t xml:space="preserve">Janovice</t>
  </si>
  <si>
    <t xml:space="preserve">Kaňovice</t>
  </si>
  <si>
    <t xml:space="preserve">Karviná</t>
  </si>
  <si>
    <t xml:space="preserve">Klimkovice</t>
  </si>
  <si>
    <t xml:space="preserve">Komorní Lhota</t>
  </si>
  <si>
    <t xml:space="preserve">Košařiska</t>
  </si>
  <si>
    <t xml:space="preserve">Kozlovice</t>
  </si>
  <si>
    <t xml:space="preserve">Kozmice</t>
  </si>
  <si>
    <t xml:space="preserve">Kravaře</t>
  </si>
  <si>
    <t xml:space="preserve">Krmelín</t>
  </si>
  <si>
    <t xml:space="preserve">Krnov</t>
  </si>
  <si>
    <t xml:space="preserve">Leskovec nad Moravicí</t>
  </si>
  <si>
    <t xml:space="preserve">Lhotka u Litultovic</t>
  </si>
  <si>
    <t xml:space="preserve">Lichnov</t>
  </si>
  <si>
    <t xml:space="preserve">Lučina</t>
  </si>
  <si>
    <t xml:space="preserve">Ludgeřovice</t>
  </si>
  <si>
    <t xml:space="preserve">Malá Štáhle</t>
  </si>
  <si>
    <t xml:space="preserve">Melč</t>
  </si>
  <si>
    <t xml:space="preserve">Metylovice</t>
  </si>
  <si>
    <t xml:space="preserve">Mezina</t>
  </si>
  <si>
    <t xml:space="preserve">Morávka</t>
  </si>
  <si>
    <t xml:space="preserve">Moravskoslezský Kočov</t>
  </si>
  <si>
    <t xml:space="preserve">Mosty u Jablunkova</t>
  </si>
  <si>
    <t xml:space="preserve">Nižní Lhoty</t>
  </si>
  <si>
    <t xml:space="preserve">Nošovice</t>
  </si>
  <si>
    <t xml:space="preserve">Nová Pláň</t>
  </si>
  <si>
    <t xml:space="preserve">Nový Jičín</t>
  </si>
  <si>
    <t xml:space="preserve">Oborná</t>
  </si>
  <si>
    <t xml:space="preserve">Olbramice</t>
  </si>
  <si>
    <t xml:space="preserve">Oldřišov</t>
  </si>
  <si>
    <t xml:space="preserve">Opava</t>
  </si>
  <si>
    <t xml:space="preserve">Orlová</t>
  </si>
  <si>
    <t xml:space="preserve">Osoblaha</t>
  </si>
  <si>
    <t xml:space="preserve">Ostrava</t>
  </si>
  <si>
    <t xml:space="preserve">Ostravice</t>
  </si>
  <si>
    <t xml:space="preserve">Otice</t>
  </si>
  <si>
    <t xml:space="preserve">Palkovice</t>
  </si>
  <si>
    <t xml:space="preserve">Paskov</t>
  </si>
  <si>
    <t xml:space="preserve">Pazderna</t>
  </si>
  <si>
    <t xml:space="preserve">Petrovice</t>
  </si>
  <si>
    <t xml:space="preserve">Petrovice u Karviné</t>
  </si>
  <si>
    <t xml:space="preserve">Petřvald</t>
  </si>
  <si>
    <t xml:space="preserve">Písečná</t>
  </si>
  <si>
    <t xml:space="preserve">Pstruží</t>
  </si>
  <si>
    <t xml:space="preserve">Pustá Polom</t>
  </si>
  <si>
    <t xml:space="preserve">Raduň</t>
  </si>
  <si>
    <t xml:space="preserve">Raškovice</t>
  </si>
  <si>
    <t xml:space="preserve">Razová</t>
  </si>
  <si>
    <t xml:space="preserve">Ropice</t>
  </si>
  <si>
    <t xml:space="preserve">Rusín</t>
  </si>
  <si>
    <t xml:space="preserve">Rychvald</t>
  </si>
  <si>
    <t xml:space="preserve">Řeka</t>
  </si>
  <si>
    <t xml:space="preserve">Řepiště</t>
  </si>
  <si>
    <t xml:space="preserve">Slavkov</t>
  </si>
  <si>
    <t xml:space="preserve">Slezské Rudoltice</t>
  </si>
  <si>
    <t xml:space="preserve">Služovice</t>
  </si>
  <si>
    <t xml:space="preserve">Smilovice</t>
  </si>
  <si>
    <t xml:space="preserve">Soběšovice</t>
  </si>
  <si>
    <t xml:space="preserve">Staré Město</t>
  </si>
  <si>
    <t xml:space="preserve">Staré Těchanovice</t>
  </si>
  <si>
    <t xml:space="preserve">Stonava</t>
  </si>
  <si>
    <t xml:space="preserve">Střítež</t>
  </si>
  <si>
    <t xml:space="preserve">Studénka</t>
  </si>
  <si>
    <t xml:space="preserve">Sudice</t>
  </si>
  <si>
    <t xml:space="preserve">Světlá Hora</t>
  </si>
  <si>
    <t xml:space="preserve">Svobodné Heřmanice</t>
  </si>
  <si>
    <t xml:space="preserve">Šenov</t>
  </si>
  <si>
    <t xml:space="preserve">Šilheřovice</t>
  </si>
  <si>
    <t xml:space="preserve">Široká Niva</t>
  </si>
  <si>
    <t xml:space="preserve">Štěpánkovice</t>
  </si>
  <si>
    <t xml:space="preserve">Těrlicko</t>
  </si>
  <si>
    <t xml:space="preserve">Těškovice</t>
  </si>
  <si>
    <t xml:space="preserve">Třanovice</t>
  </si>
  <si>
    <t xml:space="preserve">Třinec</t>
  </si>
  <si>
    <t xml:space="preserve">Tvrdkov</t>
  </si>
  <si>
    <t xml:space="preserve">Uhlířov</t>
  </si>
  <si>
    <t xml:space="preserve">Václavovice</t>
  </si>
  <si>
    <t xml:space="preserve">Valšov</t>
  </si>
  <si>
    <t xml:space="preserve">Velká Polom</t>
  </si>
  <si>
    <t xml:space="preserve">Vělopolí</t>
  </si>
  <si>
    <t xml:space="preserve">Vendryně</t>
  </si>
  <si>
    <t xml:space="preserve">Vítkov</t>
  </si>
  <si>
    <t xml:space="preserve">Vojkovice</t>
  </si>
  <si>
    <t xml:space="preserve">Vratimov</t>
  </si>
  <si>
    <t xml:space="preserve">Vrbno pod Pradědem</t>
  </si>
  <si>
    <t xml:space="preserve">Vyšní Lhoty</t>
  </si>
  <si>
    <t xml:space="preserve">Olomoucký kraj</t>
  </si>
  <si>
    <t xml:space="preserve">Alojzov</t>
  </si>
  <si>
    <t xml:space="preserve">Babice</t>
  </si>
  <si>
    <t xml:space="preserve">Bělkovice-Lašťany</t>
  </si>
  <si>
    <t xml:space="preserve">Bezuchov</t>
  </si>
  <si>
    <t xml:space="preserve">Bílá Lhota</t>
  </si>
  <si>
    <t xml:space="preserve">Biskupice na Hané</t>
  </si>
  <si>
    <t xml:space="preserve">Bohuslávky</t>
  </si>
  <si>
    <t xml:space="preserve">Bouzov</t>
  </si>
  <si>
    <t xml:space="preserve">Brodek u Přerova</t>
  </si>
  <si>
    <t xml:space="preserve">Buk</t>
  </si>
  <si>
    <t xml:space="preserve">Císařov</t>
  </si>
  <si>
    <t xml:space="preserve">Citov</t>
  </si>
  <si>
    <t xml:space="preserve">Čechy</t>
  </si>
  <si>
    <t xml:space="preserve">Čechy pod Kosířem</t>
  </si>
  <si>
    <t xml:space="preserve">Čelčice</t>
  </si>
  <si>
    <t xml:space="preserve">Černotín</t>
  </si>
  <si>
    <t xml:space="preserve">Daskabát</t>
  </si>
  <si>
    <t xml:space="preserve">Dětkovice</t>
  </si>
  <si>
    <t xml:space="preserve">Dlouhá Loučka</t>
  </si>
  <si>
    <t xml:space="preserve">Dobrčice</t>
  </si>
  <si>
    <t xml:space="preserve">Dolany</t>
  </si>
  <si>
    <t xml:space="preserve">Dolní Nětčice</t>
  </si>
  <si>
    <t xml:space="preserve">Dolní Těšice</t>
  </si>
  <si>
    <t xml:space="preserve">Doloplazy</t>
  </si>
  <si>
    <t xml:space="preserve">Domašov nad Bystřicí</t>
  </si>
  <si>
    <t xml:space="preserve">Domašov u Šternberka</t>
  </si>
  <si>
    <t xml:space="preserve">Domaželice</t>
  </si>
  <si>
    <t xml:space="preserve">Drahany</t>
  </si>
  <si>
    <t xml:space="preserve">Držovice</t>
  </si>
  <si>
    <t xml:space="preserve">Grymov</t>
  </si>
  <si>
    <t xml:space="preserve">Haňovice</t>
  </si>
  <si>
    <t xml:space="preserve">Hanušovice</t>
  </si>
  <si>
    <t xml:space="preserve">Hlásnice</t>
  </si>
  <si>
    <t xml:space="preserve">Hluchov</t>
  </si>
  <si>
    <t xml:space="preserve">Horní Moštěnice</t>
  </si>
  <si>
    <t xml:space="preserve">Horní Těšice</t>
  </si>
  <si>
    <t xml:space="preserve">Hrabůvka</t>
  </si>
  <si>
    <t xml:space="preserve">Hradčany</t>
  </si>
  <si>
    <t xml:space="preserve">Hradčany-Kobeřice</t>
  </si>
  <si>
    <t xml:space="preserve">Hranice</t>
  </si>
  <si>
    <t xml:space="preserve">Hraničné Petrovice</t>
  </si>
  <si>
    <t xml:space="preserve">Hrdibořice</t>
  </si>
  <si>
    <t xml:space="preserve">Hrubčice</t>
  </si>
  <si>
    <t xml:space="preserve">Huzová</t>
  </si>
  <si>
    <t xml:space="preserve">Cholina</t>
  </si>
  <si>
    <t xml:space="preserve">Jezernice</t>
  </si>
  <si>
    <t xml:space="preserve">Jívová</t>
  </si>
  <si>
    <t xml:space="preserve">Klenovice na Hané</t>
  </si>
  <si>
    <t xml:space="preserve">Klokočí</t>
  </si>
  <si>
    <t xml:space="preserve">Kojetín</t>
  </si>
  <si>
    <t xml:space="preserve">Kokory</t>
  </si>
  <si>
    <t xml:space="preserve">Konice</t>
  </si>
  <si>
    <t xml:space="preserve">Kostelec na Hané</t>
  </si>
  <si>
    <t xml:space="preserve">Kralice na Hané</t>
  </si>
  <si>
    <t xml:space="preserve">Krumsín</t>
  </si>
  <si>
    <t xml:space="preserve">Křelov-Břuchotín</t>
  </si>
  <si>
    <t xml:space="preserve">Křtomil</t>
  </si>
  <si>
    <t xml:space="preserve">Laškov</t>
  </si>
  <si>
    <t xml:space="preserve">Lazníky</t>
  </si>
  <si>
    <t xml:space="preserve">Leština</t>
  </si>
  <si>
    <t xml:space="preserve">Libavá - vojenský újezd</t>
  </si>
  <si>
    <t xml:space="preserve">Lipník nad Bečvou</t>
  </si>
  <si>
    <t xml:space="preserve">Lipová</t>
  </si>
  <si>
    <t xml:space="preserve">Líšná</t>
  </si>
  <si>
    <t xml:space="preserve">Litovel</t>
  </si>
  <si>
    <t xml:space="preserve">Loučany</t>
  </si>
  <si>
    <t xml:space="preserve">Ludmírov</t>
  </si>
  <si>
    <t xml:space="preserve">Luká</t>
  </si>
  <si>
    <t xml:space="preserve">Lutín</t>
  </si>
  <si>
    <t xml:space="preserve">Majetín</t>
  </si>
  <si>
    <t xml:space="preserve">Malhotice</t>
  </si>
  <si>
    <t xml:space="preserve">Medlov</t>
  </si>
  <si>
    <t xml:space="preserve">Mladeč</t>
  </si>
  <si>
    <t xml:space="preserve">Mohelnice</t>
  </si>
  <si>
    <t xml:space="preserve">Moravský Beroun</t>
  </si>
  <si>
    <t xml:space="preserve">Mrsklesy</t>
  </si>
  <si>
    <t xml:space="preserve">Myslejovice</t>
  </si>
  <si>
    <t xml:space="preserve">Náklo</t>
  </si>
  <si>
    <t xml:space="preserve">Nelešice</t>
  </si>
  <si>
    <t xml:space="preserve">Němčice nad Hanou</t>
  </si>
  <si>
    <t xml:space="preserve">Niva</t>
  </si>
  <si>
    <t xml:space="preserve">Norberčany</t>
  </si>
  <si>
    <t xml:space="preserve">Nová Hradečná</t>
  </si>
  <si>
    <t xml:space="preserve">Olomouc</t>
  </si>
  <si>
    <t xml:space="preserve">Olšovec</t>
  </si>
  <si>
    <t xml:space="preserve">Ondratice</t>
  </si>
  <si>
    <t xml:space="preserve">Oplocany</t>
  </si>
  <si>
    <t xml:space="preserve">Osek nad Bečvou</t>
  </si>
  <si>
    <t xml:space="preserve">Otaslavice</t>
  </si>
  <si>
    <t xml:space="preserve">Paseka</t>
  </si>
  <si>
    <t xml:space="preserve">Pavlovice u Kojetína</t>
  </si>
  <si>
    <t xml:space="preserve">Pěnčín</t>
  </si>
  <si>
    <t xml:space="preserve">Polkovice</t>
  </si>
  <si>
    <t xml:space="preserve">Polom</t>
  </si>
  <si>
    <t xml:space="preserve">Potštát</t>
  </si>
  <si>
    <t xml:space="preserve">Prostějovičky</t>
  </si>
  <si>
    <t xml:space="preserve">Protivanov</t>
  </si>
  <si>
    <t xml:space="preserve">Provodovice</t>
  </si>
  <si>
    <t xml:space="preserve">Přáslavice</t>
  </si>
  <si>
    <t xml:space="preserve">Přerov</t>
  </si>
  <si>
    <t xml:space="preserve">Přestavlky</t>
  </si>
  <si>
    <t xml:space="preserve">Ptení</t>
  </si>
  <si>
    <t xml:space="preserve">Radslavice</t>
  </si>
  <si>
    <t xml:space="preserve">Rakov</t>
  </si>
  <si>
    <t xml:space="preserve">Rozstání</t>
  </si>
  <si>
    <t xml:space="preserve">Sdružení měst a obcí Jesenicka</t>
  </si>
  <si>
    <t xml:space="preserve">Seloutky</t>
  </si>
  <si>
    <t xml:space="preserve">Senice na Hané</t>
  </si>
  <si>
    <t xml:space="preserve">Senička</t>
  </si>
  <si>
    <t xml:space="preserve">Skalička</t>
  </si>
  <si>
    <t xml:space="preserve">Slatinice</t>
  </si>
  <si>
    <t xml:space="preserve">Slavětín</t>
  </si>
  <si>
    <t xml:space="preserve">Smržice</t>
  </si>
  <si>
    <t xml:space="preserve">Sobíšky</t>
  </si>
  <si>
    <t xml:space="preserve">Srbce</t>
  </si>
  <si>
    <t xml:space="preserve">Stará Ves u Přerova</t>
  </si>
  <si>
    <t xml:space="preserve">Stařechovice</t>
  </si>
  <si>
    <t xml:space="preserve">Strukov</t>
  </si>
  <si>
    <t xml:space="preserve">Stříbrnice</t>
  </si>
  <si>
    <t xml:space="preserve">Střítež nad Ludinou</t>
  </si>
  <si>
    <t xml:space="preserve">Suchonice</t>
  </si>
  <si>
    <t xml:space="preserve">Svésedlice</t>
  </si>
  <si>
    <t xml:space="preserve">Špičky</t>
  </si>
  <si>
    <t xml:space="preserve">Šternberk</t>
  </si>
  <si>
    <t xml:space="preserve">Šumperk</t>
  </si>
  <si>
    <t xml:space="preserve">Šumvald</t>
  </si>
  <si>
    <t xml:space="preserve">Těšetice</t>
  </si>
  <si>
    <t xml:space="preserve">Tovačov</t>
  </si>
  <si>
    <t xml:space="preserve">Tovéř</t>
  </si>
  <si>
    <t xml:space="preserve">Troubelice</t>
  </si>
  <si>
    <t xml:space="preserve">Tršice</t>
  </si>
  <si>
    <t xml:space="preserve">Tvorovice</t>
  </si>
  <si>
    <t xml:space="preserve">Uhřičice</t>
  </si>
  <si>
    <t xml:space="preserve">Újezd</t>
  </si>
  <si>
    <t xml:space="preserve">Uničov</t>
  </si>
  <si>
    <t xml:space="preserve">Urč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Vilémov</t>
  </si>
  <si>
    <t xml:space="preserve">Vranovice Kelčice</t>
  </si>
  <si>
    <t xml:space="preserve">Vrchoslavice</t>
  </si>
  <si>
    <t xml:space="preserve">Výkleky</t>
  </si>
  <si>
    <t xml:space="preserve">Zábeštní Lhota</t>
  </si>
  <si>
    <t xml:space="preserve">Zábřeh</t>
  </si>
  <si>
    <t xml:space="preserve">Žákovice</t>
  </si>
  <si>
    <t xml:space="preserve">Želechovice</t>
  </si>
  <si>
    <t xml:space="preserve">Pardubický kraj</t>
  </si>
  <si>
    <t xml:space="preserve">Tuněchody</t>
  </si>
  <si>
    <t xml:space="preserve">Mikulovice</t>
  </si>
  <si>
    <t xml:space="preserve">Přelouč</t>
  </si>
  <si>
    <t xml:space="preserve">Sezemice</t>
  </si>
  <si>
    <t xml:space="preserve">Polička</t>
  </si>
  <si>
    <t xml:space="preserve">Pardubice</t>
  </si>
  <si>
    <t xml:space="preserve">Pustá Rybná</t>
  </si>
  <si>
    <t xml:space="preserve">Plzeňský kraj</t>
  </si>
  <si>
    <t xml:space="preserve">Domažlice</t>
  </si>
  <si>
    <t xml:space="preserve">Chrást</t>
  </si>
  <si>
    <t xml:space="preserve">Klatovy</t>
  </si>
  <si>
    <t xml:space="preserve">Mirošov</t>
  </si>
  <si>
    <t xml:space="preserve">Přeštice</t>
  </si>
  <si>
    <t xml:space="preserve">Rokycany</t>
  </si>
  <si>
    <t xml:space="preserve">Starý Plzenec</t>
  </si>
  <si>
    <t xml:space="preserve">Tachov</t>
  </si>
  <si>
    <t xml:space="preserve">Tlučná</t>
  </si>
  <si>
    <t xml:space="preserve">Vejprnice</t>
  </si>
  <si>
    <t xml:space="preserve">Praha</t>
  </si>
  <si>
    <t xml:space="preserve">Středočeský kraj</t>
  </si>
  <si>
    <t xml:space="preserve">Bakov nad Jizerou</t>
  </si>
  <si>
    <t xml:space="preserve">Barchovice </t>
  </si>
  <si>
    <t xml:space="preserve">Bašť </t>
  </si>
  <si>
    <t xml:space="preserve">Bečváry </t>
  </si>
  <si>
    <t xml:space="preserve">Bělá pod Bezdězem</t>
  </si>
  <si>
    <t xml:space="preserve">Benešov (Bene bus)</t>
  </si>
  <si>
    <t xml:space="preserve">Bernardov</t>
  </si>
  <si>
    <t xml:space="preserve">Beroun</t>
  </si>
  <si>
    <t xml:space="preserve">Beřovice</t>
  </si>
  <si>
    <t xml:space="preserve">Bludov v Čechách</t>
  </si>
  <si>
    <t xml:space="preserve">Bojanovice </t>
  </si>
  <si>
    <t xml:space="preserve">Borek </t>
  </si>
  <si>
    <t xml:space="preserve">Borotice</t>
  </si>
  <si>
    <t xml:space="preserve">Bořanovice</t>
  </si>
  <si>
    <t xml:space="preserve">Boseň</t>
  </si>
  <si>
    <t xml:space="preserve">Brandýs nad Labem</t>
  </si>
  <si>
    <t xml:space="preserve">Brandýsek</t>
  </si>
  <si>
    <t xml:space="preserve">Bratřínov </t>
  </si>
  <si>
    <t xml:space="preserve">Brázdim</t>
  </si>
  <si>
    <t xml:space="preserve">Brodce</t>
  </si>
  <si>
    <t xml:space="preserve">Březí </t>
  </si>
  <si>
    <t xml:space="preserve">Březnice</t>
  </si>
  <si>
    <t xml:space="preserve">Březová-Oleško</t>
  </si>
  <si>
    <t xml:space="preserve">Břežany II </t>
  </si>
  <si>
    <t xml:space="preserve">Bubovice </t>
  </si>
  <si>
    <t xml:space="preserve">Buková u Příbramě</t>
  </si>
  <si>
    <t xml:space="preserve">Bukovno</t>
  </si>
  <si>
    <t xml:space="preserve">Buš </t>
  </si>
  <si>
    <t xml:space="preserve">Církvice</t>
  </si>
  <si>
    <t xml:space="preserve">Cvrčovice</t>
  </si>
  <si>
    <t xml:space="preserve">Čakovičky </t>
  </si>
  <si>
    <t xml:space="preserve">Čáslav</t>
  </si>
  <si>
    <t xml:space="preserve">Čelákovice </t>
  </si>
  <si>
    <t xml:space="preserve">Černé Voděrady </t>
  </si>
  <si>
    <t xml:space="preserve">Černolice </t>
  </si>
  <si>
    <t xml:space="preserve">Černošice</t>
  </si>
  <si>
    <t xml:space="preserve">Červené Janovice</t>
  </si>
  <si>
    <t xml:space="preserve">Červené Pečky</t>
  </si>
  <si>
    <t xml:space="preserve">Červený Újezd </t>
  </si>
  <si>
    <t xml:space="preserve">Český Brod</t>
  </si>
  <si>
    <t xml:space="preserve">Čestlice</t>
  </si>
  <si>
    <t xml:space="preserve">Číčovice</t>
  </si>
  <si>
    <t xml:space="preserve">Čím </t>
  </si>
  <si>
    <t xml:space="preserve">Čisovice </t>
  </si>
  <si>
    <t xml:space="preserve">Daleké Dušníky</t>
  </si>
  <si>
    <t xml:space="preserve">Davle </t>
  </si>
  <si>
    <t xml:space="preserve">Dobročovice </t>
  </si>
  <si>
    <t xml:space="preserve">Dobrovice</t>
  </si>
  <si>
    <t xml:space="preserve">Dobrovítov</t>
  </si>
  <si>
    <t xml:space="preserve">Dobrovíz</t>
  </si>
  <si>
    <t xml:space="preserve">Dobřejovice</t>
  </si>
  <si>
    <t xml:space="preserve">Dobřeň</t>
  </si>
  <si>
    <t xml:space="preserve">Dobříč</t>
  </si>
  <si>
    <t xml:space="preserve">Dobřichovice</t>
  </si>
  <si>
    <t xml:space="preserve">Dobříš</t>
  </si>
  <si>
    <t xml:space="preserve">Dolní Břežany</t>
  </si>
  <si>
    <t xml:space="preserve">Dolní Hbity</t>
  </si>
  <si>
    <t xml:space="preserve">Doubek </t>
  </si>
  <si>
    <t xml:space="preserve">Doubravčice </t>
  </si>
  <si>
    <t xml:space="preserve">Drahelčice</t>
  </si>
  <si>
    <t xml:space="preserve">Drahobudice</t>
  </si>
  <si>
    <t xml:space="preserve">Drásov</t>
  </si>
  <si>
    <t xml:space="preserve">Drevníky</t>
  </si>
  <si>
    <t xml:space="preserve">Drobovice</t>
  </si>
  <si>
    <t xml:space="preserve">Dřetovice</t>
  </si>
  <si>
    <t xml:space="preserve">Dřínov</t>
  </si>
  <si>
    <t xml:space="preserve">Dřínov </t>
  </si>
  <si>
    <t xml:space="preserve">Dřísy </t>
  </si>
  <si>
    <t xml:space="preserve">Háje</t>
  </si>
  <si>
    <t xml:space="preserve">Herink </t>
  </si>
  <si>
    <t xml:space="preserve">Hlásná Třebáň</t>
  </si>
  <si>
    <t xml:space="preserve">Hlavenec</t>
  </si>
  <si>
    <t xml:space="preserve">Holubice </t>
  </si>
  <si>
    <t xml:space="preserve">Horka I</t>
  </si>
  <si>
    <t xml:space="preserve">Horky</t>
  </si>
  <si>
    <t xml:space="preserve">Horní Kruty </t>
  </si>
  <si>
    <t xml:space="preserve">Horoměřice </t>
  </si>
  <si>
    <t xml:space="preserve">Horoušany </t>
  </si>
  <si>
    <t xml:space="preserve">Hostín </t>
  </si>
  <si>
    <t xml:space="preserve">Hostivice </t>
  </si>
  <si>
    <t xml:space="preserve">Hostouň</t>
  </si>
  <si>
    <t xml:space="preserve">Hostovlice</t>
  </si>
  <si>
    <t xml:space="preserve">Hovorčovice </t>
  </si>
  <si>
    <t xml:space="preserve">Hradešín </t>
  </si>
  <si>
    <t xml:space="preserve">Hradištko </t>
  </si>
  <si>
    <t xml:space="preserve">Hrusice </t>
  </si>
  <si>
    <t xml:space="preserve">Hředle</t>
  </si>
  <si>
    <t xml:space="preserve">Husinec </t>
  </si>
  <si>
    <t xml:space="preserve">Hvozdnice </t>
  </si>
  <si>
    <t xml:space="preserve">Hýskov</t>
  </si>
  <si>
    <t xml:space="preserve">Chlístovice</t>
  </si>
  <si>
    <t xml:space="preserve">Chlumín </t>
  </si>
  <si>
    <t xml:space="preserve">Choteč</t>
  </si>
  <si>
    <t xml:space="preserve">Chrášťany</t>
  </si>
  <si>
    <t xml:space="preserve">Chrášťany (KO)</t>
  </si>
  <si>
    <t xml:space="preserve">Chrustenice</t>
  </si>
  <si>
    <t xml:space="preserve">Chvatěruby</t>
  </si>
  <si>
    <t xml:space="preserve">Chýně</t>
  </si>
  <si>
    <t xml:space="preserve">Chýnice</t>
  </si>
  <si>
    <t xml:space="preserve">Jablonná</t>
  </si>
  <si>
    <t xml:space="preserve">Jemníky</t>
  </si>
  <si>
    <t xml:space="preserve">Jeneč</t>
  </si>
  <si>
    <t xml:space="preserve">Jenštejn</t>
  </si>
  <si>
    <t xml:space="preserve">Jesenice</t>
  </si>
  <si>
    <t xml:space="preserve">Jevany</t>
  </si>
  <si>
    <t xml:space="preserve">Jílové</t>
  </si>
  <si>
    <t xml:space="preserve">Jíloviště</t>
  </si>
  <si>
    <t xml:space="preserve">Jince</t>
  </si>
  <si>
    <t xml:space="preserve">Jinočany</t>
  </si>
  <si>
    <t xml:space="preserve">Jirny</t>
  </si>
  <si>
    <t xml:space="preserve">Kamenný Přívoz</t>
  </si>
  <si>
    <t xml:space="preserve">Káraný</t>
  </si>
  <si>
    <t xml:space="preserve">Karlík</t>
  </si>
  <si>
    <t xml:space="preserve">Katusice</t>
  </si>
  <si>
    <t xml:space="preserve">Kladno</t>
  </si>
  <si>
    <t xml:space="preserve">Klášter Hradiště nad Jizerou</t>
  </si>
  <si>
    <t xml:space="preserve">Klecany</t>
  </si>
  <si>
    <t xml:space="preserve">Klíčany</t>
  </si>
  <si>
    <t xml:space="preserve">Klínec</t>
  </si>
  <si>
    <t xml:space="preserve">Klobuky</t>
  </si>
  <si>
    <t xml:space="preserve">Klokočná</t>
  </si>
  <si>
    <t xml:space="preserve">Klučov</t>
  </si>
  <si>
    <t xml:space="preserve">Kly</t>
  </si>
  <si>
    <t xml:space="preserve">Kněževes</t>
  </si>
  <si>
    <t xml:space="preserve">Kobylnice</t>
  </si>
  <si>
    <t xml:space="preserve">Kochánky</t>
  </si>
  <si>
    <t xml:space="preserve">Kojetice</t>
  </si>
  <si>
    <t xml:space="preserve">Kolín</t>
  </si>
  <si>
    <t xml:space="preserve">Koněprusy</t>
  </si>
  <si>
    <t xml:space="preserve">Konětopy</t>
  </si>
  <si>
    <t xml:space="preserve">Konojedy</t>
  </si>
  <si>
    <t xml:space="preserve">Korkyně</t>
  </si>
  <si>
    <t xml:space="preserve">Kořenice</t>
  </si>
  <si>
    <t xml:space="preserve">Kosmonosy</t>
  </si>
  <si>
    <t xml:space="preserve">Kosoř</t>
  </si>
  <si>
    <t xml:space="preserve">Kostelec nad Černými lesy</t>
  </si>
  <si>
    <t xml:space="preserve">Kostelec nad Labem</t>
  </si>
  <si>
    <t xml:space="preserve">Kostelec u Křížků</t>
  </si>
  <si>
    <t xml:space="preserve">Kostelní Hlavno</t>
  </si>
  <si>
    <t xml:space="preserve">Kouřim</t>
  </si>
  <si>
    <t xml:space="preserve">Kozojedy</t>
  </si>
  <si>
    <t xml:space="preserve">Kozomín</t>
  </si>
  <si>
    <t xml:space="preserve">Kralupy nad Vltavou</t>
  </si>
  <si>
    <t xml:space="preserve">Krhanice</t>
  </si>
  <si>
    <t xml:space="preserve">Krchleby</t>
  </si>
  <si>
    <t xml:space="preserve">Krnsko</t>
  </si>
  <si>
    <t xml:space="preserve">Krupá</t>
  </si>
  <si>
    <t xml:space="preserve">Křenek</t>
  </si>
  <si>
    <t xml:space="preserve">Křenice</t>
  </si>
  <si>
    <t xml:space="preserve">Křesetice</t>
  </si>
  <si>
    <t xml:space="preserve">Křížkový Újezd</t>
  </si>
  <si>
    <t xml:space="preserve">Kšely</t>
  </si>
  <si>
    <t xml:space="preserve">Kublov</t>
  </si>
  <si>
    <t xml:space="preserve">Kunice</t>
  </si>
  <si>
    <t xml:space="preserve">Kutná Hora</t>
  </si>
  <si>
    <t xml:space="preserve">Květnice</t>
  </si>
  <si>
    <t xml:space="preserve">Kytín</t>
  </si>
  <si>
    <t xml:space="preserve">Lázně Toušeň</t>
  </si>
  <si>
    <t xml:space="preserve">Lety</t>
  </si>
  <si>
    <t xml:space="preserve">Lhota</t>
  </si>
  <si>
    <t xml:space="preserve">Liběchov</t>
  </si>
  <si>
    <t xml:space="preserve">Libeř</t>
  </si>
  <si>
    <t xml:space="preserve">Líbeznice</t>
  </si>
  <si>
    <t xml:space="preserve">Libiš</t>
  </si>
  <si>
    <t xml:space="preserve">Libodřice</t>
  </si>
  <si>
    <t xml:space="preserve">Libušín</t>
  </si>
  <si>
    <t xml:space="preserve">Lichoceves</t>
  </si>
  <si>
    <t xml:space="preserve">Líšnice</t>
  </si>
  <si>
    <t xml:space="preserve">Loděnice</t>
  </si>
  <si>
    <t xml:space="preserve">Lochovice</t>
  </si>
  <si>
    <t xml:space="preserve">Louňovice</t>
  </si>
  <si>
    <t xml:space="preserve">Luštěnice</t>
  </si>
  <si>
    <t xml:space="preserve">Lužce</t>
  </si>
  <si>
    <t xml:space="preserve">Malá Hraštice</t>
  </si>
  <si>
    <t xml:space="preserve">Malíkovice</t>
  </si>
  <si>
    <t xml:space="preserve">Malotice</t>
  </si>
  <si>
    <t xml:space="preserve">Máslovice</t>
  </si>
  <si>
    <t xml:space="preserve">Masojedy</t>
  </si>
  <si>
    <t xml:space="preserve">Mečeříž</t>
  </si>
  <si>
    <t xml:space="preserve">Měchenice</t>
  </si>
  <si>
    <t xml:space="preserve">Mělník</t>
  </si>
  <si>
    <t xml:space="preserve">Městec Králové </t>
  </si>
  <si>
    <t xml:space="preserve">Městec Králové (za sdružení obcí okresu Nymburk)</t>
  </si>
  <si>
    <t xml:space="preserve">Měšice</t>
  </si>
  <si>
    <t xml:space="preserve">Mezouň</t>
  </si>
  <si>
    <t xml:space="preserve">Milovice</t>
  </si>
  <si>
    <t xml:space="preserve">Miskovice</t>
  </si>
  <si>
    <t xml:space="preserve">Mladá Boleslav</t>
  </si>
  <si>
    <t xml:space="preserve">Mnichovice</t>
  </si>
  <si>
    <t xml:space="preserve">Mnichovo Hradiště</t>
  </si>
  <si>
    <t xml:space="preserve">Mníšek pod Brdy</t>
  </si>
  <si>
    <t xml:space="preserve">Močovice</t>
  </si>
  <si>
    <t xml:space="preserve">Modletice</t>
  </si>
  <si>
    <t xml:space="preserve">Mochov</t>
  </si>
  <si>
    <t xml:space="preserve">Mořina</t>
  </si>
  <si>
    <t xml:space="preserve">Mořinka</t>
  </si>
  <si>
    <t xml:space="preserve">Mratín</t>
  </si>
  <si>
    <t xml:space="preserve">Mrzky</t>
  </si>
  <si>
    <t xml:space="preserve">Mšeno</t>
  </si>
  <si>
    <t xml:space="preserve">Mukařov</t>
  </si>
  <si>
    <t xml:space="preserve">Nečín</t>
  </si>
  <si>
    <t xml:space="preserve">Nehvizdy</t>
  </si>
  <si>
    <t xml:space="preserve">Neratovice</t>
  </si>
  <si>
    <t xml:space="preserve">Nižbor</t>
  </si>
  <si>
    <t xml:space="preserve">Nová Ves</t>
  </si>
  <si>
    <t xml:space="preserve">Nová Ves I.</t>
  </si>
  <si>
    <t xml:space="preserve">Nová Ves pod Pleší</t>
  </si>
  <si>
    <t xml:space="preserve">Nové Dvory</t>
  </si>
  <si>
    <t xml:space="preserve">Nový Jáchymov</t>
  </si>
  <si>
    <t xml:space="preserve">Nový Knín</t>
  </si>
  <si>
    <t xml:space="preserve">Nový Vestec</t>
  </si>
  <si>
    <t xml:space="preserve">Nupaky</t>
  </si>
  <si>
    <t xml:space="preserve">Nužice (KO)</t>
  </si>
  <si>
    <t xml:space="preserve">Nužice (PZ)</t>
  </si>
  <si>
    <t xml:space="preserve">Obecnice</t>
  </si>
  <si>
    <t xml:space="preserve">Obrubce</t>
  </si>
  <si>
    <t xml:space="preserve">Obruby</t>
  </si>
  <si>
    <t xml:space="preserve">Obříství</t>
  </si>
  <si>
    <t xml:space="preserve">Odolena Voda</t>
  </si>
  <si>
    <t xml:space="preserve">Ohrobec</t>
  </si>
  <si>
    <t xml:space="preserve">Okoř</t>
  </si>
  <si>
    <t xml:space="preserve">Okrouhlo</t>
  </si>
  <si>
    <t xml:space="preserve">Oleška</t>
  </si>
  <si>
    <t xml:space="preserve">Ondřejov</t>
  </si>
  <si>
    <t xml:space="preserve">Opatovice I.</t>
  </si>
  <si>
    <t xml:space="preserve">Oplany</t>
  </si>
  <si>
    <t xml:space="preserve">Ořech</t>
  </si>
  <si>
    <t xml:space="preserve">Osov</t>
  </si>
  <si>
    <t xml:space="preserve">Otročiněves</t>
  </si>
  <si>
    <t xml:space="preserve">Ovčáry</t>
  </si>
  <si>
    <t xml:space="preserve">Panenské Břežany</t>
  </si>
  <si>
    <t xml:space="preserve">Pečice</t>
  </si>
  <si>
    <t xml:space="preserve">Pečky</t>
  </si>
  <si>
    <t xml:space="preserve">Pečky (za svazek obcí)</t>
  </si>
  <si>
    <t xml:space="preserve">Pertolice</t>
  </si>
  <si>
    <t xml:space="preserve">Petrov</t>
  </si>
  <si>
    <t xml:space="preserve">Petrovice I.</t>
  </si>
  <si>
    <t xml:space="preserve">Petříkov</t>
  </si>
  <si>
    <t xml:space="preserve">Pchery</t>
  </si>
  <si>
    <t xml:space="preserve">Pičín</t>
  </si>
  <si>
    <t xml:space="preserve">Pohoří</t>
  </si>
  <si>
    <t xml:space="preserve">Polerady</t>
  </si>
  <si>
    <t xml:space="preserve">Popovičky</t>
  </si>
  <si>
    <t xml:space="preserve">Poříčany</t>
  </si>
  <si>
    <t xml:space="preserve">Postřižín</t>
  </si>
  <si>
    <t xml:space="preserve">Potěhy</t>
  </si>
  <si>
    <t xml:space="preserve">Průhonice</t>
  </si>
  <si>
    <t xml:space="preserve">Prusice</t>
  </si>
  <si>
    <t xml:space="preserve">Předboj</t>
  </si>
  <si>
    <t xml:space="preserve">Předměřice nad Jizerou</t>
  </si>
  <si>
    <t xml:space="preserve">Přehvozdí</t>
  </si>
  <si>
    <t xml:space="preserve">Přepeře</t>
  </si>
  <si>
    <t xml:space="preserve">Přezletice</t>
  </si>
  <si>
    <t xml:space="preserve">Příbram</t>
  </si>
  <si>
    <t xml:space="preserve">Přistoupim</t>
  </si>
  <si>
    <t xml:space="preserve">Přišimasy</t>
  </si>
  <si>
    <t xml:space="preserve">Psáry</t>
  </si>
  <si>
    <t xml:space="preserve">Ptice</t>
  </si>
  <si>
    <t xml:space="preserve">Pyšely</t>
  </si>
  <si>
    <t xml:space="preserve">Radějovice</t>
  </si>
  <si>
    <t xml:space="preserve">Radonice</t>
  </si>
  <si>
    <t xml:space="preserve">Ratboř</t>
  </si>
  <si>
    <t xml:space="preserve">Roblín</t>
  </si>
  <si>
    <t xml:space="preserve">Rostoklaty</t>
  </si>
  <si>
    <t xml:space="preserve">Roztoky</t>
  </si>
  <si>
    <t xml:space="preserve">Rožmitál pod Třemšínem</t>
  </si>
  <si>
    <t xml:space="preserve">Rudná</t>
  </si>
  <si>
    <t xml:space="preserve">Řehenice</t>
  </si>
  <si>
    <t xml:space="preserve">Řendějov (region Zruč nad Sázavou, vč. Dolní Pohleď, město Zruč)</t>
  </si>
  <si>
    <t xml:space="preserve">Řepov</t>
  </si>
  <si>
    <t xml:space="preserve">Říčany</t>
  </si>
  <si>
    <t xml:space="preserve">Řisuty</t>
  </si>
  <si>
    <t xml:space="preserve">Řitka</t>
  </si>
  <si>
    <t xml:space="preserve">S. Skalice</t>
  </si>
  <si>
    <t xml:space="preserve">Sdružení obcí Bene-bus </t>
  </si>
  <si>
    <t xml:space="preserve">Sibřina</t>
  </si>
  <si>
    <t xml:space="preserve">Skorkov</t>
  </si>
  <si>
    <t xml:space="preserve">Slaný</t>
  </si>
  <si>
    <t xml:space="preserve">Slapy</t>
  </si>
  <si>
    <t xml:space="preserve">Sluhy</t>
  </si>
  <si>
    <t xml:space="preserve">Sluštice</t>
  </si>
  <si>
    <t xml:space="preserve">Sojovice</t>
  </si>
  <si>
    <t xml:space="preserve">Stará Huť</t>
  </si>
  <si>
    <t xml:space="preserve">Stašov</t>
  </si>
  <si>
    <t xml:space="preserve">Statenice</t>
  </si>
  <si>
    <t xml:space="preserve">Strančice</t>
  </si>
  <si>
    <t xml:space="preserve">Struhařov</t>
  </si>
  <si>
    <t xml:space="preserve">Stříbrná Skalice</t>
  </si>
  <si>
    <t xml:space="preserve">Studeněves</t>
  </si>
  <si>
    <t xml:space="preserve">Sudovo Hlavno</t>
  </si>
  <si>
    <t xml:space="preserve">Suchdol</t>
  </si>
  <si>
    <t xml:space="preserve">Suchodol</t>
  </si>
  <si>
    <t xml:space="preserve">Suchomasty</t>
  </si>
  <si>
    <t xml:space="preserve">Sukorady</t>
  </si>
  <si>
    <t xml:space="preserve">Sulice</t>
  </si>
  <si>
    <t xml:space="preserve">sv. Jan pod Skalou</t>
  </si>
  <si>
    <t xml:space="preserve">Svárov</t>
  </si>
  <si>
    <t xml:space="preserve">Svaté Pole</t>
  </si>
  <si>
    <t xml:space="preserve">Svatý Mikuláš</t>
  </si>
  <si>
    <t xml:space="preserve">Svazek obcí Hořovicka</t>
  </si>
  <si>
    <t xml:space="preserve">Svazek obcí mikroregionu Uhlířskojanovicka a středního Posázaví (Uhlířské Janovice, Církvice, Čestín, Kácov, Košice, Ledečko, Nepoměřice, Onomyšl, Petrovice II., Podveky, Rašovice,
Rataje nad Sázavou, Skvrňov, Samopše, Staňkovice, Soběšín, Sudějov, Úžice, Vavřinec, Zbizuby)
</t>
  </si>
  <si>
    <t xml:space="preserve">Svazek obcí Uhlířskojanovicka</t>
  </si>
  <si>
    <t xml:space="preserve">Svémyslice</t>
  </si>
  <si>
    <t xml:space="preserve">Světice</t>
  </si>
  <si>
    <t xml:space="preserve">Svinaře</t>
  </si>
  <si>
    <t xml:space="preserve">Svojetice</t>
  </si>
  <si>
    <t xml:space="preserve">Svojšice</t>
  </si>
  <si>
    <t xml:space="preserve">Svrkyně</t>
  </si>
  <si>
    <t xml:space="preserve">Šestajovice</t>
  </si>
  <si>
    <t xml:space="preserve">Škvorec</t>
  </si>
  <si>
    <t xml:space="preserve">Štěchovice</t>
  </si>
  <si>
    <t xml:space="preserve">Štíhlice</t>
  </si>
  <si>
    <t xml:space="preserve">Štipoklasy</t>
  </si>
  <si>
    <t xml:space="preserve">Tachlovice</t>
  </si>
  <si>
    <t xml:space="preserve">Tehov</t>
  </si>
  <si>
    <t xml:space="preserve">Tehovec</t>
  </si>
  <si>
    <t xml:space="preserve">Tetín</t>
  </si>
  <si>
    <t xml:space="preserve">Tismice</t>
  </si>
  <si>
    <t xml:space="preserve">Tmaň</t>
  </si>
  <si>
    <t xml:space="preserve">Toušice</t>
  </si>
  <si>
    <t xml:space="preserve">Trnová</t>
  </si>
  <si>
    <t xml:space="preserve">Třebotov</t>
  </si>
  <si>
    <t xml:space="preserve">Třebovle</t>
  </si>
  <si>
    <t xml:space="preserve">Třebusice</t>
  </si>
  <si>
    <t xml:space="preserve">Tuchoměřice</t>
  </si>
  <si>
    <t xml:space="preserve">Tuchoraz</t>
  </si>
  <si>
    <t xml:space="preserve">Tuklaty</t>
  </si>
  <si>
    <t xml:space="preserve">Tursko</t>
  </si>
  <si>
    <t xml:space="preserve">Úholičky</t>
  </si>
  <si>
    <t xml:space="preserve">Úhonice</t>
  </si>
  <si>
    <t xml:space="preserve">Újezdec</t>
  </si>
  <si>
    <t xml:space="preserve">Únětice</t>
  </si>
  <si>
    <t xml:space="preserve">Unhošť</t>
  </si>
  <si>
    <t xml:space="preserve">Úvaly</t>
  </si>
  <si>
    <t xml:space="preserve">Úžice</t>
  </si>
  <si>
    <t xml:space="preserve">Velká Lečice</t>
  </si>
  <si>
    <t xml:space="preserve">Veleň</t>
  </si>
  <si>
    <t xml:space="preserve">Veliká Ves</t>
  </si>
  <si>
    <t xml:space="preserve">Velké Popovice</t>
  </si>
  <si>
    <t xml:space="preserve">Velké Přílepy</t>
  </si>
  <si>
    <t xml:space="preserve">Veltrusy</t>
  </si>
  <si>
    <t xml:space="preserve">Vestec</t>
  </si>
  <si>
    <t xml:space="preserve">Větrušice</t>
  </si>
  <si>
    <t xml:space="preserve">Vinařice (okres Kladno)</t>
  </si>
  <si>
    <t xml:space="preserve">Vinařice</t>
  </si>
  <si>
    <t xml:space="preserve">Vinařice (okres Čáslav)</t>
  </si>
  <si>
    <t xml:space="preserve">Vitice</t>
  </si>
  <si>
    <t xml:space="preserve">Vlašim</t>
  </si>
  <si>
    <t xml:space="preserve">Vlkančice</t>
  </si>
  <si>
    <t xml:space="preserve">Vlkava</t>
  </si>
  <si>
    <t xml:space="preserve">Vodochody</t>
  </si>
  <si>
    <t xml:space="preserve">Vodranty</t>
  </si>
  <si>
    <t xml:space="preserve">Vonoklasy</t>
  </si>
  <si>
    <t xml:space="preserve">Voznice</t>
  </si>
  <si>
    <t xml:space="preserve">Vrátkov</t>
  </si>
  <si>
    <t xml:space="preserve">Vráž</t>
  </si>
  <si>
    <t xml:space="preserve">Vrdy</t>
  </si>
  <si>
    <t xml:space="preserve">Všenory</t>
  </si>
  <si>
    <t xml:space="preserve">Všestary</t>
  </si>
  <si>
    <t xml:space="preserve">Všestudy</t>
  </si>
  <si>
    <t xml:space="preserve">Vykáň</t>
  </si>
  <si>
    <t xml:space="preserve">Vysoký Újezd</t>
  </si>
  <si>
    <t xml:space="preserve">Vyšehořovice</t>
  </si>
  <si>
    <t xml:space="preserve">Výžerky</t>
  </si>
  <si>
    <t xml:space="preserve">Vyžlovka</t>
  </si>
  <si>
    <t xml:space="preserve">Záboří nad Labem</t>
  </si>
  <si>
    <t xml:space="preserve">Zahořany</t>
  </si>
  <si>
    <t xml:space="preserve">Zálezlice</t>
  </si>
  <si>
    <t xml:space="preserve">Zápy</t>
  </si>
  <si>
    <t xml:space="preserve">Zásmuky</t>
  </si>
  <si>
    <t xml:space="preserve">Zbuzany</t>
  </si>
  <si>
    <t xml:space="preserve">Zbýšov</t>
  </si>
  <si>
    <t xml:space="preserve">Zdiby</t>
  </si>
  <si>
    <t xml:space="preserve">Zduchovice</t>
  </si>
  <si>
    <t xml:space="preserve">Zeleneč</t>
  </si>
  <si>
    <t xml:space="preserve">Zlatá</t>
  </si>
  <si>
    <t xml:space="preserve">Zlatníky Hodkovice</t>
  </si>
  <si>
    <t xml:space="preserve">Zlončice</t>
  </si>
  <si>
    <t xml:space="preserve">Zlonice</t>
  </si>
  <si>
    <t xml:space="preserve">Zlonín</t>
  </si>
  <si>
    <t xml:space="preserve">Zlosyň</t>
  </si>
  <si>
    <t xml:space="preserve">Zruč nad Sázavou</t>
  </si>
  <si>
    <t xml:space="preserve">Zvánovice</t>
  </si>
  <si>
    <t xml:space="preserve">Zvěřínek</t>
  </si>
  <si>
    <t xml:space="preserve">Žabonosy</t>
  </si>
  <si>
    <t xml:space="preserve">Žáky</t>
  </si>
  <si>
    <t xml:space="preserve">Ždánice</t>
  </si>
  <si>
    <t xml:space="preserve">Žehušice</t>
  </si>
  <si>
    <t xml:space="preserve">Ústecký kraj</t>
  </si>
  <si>
    <t xml:space="preserve">Černčice</t>
  </si>
  <si>
    <t xml:space="preserve">Děčín</t>
  </si>
  <si>
    <t xml:space="preserve">Dobroměřice</t>
  </si>
  <si>
    <t xml:space="preserve">Droužkovice</t>
  </si>
  <si>
    <t xml:space="preserve">Hřensko</t>
  </si>
  <si>
    <t xml:space="preserve">Chlumec</t>
  </si>
  <si>
    <t xml:space="preserve">Chomutov</t>
  </si>
  <si>
    <t xml:space="preserve">Jirkov</t>
  </si>
  <si>
    <t xml:space="preserve">Kadaň</t>
  </si>
  <si>
    <t xml:space="preserve">Kytlice</t>
  </si>
  <si>
    <t xml:space="preserve">Lenešice</t>
  </si>
  <si>
    <t xml:space="preserve">Litoměřice</t>
  </si>
  <si>
    <t xml:space="preserve">Litvínov</t>
  </si>
  <si>
    <t xml:space="preserve">Lom</t>
  </si>
  <si>
    <t xml:space="preserve">Louny</t>
  </si>
  <si>
    <t xml:space="preserve">Lovosice</t>
  </si>
  <si>
    <t xml:space="preserve">Ludvíkovice</t>
  </si>
  <si>
    <t xml:space="preserve">Lužice</t>
  </si>
  <si>
    <t xml:space="preserve">Osek</t>
  </si>
  <si>
    <t xml:space="preserve">Roudnice nad Labem</t>
  </si>
  <si>
    <t xml:space="preserve">Spořice</t>
  </si>
  <si>
    <t xml:space="preserve">Stebno</t>
  </si>
  <si>
    <t xml:space="preserve">Svazek obcí Integro Západ Českého Středohoří - Poohří</t>
  </si>
  <si>
    <t xml:space="preserve">Štětí</t>
  </si>
  <si>
    <t xml:space="preserve">Těchlovice</t>
  </si>
  <si>
    <t xml:space="preserve">Teplice</t>
  </si>
  <si>
    <t xml:space="preserve">Údlice</t>
  </si>
  <si>
    <t xml:space="preserve">Ústí nad Labem</t>
  </si>
  <si>
    <t xml:space="preserve">Varnsdorf</t>
  </si>
  <si>
    <t xml:space="preserve">Žatec</t>
  </si>
  <si>
    <t xml:space="preserve">Zlínský kraj</t>
  </si>
  <si>
    <t xml:space="preserve">Vsetín</t>
  </si>
  <si>
    <t xml:space="preserve">Zlín</t>
  </si>
  <si>
    <t xml:space="preserve">Zubří</t>
  </si>
  <si>
    <t xml:space="preserve">Želechovice nad Dřevnicí</t>
  </si>
  <si>
    <t xml:space="preserve">Ministerstvo dopravy</t>
  </si>
  <si>
    <t xml:space="preserve">Objednávka obce celkem</t>
  </si>
  <si>
    <t xml:space="preserve">Objednávka kraje celkem</t>
  </si>
  <si>
    <t xml:space="preserve">Objednávka hl. m. Praha</t>
  </si>
  <si>
    <t xml:space="preserve">Objednávka stát MD celkem</t>
  </si>
  <si>
    <t xml:space="preserve">Objednávka stát MO celkem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0"/>
      <charset val="204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8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1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11" borderId="1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6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6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1_1" xfId="47"/>
    <cellStyle name="normální_List1_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958" activePane="bottomRight" state="frozen"/>
      <selection pane="topLeft" activeCell="A1" activeCellId="0" sqref="A1"/>
      <selection pane="topRight" activeCell="K1" activeCellId="0" sqref="K1"/>
      <selection pane="bottomLeft" activeCell="A958" activeCellId="0" sqref="A958"/>
      <selection pane="bottomRight" activeCell="T982" activeCellId="0" sqref="T9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5" min="4" style="0" width="15.56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4" min="14" style="0" width="13.56"/>
    <col collapsed="false" customWidth="true" hidden="false" outlineLevel="0" max="15" min="15" style="0" width="12.28"/>
    <col collapsed="false" customWidth="true" hidden="false" outlineLevel="0" max="16" min="16" style="0" width="13.99"/>
    <col collapsed="false" customWidth="true" hidden="false" outlineLevel="0" max="17" min="17" style="0" width="14.28"/>
    <col collapsed="false" customWidth="true" hidden="false" outlineLevel="0" max="18" min="18" style="0" width="11.85"/>
    <col collapsed="false" customWidth="true" hidden="false" outlineLevel="0" max="20" min="19" style="0" width="16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1" t="s">
        <v>4</v>
      </c>
      <c r="U1" s="1"/>
    </row>
    <row r="2" customFormat="false" ht="14.25" hidden="false" customHeight="true" outlineLevel="0" collapsed="false">
      <c r="A2" s="1"/>
      <c r="B2" s="3" t="s">
        <v>5</v>
      </c>
      <c r="C2" s="3"/>
      <c r="D2" s="3" t="s">
        <v>6</v>
      </c>
      <c r="E2" s="3"/>
      <c r="F2" s="4" t="s">
        <v>7</v>
      </c>
      <c r="G2" s="4"/>
      <c r="H2" s="3" t="s">
        <v>5</v>
      </c>
      <c r="I2" s="3"/>
      <c r="J2" s="3" t="s">
        <v>6</v>
      </c>
      <c r="K2" s="3"/>
      <c r="L2" s="4" t="s">
        <v>7</v>
      </c>
      <c r="M2" s="4"/>
      <c r="N2" s="3" t="s">
        <v>5</v>
      </c>
      <c r="O2" s="3"/>
      <c r="P2" s="3" t="s">
        <v>6</v>
      </c>
      <c r="Q2" s="3"/>
      <c r="R2" s="4" t="s">
        <v>7</v>
      </c>
      <c r="S2" s="4"/>
      <c r="T2" s="1"/>
      <c r="U2" s="1"/>
    </row>
    <row r="3" customFormat="false" ht="14.25" hidden="false" customHeight="false" outlineLevel="0" collapsed="false">
      <c r="A3" s="1"/>
      <c r="B3" s="3" t="n">
        <v>2012</v>
      </c>
      <c r="C3" s="3" t="n">
        <v>2013</v>
      </c>
      <c r="D3" s="3" t="n">
        <v>2012</v>
      </c>
      <c r="E3" s="3" t="n">
        <v>2013</v>
      </c>
      <c r="F3" s="3" t="n">
        <v>2012</v>
      </c>
      <c r="G3" s="3" t="n">
        <v>2013</v>
      </c>
      <c r="H3" s="3" t="n">
        <v>2012</v>
      </c>
      <c r="I3" s="3" t="n">
        <v>2013</v>
      </c>
      <c r="J3" s="3" t="n">
        <v>2012</v>
      </c>
      <c r="K3" s="3" t="n">
        <v>2013</v>
      </c>
      <c r="L3" s="3" t="n">
        <v>2012</v>
      </c>
      <c r="M3" s="3" t="n">
        <v>2013</v>
      </c>
      <c r="N3" s="3" t="n">
        <v>2012</v>
      </c>
      <c r="O3" s="3" t="n">
        <v>2013</v>
      </c>
      <c r="P3" s="3" t="n">
        <v>2012</v>
      </c>
      <c r="Q3" s="3" t="n">
        <v>2013</v>
      </c>
      <c r="R3" s="3" t="n">
        <v>2012</v>
      </c>
      <c r="S3" s="3" t="n">
        <v>2013</v>
      </c>
      <c r="T3" s="3" t="n">
        <v>2012</v>
      </c>
      <c r="U3" s="3" t="n">
        <v>201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CD3" s="5"/>
    </row>
    <row r="4" customFormat="false" ht="15.75" hidden="false" customHeight="true" outlineLevel="0" collapsed="false">
      <c r="A4" s="6" t="s">
        <v>8</v>
      </c>
      <c r="B4" s="7" t="n">
        <v>19144836</v>
      </c>
      <c r="C4" s="7" t="n">
        <v>19528000</v>
      </c>
      <c r="D4" s="7" t="n">
        <v>397883572</v>
      </c>
      <c r="E4" s="7" t="n">
        <v>414000000</v>
      </c>
      <c r="F4" s="8" t="n">
        <f aca="false">D4/B4</f>
        <v>20.7828143317603</v>
      </c>
      <c r="G4" s="8" t="n">
        <f aca="false">E4/C4</f>
        <v>21.200327734535</v>
      </c>
      <c r="H4" s="7" t="n">
        <v>5392370</v>
      </c>
      <c r="I4" s="7" t="n">
        <v>5414000</v>
      </c>
      <c r="J4" s="7" t="n">
        <v>527586667</v>
      </c>
      <c r="K4" s="7" t="n">
        <v>543000000</v>
      </c>
      <c r="L4" s="8" t="n">
        <f aca="false">J4/H4</f>
        <v>97.8394781886258</v>
      </c>
      <c r="M4" s="8" t="n">
        <f aca="false">K4/I4</f>
        <v>100.29553010713</v>
      </c>
      <c r="N4" s="7" t="n">
        <v>25520</v>
      </c>
      <c r="O4" s="7" t="n">
        <v>26000</v>
      </c>
      <c r="P4" s="7" t="n">
        <v>968484</v>
      </c>
      <c r="Q4" s="7" t="n">
        <v>988000</v>
      </c>
      <c r="R4" s="8" t="n">
        <f aca="false">P4/N4</f>
        <v>37.95</v>
      </c>
      <c r="S4" s="8" t="n">
        <f aca="false">Q4/O4</f>
        <v>38</v>
      </c>
      <c r="T4" s="9" t="n">
        <f aca="false">SUM(D4,J4,P4)</f>
        <v>926438723</v>
      </c>
      <c r="U4" s="10" t="n">
        <f aca="false">SUM(E4,K4,Q4)</f>
        <v>957988000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31.5" hidden="false" customHeight="true" outlineLevel="0" collapsed="false">
      <c r="A5" s="11" t="s">
        <v>9</v>
      </c>
      <c r="B5" s="7" t="n">
        <v>27736.5</v>
      </c>
      <c r="C5" s="7" t="n">
        <v>28000</v>
      </c>
      <c r="D5" s="7" t="n">
        <v>1055096</v>
      </c>
      <c r="E5" s="7" t="n">
        <v>1065100</v>
      </c>
      <c r="F5" s="8" t="n">
        <f aca="false">D5/B5</f>
        <v>38.0399834153552</v>
      </c>
      <c r="G5" s="8" t="n">
        <f aca="false">E5/C5</f>
        <v>38.0392857142857</v>
      </c>
      <c r="H5" s="9"/>
      <c r="I5" s="9"/>
      <c r="J5" s="9"/>
      <c r="K5" s="9"/>
      <c r="L5" s="8"/>
      <c r="M5" s="8"/>
      <c r="N5" s="9"/>
      <c r="O5" s="9"/>
      <c r="P5" s="9"/>
      <c r="Q5" s="9"/>
      <c r="R5" s="8"/>
      <c r="S5" s="8"/>
      <c r="T5" s="9" t="n">
        <f aca="false">SUM(D5,J5,P5)</f>
        <v>1055096</v>
      </c>
      <c r="U5" s="9" t="n">
        <f aca="false">SUM(E5,K5,Q5)</f>
        <v>1065100</v>
      </c>
    </row>
    <row r="6" customFormat="false" ht="15.75" hidden="false" customHeight="true" outlineLevel="0" collapsed="false">
      <c r="A6" s="11" t="s">
        <v>10</v>
      </c>
      <c r="B6" s="7" t="n">
        <v>800</v>
      </c>
      <c r="C6" s="7" t="n">
        <v>800</v>
      </c>
      <c r="D6" s="7" t="n">
        <v>9000</v>
      </c>
      <c r="E6" s="7"/>
      <c r="F6" s="8" t="n">
        <f aca="false">D6/B6</f>
        <v>11.25</v>
      </c>
      <c r="G6" s="8" t="n">
        <f aca="false">E6/C6</f>
        <v>0</v>
      </c>
      <c r="H6" s="9"/>
      <c r="I6" s="9"/>
      <c r="J6" s="9"/>
      <c r="K6" s="9"/>
      <c r="L6" s="8"/>
      <c r="M6" s="8"/>
      <c r="N6" s="9"/>
      <c r="O6" s="9"/>
      <c r="P6" s="9"/>
      <c r="Q6" s="9"/>
      <c r="R6" s="8"/>
      <c r="S6" s="8"/>
      <c r="T6" s="9" t="n">
        <f aca="false">SUM(D6,J6,P6)</f>
        <v>9000</v>
      </c>
      <c r="U6" s="9" t="n">
        <f aca="false">SUM(E6,K6,Q6)</f>
        <v>0</v>
      </c>
    </row>
    <row r="7" customFormat="false" ht="15.75" hidden="false" customHeight="true" outlineLevel="0" collapsed="false">
      <c r="A7" s="11" t="s">
        <v>11</v>
      </c>
      <c r="B7" s="7" t="n">
        <v>9877</v>
      </c>
      <c r="C7" s="7" t="n">
        <v>9877</v>
      </c>
      <c r="D7" s="7" t="n">
        <v>110088</v>
      </c>
      <c r="E7" s="7" t="n">
        <v>110088</v>
      </c>
      <c r="F7" s="8" t="n">
        <f aca="false">D7/B7</f>
        <v>11.1458945023793</v>
      </c>
      <c r="G7" s="8" t="n">
        <f aca="false">E7/C7</f>
        <v>11.1458945023793</v>
      </c>
      <c r="H7" s="9"/>
      <c r="I7" s="9"/>
      <c r="J7" s="9"/>
      <c r="K7" s="9"/>
      <c r="L7" s="8"/>
      <c r="M7" s="8"/>
      <c r="N7" s="9"/>
      <c r="O7" s="9"/>
      <c r="P7" s="9"/>
      <c r="Q7" s="9"/>
      <c r="R7" s="8"/>
      <c r="S7" s="8"/>
      <c r="T7" s="9" t="n">
        <f aca="false">SUM(D7,J7,P7)</f>
        <v>110088</v>
      </c>
      <c r="U7" s="9" t="n">
        <f aca="false">SUM(E7,K7,Q7)</f>
        <v>110088</v>
      </c>
    </row>
    <row r="8" customFormat="false" ht="15.75" hidden="false" customHeight="true" outlineLevel="0" collapsed="false">
      <c r="A8" s="11" t="s">
        <v>12</v>
      </c>
      <c r="B8" s="7" t="n">
        <v>5696</v>
      </c>
      <c r="C8" s="7" t="n">
        <v>5696</v>
      </c>
      <c r="D8" s="7"/>
      <c r="E8" s="7"/>
      <c r="F8" s="8"/>
      <c r="G8" s="8"/>
      <c r="H8" s="9"/>
      <c r="I8" s="9"/>
      <c r="J8" s="9"/>
      <c r="K8" s="9"/>
      <c r="L8" s="8"/>
      <c r="M8" s="8"/>
      <c r="N8" s="9"/>
      <c r="O8" s="9"/>
      <c r="P8" s="9"/>
      <c r="Q8" s="9"/>
      <c r="R8" s="8"/>
      <c r="S8" s="8"/>
      <c r="T8" s="9"/>
      <c r="U8" s="9"/>
    </row>
    <row r="9" customFormat="false" ht="15.75" hidden="false" customHeight="true" outlineLevel="0" collapsed="false">
      <c r="A9" s="11" t="s">
        <v>13</v>
      </c>
      <c r="B9" s="7" t="n">
        <v>14526</v>
      </c>
      <c r="C9" s="7" t="n">
        <v>14526</v>
      </c>
      <c r="D9" s="7" t="n">
        <v>552564</v>
      </c>
      <c r="E9" s="7" t="n">
        <v>555000</v>
      </c>
      <c r="F9" s="8" t="n">
        <f aca="false">D9/B9</f>
        <v>38.0396530359356</v>
      </c>
      <c r="G9" s="8" t="n">
        <f aca="false">E9/C9</f>
        <v>38.2073523337464</v>
      </c>
      <c r="H9" s="9"/>
      <c r="I9" s="9"/>
      <c r="J9" s="9"/>
      <c r="K9" s="9"/>
      <c r="L9" s="8"/>
      <c r="M9" s="8"/>
      <c r="N9" s="9"/>
      <c r="O9" s="9"/>
      <c r="P9" s="9"/>
      <c r="Q9" s="9"/>
      <c r="R9" s="8"/>
      <c r="S9" s="8"/>
      <c r="T9" s="9" t="n">
        <f aca="false">SUM(D9,J9,P9)</f>
        <v>552564</v>
      </c>
      <c r="U9" s="9" t="n">
        <f aca="false">SUM(E9,K9,Q9)</f>
        <v>555000</v>
      </c>
    </row>
    <row r="10" customFormat="false" ht="15.75" hidden="false" customHeight="true" outlineLevel="0" collapsed="false">
      <c r="A10" s="11" t="s">
        <v>14</v>
      </c>
      <c r="B10" s="7" t="n">
        <v>10831</v>
      </c>
      <c r="C10" s="7" t="n">
        <v>10831</v>
      </c>
      <c r="D10" s="7" t="n">
        <v>412010</v>
      </c>
      <c r="E10" s="7" t="n">
        <v>450000</v>
      </c>
      <c r="F10" s="8" t="n">
        <f aca="false">D10/B10</f>
        <v>38.039885513803</v>
      </c>
      <c r="G10" s="8" t="n">
        <f aca="false">E10/C10</f>
        <v>41.5474102114302</v>
      </c>
      <c r="H10" s="9"/>
      <c r="I10" s="9"/>
      <c r="J10" s="9"/>
      <c r="K10" s="9"/>
      <c r="L10" s="8"/>
      <c r="M10" s="8"/>
      <c r="N10" s="9"/>
      <c r="O10" s="9"/>
      <c r="P10" s="9"/>
      <c r="Q10" s="9"/>
      <c r="R10" s="8"/>
      <c r="S10" s="8"/>
      <c r="T10" s="9" t="n">
        <f aca="false">SUM(D10,J10,P10)</f>
        <v>412010</v>
      </c>
      <c r="U10" s="9" t="n">
        <f aca="false">SUM(E10,K10,Q10)</f>
        <v>450000</v>
      </c>
    </row>
    <row r="11" customFormat="false" ht="15.75" hidden="false" customHeight="true" outlineLevel="0" collapsed="false">
      <c r="A11" s="11" t="s">
        <v>15</v>
      </c>
      <c r="B11" s="7"/>
      <c r="C11" s="7"/>
      <c r="D11" s="7"/>
      <c r="E11" s="7"/>
      <c r="F11" s="8"/>
      <c r="G11" s="8"/>
      <c r="H11" s="7" t="n">
        <v>32439</v>
      </c>
      <c r="I11" s="7" t="n">
        <v>32439</v>
      </c>
      <c r="J11" s="7" t="n">
        <v>1236000</v>
      </c>
      <c r="K11" s="7" t="n">
        <v>1240000</v>
      </c>
      <c r="L11" s="8" t="n">
        <f aca="false">J11/H11</f>
        <v>38.1022842874318</v>
      </c>
      <c r="M11" s="8" t="n">
        <f aca="false">K11/I11</f>
        <v>38.2255926508215</v>
      </c>
      <c r="N11" s="9"/>
      <c r="O11" s="9"/>
      <c r="P11" s="9"/>
      <c r="Q11" s="9"/>
      <c r="R11" s="8"/>
      <c r="S11" s="8"/>
      <c r="T11" s="9" t="n">
        <f aca="false">SUM(D11,J11,P11)</f>
        <v>1236000</v>
      </c>
      <c r="U11" s="9" t="n">
        <f aca="false">SUM(E11,K11,Q11)</f>
        <v>1240000</v>
      </c>
    </row>
    <row r="12" customFormat="false" ht="15.75" hidden="false" customHeight="true" outlineLevel="0" collapsed="false">
      <c r="A12" s="11" t="s">
        <v>16</v>
      </c>
      <c r="B12" s="7" t="n">
        <v>312000</v>
      </c>
      <c r="C12" s="7" t="n">
        <v>312000</v>
      </c>
      <c r="D12" s="7" t="n">
        <v>6099000</v>
      </c>
      <c r="E12" s="7" t="n">
        <v>7007000</v>
      </c>
      <c r="F12" s="8" t="n">
        <f aca="false">D12/B12</f>
        <v>19.5480769230769</v>
      </c>
      <c r="G12" s="8" t="n">
        <f aca="false">E12/C12</f>
        <v>22.4583333333333</v>
      </c>
      <c r="H12" s="7"/>
      <c r="I12" s="7"/>
      <c r="J12" s="7"/>
      <c r="K12" s="7"/>
      <c r="L12" s="8"/>
      <c r="M12" s="8"/>
      <c r="N12" s="9"/>
      <c r="O12" s="9"/>
      <c r="P12" s="9"/>
      <c r="Q12" s="9"/>
      <c r="R12" s="8"/>
      <c r="S12" s="8"/>
      <c r="T12" s="9" t="n">
        <f aca="false">SUM(D12,J12,P12)</f>
        <v>6099000</v>
      </c>
      <c r="U12" s="9" t="n">
        <f aca="false">SUM(E12,K12,Q12)</f>
        <v>7007000</v>
      </c>
    </row>
    <row r="13" customFormat="false" ht="15.75" hidden="false" customHeight="true" outlineLevel="0" collapsed="false">
      <c r="A13" s="11" t="s">
        <v>17</v>
      </c>
      <c r="B13" s="7" t="n">
        <v>2025</v>
      </c>
      <c r="C13" s="7" t="n">
        <v>2025</v>
      </c>
      <c r="D13" s="7" t="n">
        <v>59940</v>
      </c>
      <c r="E13" s="7" t="n">
        <v>61000</v>
      </c>
      <c r="F13" s="8" t="n">
        <f aca="false">D13/B13</f>
        <v>29.6</v>
      </c>
      <c r="G13" s="8" t="n">
        <f aca="false">E13/C13</f>
        <v>30.1234567901235</v>
      </c>
      <c r="H13" s="9"/>
      <c r="I13" s="9"/>
      <c r="J13" s="9"/>
      <c r="K13" s="9"/>
      <c r="L13" s="8"/>
      <c r="M13" s="8"/>
      <c r="N13" s="9"/>
      <c r="O13" s="9"/>
      <c r="P13" s="9"/>
      <c r="Q13" s="9"/>
      <c r="R13" s="8"/>
      <c r="S13" s="8"/>
      <c r="T13" s="9" t="n">
        <f aca="false">SUM(D13,J13,P13)</f>
        <v>59940</v>
      </c>
      <c r="U13" s="9" t="n">
        <f aca="false">SUM(E13,K13,Q13)</f>
        <v>61000</v>
      </c>
    </row>
    <row r="14" customFormat="false" ht="16.5" hidden="false" customHeight="true" outlineLevel="0" collapsed="false">
      <c r="A14" s="11" t="s">
        <v>18</v>
      </c>
      <c r="B14" s="7" t="n">
        <v>37571</v>
      </c>
      <c r="C14" s="7" t="n">
        <v>37571</v>
      </c>
      <c r="D14" s="7" t="n">
        <v>1429182</v>
      </c>
      <c r="E14" s="7" t="n">
        <v>1429182</v>
      </c>
      <c r="F14" s="8" t="n">
        <f aca="false">D14/B14</f>
        <v>38.0394985494131</v>
      </c>
      <c r="G14" s="8" t="n">
        <f aca="false">E14/C14</f>
        <v>38.0394985494131</v>
      </c>
      <c r="H14" s="9"/>
      <c r="I14" s="9"/>
      <c r="J14" s="9"/>
      <c r="K14" s="9"/>
      <c r="L14" s="8"/>
      <c r="M14" s="8"/>
      <c r="N14" s="9"/>
      <c r="O14" s="9"/>
      <c r="P14" s="9"/>
      <c r="Q14" s="9"/>
      <c r="R14" s="8"/>
      <c r="S14" s="8"/>
      <c r="T14" s="9" t="n">
        <f aca="false">SUM(D14,J14,P14)</f>
        <v>1429182</v>
      </c>
      <c r="U14" s="9" t="n">
        <f aca="false">SUM(E14,K14,Q14)</f>
        <v>1429182</v>
      </c>
    </row>
    <row r="15" customFormat="false" ht="15.75" hidden="false" customHeight="true" outlineLevel="0" collapsed="false">
      <c r="A15" s="11" t="s">
        <v>19</v>
      </c>
      <c r="B15" s="7" t="n">
        <v>227</v>
      </c>
      <c r="C15" s="7" t="n">
        <v>230</v>
      </c>
      <c r="D15" s="7" t="n">
        <v>4486</v>
      </c>
      <c r="E15" s="7" t="n">
        <v>4522</v>
      </c>
      <c r="F15" s="8" t="n">
        <f aca="false">D15/B15</f>
        <v>19.7621145374449</v>
      </c>
      <c r="G15" s="8" t="n">
        <f aca="false">E15/C15</f>
        <v>19.6608695652174</v>
      </c>
      <c r="H15" s="9"/>
      <c r="I15" s="9"/>
      <c r="J15" s="9"/>
      <c r="K15" s="9"/>
      <c r="L15" s="8"/>
      <c r="M15" s="8"/>
      <c r="N15" s="9"/>
      <c r="O15" s="9"/>
      <c r="P15" s="9"/>
      <c r="Q15" s="9"/>
      <c r="R15" s="8"/>
      <c r="S15" s="8"/>
      <c r="T15" s="9" t="n">
        <f aca="false">SUM(D15,J15,P15)</f>
        <v>4486</v>
      </c>
      <c r="U15" s="9" t="n">
        <f aca="false">SUM(E15,K15,Q15)</f>
        <v>4522</v>
      </c>
    </row>
    <row r="16" customFormat="false" ht="15.75" hidden="false" customHeight="true" outlineLevel="0" collapsed="false">
      <c r="A16" s="11" t="s">
        <v>20</v>
      </c>
      <c r="B16" s="7" t="n">
        <v>300000</v>
      </c>
      <c r="C16" s="7" t="n">
        <v>300000</v>
      </c>
      <c r="D16" s="7" t="n">
        <v>6500000</v>
      </c>
      <c r="E16" s="7" t="n">
        <v>6500000</v>
      </c>
      <c r="F16" s="8" t="n">
        <f aca="false">D16/B16</f>
        <v>21.6666666666667</v>
      </c>
      <c r="G16" s="8" t="n">
        <f aca="false">E16/C16</f>
        <v>21.6666666666667</v>
      </c>
      <c r="H16" s="9"/>
      <c r="I16" s="9"/>
      <c r="J16" s="9"/>
      <c r="K16" s="9"/>
      <c r="L16" s="8"/>
      <c r="M16" s="8"/>
      <c r="N16" s="9"/>
      <c r="O16" s="9"/>
      <c r="P16" s="9"/>
      <c r="Q16" s="9"/>
      <c r="R16" s="8"/>
      <c r="S16" s="8"/>
      <c r="T16" s="9" t="n">
        <f aca="false">SUM(D16,J16,P16)</f>
        <v>6500000</v>
      </c>
      <c r="U16" s="9" t="n">
        <f aca="false">SUM(E16,K16,Q16)</f>
        <v>6500000</v>
      </c>
    </row>
    <row r="17" customFormat="false" ht="15.75" hidden="false" customHeight="true" outlineLevel="0" collapsed="false">
      <c r="A17" s="11" t="s">
        <v>21</v>
      </c>
      <c r="B17" s="7" t="n">
        <v>23721</v>
      </c>
      <c r="C17" s="7" t="n">
        <v>23721</v>
      </c>
      <c r="D17" s="7" t="n">
        <v>902335</v>
      </c>
      <c r="E17" s="7" t="n">
        <v>904000</v>
      </c>
      <c r="F17" s="8" t="n">
        <f aca="false">D17/B17</f>
        <v>38.0395008642131</v>
      </c>
      <c r="G17" s="8" t="n">
        <f aca="false">E17/C17</f>
        <v>38.1096918342397</v>
      </c>
      <c r="H17" s="9"/>
      <c r="I17" s="9"/>
      <c r="J17" s="9"/>
      <c r="K17" s="9"/>
      <c r="L17" s="8"/>
      <c r="M17" s="8"/>
      <c r="N17" s="9"/>
      <c r="O17" s="9"/>
      <c r="P17" s="9"/>
      <c r="Q17" s="9"/>
      <c r="R17" s="8"/>
      <c r="S17" s="8"/>
      <c r="T17" s="9" t="n">
        <f aca="false">SUM(D17,J17,P17)</f>
        <v>902335</v>
      </c>
      <c r="U17" s="9" t="n">
        <f aca="false">SUM(E17,K17,Q17)</f>
        <v>904000</v>
      </c>
    </row>
    <row r="18" customFormat="false" ht="15.75" hidden="false" customHeight="true" outlineLevel="0" collapsed="false">
      <c r="A18" s="11" t="s">
        <v>22</v>
      </c>
      <c r="B18" s="7" t="n">
        <v>6775</v>
      </c>
      <c r="C18" s="7" t="n">
        <v>6772</v>
      </c>
      <c r="D18" s="7" t="n">
        <v>138730</v>
      </c>
      <c r="E18" s="7" t="n">
        <v>145000</v>
      </c>
      <c r="F18" s="8" t="n">
        <f aca="false">D18/B18</f>
        <v>20.4767527675277</v>
      </c>
      <c r="G18" s="8" t="n">
        <f aca="false">E18/C18</f>
        <v>21.4116952155936</v>
      </c>
      <c r="H18" s="9"/>
      <c r="I18" s="9"/>
      <c r="J18" s="9"/>
      <c r="K18" s="9"/>
      <c r="L18" s="8"/>
      <c r="M18" s="8"/>
      <c r="N18" s="9"/>
      <c r="O18" s="9"/>
      <c r="P18" s="9"/>
      <c r="Q18" s="9"/>
      <c r="R18" s="8"/>
      <c r="S18" s="8"/>
      <c r="T18" s="9" t="n">
        <f aca="false">SUM(D18,J18,P18)</f>
        <v>138730</v>
      </c>
      <c r="U18" s="9" t="n">
        <f aca="false">SUM(E18,K18,Q18)</f>
        <v>145000</v>
      </c>
    </row>
    <row r="19" customFormat="false" ht="15.75" hidden="false" customHeight="true" outlineLevel="0" collapsed="false">
      <c r="A19" s="11" t="s">
        <v>23</v>
      </c>
      <c r="B19" s="7" t="n">
        <v>44732.28</v>
      </c>
      <c r="C19" s="7" t="n">
        <v>44732</v>
      </c>
      <c r="D19" s="7" t="n">
        <v>1701616</v>
      </c>
      <c r="E19" s="7" t="n">
        <v>1702000</v>
      </c>
      <c r="F19" s="8" t="n">
        <f aca="false">D19/B19</f>
        <v>38.0400015380392</v>
      </c>
      <c r="G19" s="8" t="n">
        <f aca="false">E19/C19</f>
        <v>38.0488241080211</v>
      </c>
      <c r="H19" s="9"/>
      <c r="I19" s="9"/>
      <c r="J19" s="9"/>
      <c r="K19" s="9"/>
      <c r="L19" s="8"/>
      <c r="M19" s="8"/>
      <c r="N19" s="9"/>
      <c r="O19" s="9"/>
      <c r="P19" s="9"/>
      <c r="Q19" s="9"/>
      <c r="R19" s="8"/>
      <c r="S19" s="8"/>
      <c r="T19" s="9" t="n">
        <f aca="false">SUM(D19,J19,P19)</f>
        <v>1701616</v>
      </c>
      <c r="U19" s="9" t="n">
        <f aca="false">SUM(E19,K19,Q19)</f>
        <v>1702000</v>
      </c>
    </row>
    <row r="20" customFormat="false" ht="15.75" hidden="false" customHeight="true" outlineLevel="0" collapsed="false">
      <c r="A20" s="11" t="s">
        <v>24</v>
      </c>
      <c r="B20" s="7" t="n">
        <v>1910000</v>
      </c>
      <c r="C20" s="7" t="n">
        <v>1910000</v>
      </c>
      <c r="D20" s="7" t="n">
        <v>37171000</v>
      </c>
      <c r="E20" s="7" t="n">
        <v>39351000</v>
      </c>
      <c r="F20" s="8" t="n">
        <f aca="false">D20/B20</f>
        <v>19.4612565445026</v>
      </c>
      <c r="G20" s="8" t="n">
        <f aca="false">E20/C20</f>
        <v>20.6026178010471</v>
      </c>
      <c r="H20" s="9"/>
      <c r="I20" s="9"/>
      <c r="J20" s="9"/>
      <c r="K20" s="9"/>
      <c r="L20" s="8"/>
      <c r="M20" s="8"/>
      <c r="N20" s="9"/>
      <c r="O20" s="9"/>
      <c r="P20" s="9"/>
      <c r="Q20" s="9"/>
      <c r="R20" s="8"/>
      <c r="S20" s="8"/>
      <c r="T20" s="9" t="n">
        <f aca="false">SUM(D20,J20,P20)</f>
        <v>37171000</v>
      </c>
      <c r="U20" s="9" t="n">
        <f aca="false">SUM(E20,K20,Q20)</f>
        <v>39351000</v>
      </c>
    </row>
    <row r="21" customFormat="false" ht="15.75" hidden="false" customHeight="true" outlineLevel="0" collapsed="false">
      <c r="A21" s="11" t="s">
        <v>25</v>
      </c>
      <c r="B21" s="7" t="n">
        <v>25275</v>
      </c>
      <c r="C21" s="7" t="n">
        <v>25275</v>
      </c>
      <c r="D21" s="7" t="n">
        <v>961461</v>
      </c>
      <c r="E21" s="7" t="n">
        <v>980690</v>
      </c>
      <c r="F21" s="8" t="n">
        <f aca="false">D21/B21</f>
        <v>38.04</v>
      </c>
      <c r="G21" s="8" t="n">
        <f aca="false">E21/C21</f>
        <v>38.8007912957468</v>
      </c>
      <c r="H21" s="9"/>
      <c r="I21" s="9"/>
      <c r="J21" s="9"/>
      <c r="K21" s="9"/>
      <c r="L21" s="8"/>
      <c r="M21" s="8"/>
      <c r="N21" s="9"/>
      <c r="O21" s="9"/>
      <c r="P21" s="9"/>
      <c r="Q21" s="9"/>
      <c r="R21" s="8"/>
      <c r="S21" s="8"/>
      <c r="T21" s="9" t="n">
        <f aca="false">SUM(D21,J21,P21)</f>
        <v>961461</v>
      </c>
      <c r="U21" s="9" t="n">
        <f aca="false">SUM(E21,K21,Q21)</f>
        <v>980690</v>
      </c>
    </row>
    <row r="22" customFormat="false" ht="15.75" hidden="false" customHeight="true" outlineLevel="0" collapsed="false">
      <c r="A22" s="11" t="s">
        <v>26</v>
      </c>
      <c r="B22" s="7" t="n">
        <v>17265</v>
      </c>
      <c r="C22" s="7" t="n">
        <v>17265</v>
      </c>
      <c r="D22" s="7" t="n">
        <v>656772</v>
      </c>
      <c r="E22" s="7" t="n">
        <v>656800</v>
      </c>
      <c r="F22" s="8" t="n">
        <f aca="false">D22/B22</f>
        <v>38.0406602953953</v>
      </c>
      <c r="G22" s="8" t="n">
        <f aca="false">E22/C22</f>
        <v>38.0422820735592</v>
      </c>
      <c r="H22" s="9"/>
      <c r="I22" s="9"/>
      <c r="J22" s="9"/>
      <c r="K22" s="9"/>
      <c r="L22" s="8"/>
      <c r="M22" s="8"/>
      <c r="N22" s="9"/>
      <c r="O22" s="9"/>
      <c r="P22" s="9"/>
      <c r="Q22" s="9"/>
      <c r="R22" s="8"/>
      <c r="S22" s="8"/>
      <c r="T22" s="9" t="n">
        <f aca="false">SUM(D22,J22,P22)</f>
        <v>656772</v>
      </c>
      <c r="U22" s="9" t="n">
        <f aca="false">SUM(E22,K22,Q22)</f>
        <v>656800</v>
      </c>
    </row>
    <row r="23" customFormat="false" ht="15.75" hidden="false" customHeight="true" outlineLevel="0" collapsed="false">
      <c r="A23" s="11" t="s">
        <v>27</v>
      </c>
      <c r="B23" s="7" t="n">
        <v>186500</v>
      </c>
      <c r="C23" s="7" t="n">
        <v>186500</v>
      </c>
      <c r="D23" s="7" t="n">
        <v>4953440</v>
      </c>
      <c r="E23" s="7" t="n">
        <v>5052508</v>
      </c>
      <c r="F23" s="8" t="n">
        <f aca="false">D23/B23</f>
        <v>26.56</v>
      </c>
      <c r="G23" s="8" t="n">
        <f aca="false">E23/C23</f>
        <v>27.0911957104558</v>
      </c>
      <c r="H23" s="9"/>
      <c r="I23" s="9"/>
      <c r="J23" s="9"/>
      <c r="K23" s="9"/>
      <c r="L23" s="8"/>
      <c r="M23" s="8"/>
      <c r="N23" s="9"/>
      <c r="O23" s="9"/>
      <c r="P23" s="9"/>
      <c r="Q23" s="9"/>
      <c r="R23" s="8"/>
      <c r="S23" s="8"/>
      <c r="T23" s="9" t="n">
        <f aca="false">SUM(D23,J23,P23)</f>
        <v>4953440</v>
      </c>
      <c r="U23" s="9" t="n">
        <f aca="false">SUM(E23,K23,Q23)</f>
        <v>5052508</v>
      </c>
    </row>
    <row r="24" customFormat="false" ht="15.75" hidden="false" customHeight="true" outlineLevel="0" collapsed="false">
      <c r="A24" s="11" t="s">
        <v>28</v>
      </c>
      <c r="B24" s="7" t="n">
        <v>3600</v>
      </c>
      <c r="C24" s="7" t="n">
        <v>3600</v>
      </c>
      <c r="D24" s="7" t="n">
        <v>115000</v>
      </c>
      <c r="E24" s="7" t="n">
        <v>130000</v>
      </c>
      <c r="F24" s="8" t="n">
        <f aca="false">D24/B24</f>
        <v>31.9444444444444</v>
      </c>
      <c r="G24" s="8" t="n">
        <f aca="false">E24/C24</f>
        <v>36.1111111111111</v>
      </c>
      <c r="H24" s="9"/>
      <c r="I24" s="9"/>
      <c r="J24" s="9"/>
      <c r="K24" s="9"/>
      <c r="L24" s="8"/>
      <c r="M24" s="8"/>
      <c r="N24" s="9"/>
      <c r="O24" s="9"/>
      <c r="P24" s="9"/>
      <c r="Q24" s="9"/>
      <c r="R24" s="8"/>
      <c r="S24" s="8"/>
      <c r="T24" s="9" t="n">
        <f aca="false">SUM(D24,J24,P24)</f>
        <v>115000</v>
      </c>
      <c r="U24" s="9" t="n">
        <f aca="false">SUM(E24,K24,Q24)</f>
        <v>130000</v>
      </c>
    </row>
    <row r="25" customFormat="false" ht="15.75" hidden="false" customHeight="true" outlineLevel="0" collapsed="false">
      <c r="A25" s="11" t="s">
        <v>29</v>
      </c>
      <c r="B25" s="7" t="n">
        <v>22794</v>
      </c>
      <c r="C25" s="7" t="n">
        <v>22800</v>
      </c>
      <c r="D25" s="7" t="n">
        <v>867098</v>
      </c>
      <c r="E25" s="7" t="n">
        <v>870000</v>
      </c>
      <c r="F25" s="8" t="n">
        <f aca="false">D25/B25</f>
        <v>38.040624725805</v>
      </c>
      <c r="G25" s="8" t="n">
        <f aca="false">E25/C25</f>
        <v>38.1578947368421</v>
      </c>
      <c r="H25" s="9"/>
      <c r="I25" s="9"/>
      <c r="J25" s="9"/>
      <c r="K25" s="9"/>
      <c r="L25" s="8"/>
      <c r="M25" s="8"/>
      <c r="N25" s="9"/>
      <c r="O25" s="9"/>
      <c r="P25" s="9"/>
      <c r="Q25" s="9"/>
      <c r="R25" s="8"/>
      <c r="S25" s="8"/>
      <c r="T25" s="9" t="n">
        <f aca="false">SUM(D25,J25,P25)</f>
        <v>867098</v>
      </c>
      <c r="U25" s="9" t="n">
        <f aca="false">SUM(E25,K25,Q25)</f>
        <v>870000</v>
      </c>
    </row>
    <row r="26" customFormat="false" ht="15.75" hidden="false" customHeight="true" outlineLevel="0" collapsed="false">
      <c r="A26" s="11" t="s">
        <v>30</v>
      </c>
      <c r="B26" s="7" t="n">
        <v>5760</v>
      </c>
      <c r="C26" s="7" t="n">
        <v>5860</v>
      </c>
      <c r="D26" s="7" t="n">
        <v>219123</v>
      </c>
      <c r="E26" s="7" t="n">
        <v>219123</v>
      </c>
      <c r="F26" s="8" t="n">
        <f aca="false">D26/B26</f>
        <v>38.0421875</v>
      </c>
      <c r="G26" s="8" t="n">
        <f aca="false">E26/C26</f>
        <v>37.3930034129693</v>
      </c>
      <c r="H26" s="9"/>
      <c r="I26" s="9"/>
      <c r="J26" s="9"/>
      <c r="K26" s="9"/>
      <c r="L26" s="8"/>
      <c r="M26" s="8"/>
      <c r="N26" s="9"/>
      <c r="O26" s="9"/>
      <c r="P26" s="9"/>
      <c r="Q26" s="9"/>
      <c r="R26" s="8"/>
      <c r="S26" s="8"/>
      <c r="T26" s="9" t="n">
        <f aca="false">SUM(D26,J26,P26)</f>
        <v>219123</v>
      </c>
      <c r="U26" s="9" t="n">
        <f aca="false">SUM(E26,K26,Q26)</f>
        <v>219123</v>
      </c>
    </row>
    <row r="27" customFormat="false" ht="15.75" hidden="false" customHeight="true" outlineLevel="0" collapsed="false">
      <c r="A27" s="11" t="s">
        <v>31</v>
      </c>
      <c r="B27" s="7" t="n">
        <v>1480</v>
      </c>
      <c r="C27" s="7" t="n">
        <v>1480</v>
      </c>
      <c r="D27" s="7" t="n">
        <v>56273</v>
      </c>
      <c r="E27" s="7" t="n">
        <v>56273</v>
      </c>
      <c r="F27" s="8" t="n">
        <f aca="false">D27/B27</f>
        <v>38.0222972972973</v>
      </c>
      <c r="G27" s="8" t="n">
        <f aca="false">E27/C27</f>
        <v>38.0222972972973</v>
      </c>
      <c r="H27" s="9"/>
      <c r="I27" s="9"/>
      <c r="J27" s="9"/>
      <c r="K27" s="9"/>
      <c r="L27" s="8"/>
      <c r="M27" s="8"/>
      <c r="N27" s="9"/>
      <c r="O27" s="9"/>
      <c r="P27" s="9"/>
      <c r="Q27" s="9"/>
      <c r="R27" s="8"/>
      <c r="S27" s="8"/>
      <c r="T27" s="9" t="n">
        <f aca="false">SUM(D27,J27,P27)</f>
        <v>56273</v>
      </c>
      <c r="U27" s="9" t="n">
        <f aca="false">SUM(E27,K27,Q27)</f>
        <v>56273</v>
      </c>
    </row>
    <row r="28" customFormat="false" ht="15.75" hidden="false" customHeight="true" outlineLevel="0" collapsed="false">
      <c r="A28" s="12" t="s">
        <v>32</v>
      </c>
      <c r="B28" s="13" t="n">
        <v>41432745</v>
      </c>
      <c r="C28" s="13" t="n">
        <v>41570000</v>
      </c>
      <c r="D28" s="13" t="n">
        <v>550835140</v>
      </c>
      <c r="E28" s="13" t="n">
        <v>566500000</v>
      </c>
      <c r="F28" s="14" t="n">
        <f aca="false">D28/B28</f>
        <v>13.2946812961584</v>
      </c>
      <c r="G28" s="14" t="n">
        <f aca="false">E28/C28</f>
        <v>13.6276160692807</v>
      </c>
      <c r="H28" s="13" t="n">
        <v>8977323</v>
      </c>
      <c r="I28" s="13" t="n">
        <v>8977613</v>
      </c>
      <c r="J28" s="13" t="n">
        <v>854242695</v>
      </c>
      <c r="K28" s="13" t="n">
        <v>874722759</v>
      </c>
      <c r="L28" s="14" t="n">
        <f aca="false">J28/H28</f>
        <v>95.155615432351</v>
      </c>
      <c r="M28" s="14" t="n">
        <f aca="false">K28/I28</f>
        <v>97.4337787783902</v>
      </c>
      <c r="N28" s="13"/>
      <c r="O28" s="13"/>
      <c r="P28" s="13"/>
      <c r="Q28" s="13"/>
      <c r="R28" s="14"/>
      <c r="S28" s="14"/>
      <c r="T28" s="13" t="n">
        <f aca="false">SUM(D28,J28,P28)</f>
        <v>1405077835</v>
      </c>
      <c r="U28" s="13" t="n">
        <f aca="false">SUM(E28,K28,Q28)</f>
        <v>1441222759</v>
      </c>
    </row>
    <row r="29" customFormat="false" ht="15.75" hidden="false" customHeight="true" outlineLevel="0" collapsed="false">
      <c r="A29" s="15" t="s">
        <v>33</v>
      </c>
      <c r="B29" s="13" t="n">
        <v>65564</v>
      </c>
      <c r="C29" s="13" t="n">
        <v>65564</v>
      </c>
      <c r="D29" s="13" t="n">
        <v>550000</v>
      </c>
      <c r="E29" s="13" t="n">
        <v>600000</v>
      </c>
      <c r="F29" s="14" t="n">
        <f aca="false">D29/B29</f>
        <v>8.38874992373864</v>
      </c>
      <c r="G29" s="14" t="n">
        <f aca="false">E29/C29</f>
        <v>9.15136355316942</v>
      </c>
      <c r="H29" s="13"/>
      <c r="I29" s="13"/>
      <c r="J29" s="13"/>
      <c r="K29" s="13"/>
      <c r="L29" s="14"/>
      <c r="M29" s="14"/>
      <c r="N29" s="13"/>
      <c r="O29" s="13"/>
      <c r="P29" s="13"/>
      <c r="Q29" s="13"/>
      <c r="R29" s="14"/>
      <c r="S29" s="14"/>
      <c r="T29" s="13" t="n">
        <f aca="false">SUM(D29,J29,P29)</f>
        <v>550000</v>
      </c>
      <c r="U29" s="13" t="n">
        <f aca="false">SUM(E29,K29,Q29)</f>
        <v>600000</v>
      </c>
    </row>
    <row r="30" customFormat="false" ht="15.75" hidden="false" customHeight="true" outlineLevel="0" collapsed="false">
      <c r="A30" s="15" t="s">
        <v>34</v>
      </c>
      <c r="B30" s="16" t="n">
        <v>299000</v>
      </c>
      <c r="C30" s="16" t="n">
        <v>299000</v>
      </c>
      <c r="D30" s="16" t="n">
        <v>4344000</v>
      </c>
      <c r="E30" s="16" t="n">
        <v>4500000</v>
      </c>
      <c r="F30" s="14" t="n">
        <f aca="false">D30/B30</f>
        <v>14.5284280936455</v>
      </c>
      <c r="G30" s="14" t="n">
        <f aca="false">E30/C30</f>
        <v>15.0501672240803</v>
      </c>
      <c r="H30" s="13"/>
      <c r="I30" s="13"/>
      <c r="J30" s="13"/>
      <c r="K30" s="13"/>
      <c r="L30" s="14"/>
      <c r="M30" s="14"/>
      <c r="N30" s="13"/>
      <c r="O30" s="13"/>
      <c r="P30" s="13"/>
      <c r="Q30" s="13"/>
      <c r="R30" s="14"/>
      <c r="S30" s="14"/>
      <c r="T30" s="13" t="n">
        <f aca="false">SUM(D30,J30,P30)</f>
        <v>4344000</v>
      </c>
      <c r="U30" s="13" t="n">
        <f aca="false">SUM(E30,K30,Q30)</f>
        <v>4500000</v>
      </c>
    </row>
    <row r="31" customFormat="false" ht="15.75" hidden="false" customHeight="true" outlineLevel="0" collapsed="false">
      <c r="A31" s="15" t="s">
        <v>35</v>
      </c>
      <c r="B31" s="16" t="n">
        <v>46620</v>
      </c>
      <c r="C31" s="16" t="n">
        <v>46620</v>
      </c>
      <c r="D31" s="16" t="n">
        <v>897000</v>
      </c>
      <c r="E31" s="16" t="n">
        <v>948000</v>
      </c>
      <c r="F31" s="14" t="n">
        <f aca="false">D31/B31</f>
        <v>19.2406692406692</v>
      </c>
      <c r="G31" s="14" t="n">
        <f aca="false">E31/C31</f>
        <v>20.3346203346203</v>
      </c>
      <c r="H31" s="13"/>
      <c r="I31" s="13"/>
      <c r="J31" s="13"/>
      <c r="K31" s="13"/>
      <c r="L31" s="14"/>
      <c r="M31" s="14"/>
      <c r="N31" s="13"/>
      <c r="O31" s="13"/>
      <c r="P31" s="13"/>
      <c r="Q31" s="13"/>
      <c r="R31" s="14"/>
      <c r="S31" s="14"/>
      <c r="T31" s="13" t="n">
        <f aca="false">SUM(D31,J31,P31)</f>
        <v>897000</v>
      </c>
      <c r="U31" s="13" t="n">
        <f aca="false">SUM(E31,K31,Q31)</f>
        <v>948000</v>
      </c>
    </row>
    <row r="32" customFormat="false" ht="15.75" hidden="false" customHeight="true" outlineLevel="0" collapsed="false">
      <c r="A32" s="15" t="s">
        <v>36</v>
      </c>
      <c r="B32" s="16" t="n">
        <v>243131</v>
      </c>
      <c r="C32" s="16" t="n">
        <v>242735</v>
      </c>
      <c r="D32" s="16" t="n">
        <v>55000</v>
      </c>
      <c r="E32" s="16" t="n">
        <v>55250</v>
      </c>
      <c r="F32" s="14" t="n">
        <f aca="false">D32/B32</f>
        <v>0.226215496995447</v>
      </c>
      <c r="G32" s="14" t="n">
        <f aca="false">E32/C32</f>
        <v>0.22761447669269</v>
      </c>
      <c r="H32" s="13"/>
      <c r="I32" s="13"/>
      <c r="J32" s="13"/>
      <c r="K32" s="13"/>
      <c r="L32" s="14"/>
      <c r="M32" s="14"/>
      <c r="N32" s="13"/>
      <c r="O32" s="13"/>
      <c r="P32" s="13"/>
      <c r="Q32" s="13"/>
      <c r="R32" s="14"/>
      <c r="S32" s="14"/>
      <c r="T32" s="13" t="n">
        <f aca="false">SUM(D32,J32,P32)</f>
        <v>55000</v>
      </c>
      <c r="U32" s="13" t="n">
        <f aca="false">SUM(E32,K32,Q32)</f>
        <v>55250</v>
      </c>
    </row>
    <row r="33" customFormat="false" ht="15.75" hidden="false" customHeight="true" outlineLevel="0" collapsed="false">
      <c r="A33" s="15" t="s">
        <v>37</v>
      </c>
      <c r="B33" s="16" t="n">
        <v>168750</v>
      </c>
      <c r="C33" s="16" t="n">
        <v>168750</v>
      </c>
      <c r="D33" s="16" t="n">
        <v>4526686</v>
      </c>
      <c r="E33" s="16" t="n">
        <v>4776686</v>
      </c>
      <c r="F33" s="14" t="n">
        <f aca="false">D33/B33</f>
        <v>26.8248059259259</v>
      </c>
      <c r="G33" s="14" t="n">
        <f aca="false">E33/C33</f>
        <v>28.3062874074074</v>
      </c>
      <c r="H33" s="13"/>
      <c r="I33" s="13"/>
      <c r="J33" s="13"/>
      <c r="K33" s="13"/>
      <c r="L33" s="14"/>
      <c r="M33" s="14"/>
      <c r="N33" s="13"/>
      <c r="O33" s="13"/>
      <c r="P33" s="13"/>
      <c r="Q33" s="13"/>
      <c r="R33" s="14"/>
      <c r="S33" s="14"/>
      <c r="T33" s="13" t="n">
        <f aca="false">SUM(D33,J33,P33)</f>
        <v>4526686</v>
      </c>
      <c r="U33" s="13" t="n">
        <f aca="false">SUM(E33,K33,Q33)</f>
        <v>4776686</v>
      </c>
    </row>
    <row r="34" customFormat="false" ht="15.75" hidden="false" customHeight="true" outlineLevel="0" collapsed="false">
      <c r="A34" s="17" t="s">
        <v>38</v>
      </c>
      <c r="B34" s="18" t="n">
        <v>6694592</v>
      </c>
      <c r="C34" s="18" t="n">
        <v>6695000</v>
      </c>
      <c r="D34" s="18" t="n">
        <v>138963000</v>
      </c>
      <c r="E34" s="18" t="n">
        <v>138970000</v>
      </c>
      <c r="F34" s="19" t="n">
        <f aca="false">D34/B34</f>
        <v>20.7575009798954</v>
      </c>
      <c r="G34" s="19" t="n">
        <f aca="false">E34/C34</f>
        <v>20.7572815533981</v>
      </c>
      <c r="H34" s="18" t="n">
        <v>2650543</v>
      </c>
      <c r="I34" s="18" t="n">
        <v>2651000</v>
      </c>
      <c r="J34" s="18" t="n">
        <v>271374168</v>
      </c>
      <c r="K34" s="18" t="n">
        <v>271400000</v>
      </c>
      <c r="L34" s="19" t="n">
        <f aca="false">J34/H34</f>
        <v>102.384367278705</v>
      </c>
      <c r="M34" s="19" t="n">
        <f aca="false">K34/I34</f>
        <v>102.376461712561</v>
      </c>
      <c r="N34" s="18" t="n">
        <v>12298</v>
      </c>
      <c r="O34" s="18" t="n">
        <v>13104</v>
      </c>
      <c r="P34" s="18" t="n">
        <v>490944</v>
      </c>
      <c r="Q34" s="18" t="n">
        <v>491000</v>
      </c>
      <c r="R34" s="19" t="n">
        <f aca="false">P34/N34</f>
        <v>39.9206375020329</v>
      </c>
      <c r="S34" s="19" t="n">
        <f aca="false">Q34/O34</f>
        <v>37.469474969475</v>
      </c>
      <c r="T34" s="20" t="n">
        <f aca="false">SUM(D34,J34,P34)</f>
        <v>410828112</v>
      </c>
      <c r="U34" s="20" t="n">
        <f aca="false">SUM(E34,K34,Q34)</f>
        <v>410861000</v>
      </c>
    </row>
    <row r="35" customFormat="false" ht="15.75" hidden="false" customHeight="true" outlineLevel="0" collapsed="false">
      <c r="A35" s="21" t="s">
        <v>39</v>
      </c>
      <c r="B35" s="18" t="n">
        <v>49200</v>
      </c>
      <c r="C35" s="18" t="n">
        <v>49200</v>
      </c>
      <c r="D35" s="18" t="n">
        <v>936504</v>
      </c>
      <c r="E35" s="18" t="n">
        <v>936504</v>
      </c>
      <c r="F35" s="19" t="n">
        <f aca="false">D35/B35</f>
        <v>19.0346341463415</v>
      </c>
      <c r="G35" s="19" t="n">
        <f aca="false">E35/C35</f>
        <v>19.0346341463415</v>
      </c>
      <c r="H35" s="20"/>
      <c r="I35" s="20"/>
      <c r="J35" s="20"/>
      <c r="K35" s="20"/>
      <c r="L35" s="19"/>
      <c r="M35" s="19"/>
      <c r="N35" s="20"/>
      <c r="O35" s="20"/>
      <c r="P35" s="20"/>
      <c r="Q35" s="20"/>
      <c r="R35" s="19"/>
      <c r="S35" s="19"/>
      <c r="T35" s="20" t="n">
        <f aca="false">SUM(D35,J35,P35)</f>
        <v>936504</v>
      </c>
      <c r="U35" s="20" t="n">
        <f aca="false">SUM(E35,K35,Q35)</f>
        <v>936504</v>
      </c>
    </row>
    <row r="36" customFormat="false" ht="15.75" hidden="false" customHeight="true" outlineLevel="0" collapsed="false">
      <c r="A36" s="21" t="s">
        <v>40</v>
      </c>
      <c r="B36" s="18" t="n">
        <v>64017</v>
      </c>
      <c r="C36" s="18" t="n">
        <v>65000</v>
      </c>
      <c r="D36" s="18" t="n">
        <v>1359960</v>
      </c>
      <c r="E36" s="18" t="n">
        <v>1361000</v>
      </c>
      <c r="F36" s="19" t="n">
        <f aca="false">D36/B36</f>
        <v>21.243732133652</v>
      </c>
      <c r="G36" s="19" t="n">
        <f aca="false">E36/C36</f>
        <v>20.9384615384615</v>
      </c>
      <c r="H36" s="20"/>
      <c r="I36" s="20"/>
      <c r="J36" s="20"/>
      <c r="K36" s="20"/>
      <c r="L36" s="19"/>
      <c r="M36" s="19"/>
      <c r="N36" s="20"/>
      <c r="O36" s="20"/>
      <c r="P36" s="20"/>
      <c r="Q36" s="20"/>
      <c r="R36" s="19"/>
      <c r="S36" s="19"/>
      <c r="T36" s="20" t="n">
        <f aca="false">SUM(D36,J36,P36)</f>
        <v>1359960</v>
      </c>
      <c r="U36" s="20" t="n">
        <f aca="false">SUM(E36,K36,Q36)</f>
        <v>1361000</v>
      </c>
    </row>
    <row r="37" customFormat="false" ht="15.75" hidden="false" customHeight="true" outlineLevel="0" collapsed="false">
      <c r="A37" s="21" t="s">
        <v>41</v>
      </c>
      <c r="B37" s="18" t="n">
        <v>9470</v>
      </c>
      <c r="C37" s="18" t="n">
        <v>9500</v>
      </c>
      <c r="D37" s="18" t="n">
        <v>201177</v>
      </c>
      <c r="E37" s="18" t="n">
        <v>202000</v>
      </c>
      <c r="F37" s="19" t="n">
        <f aca="false">D37/B37</f>
        <v>21.2436114044351</v>
      </c>
      <c r="G37" s="19" t="n">
        <f aca="false">E37/C37</f>
        <v>21.2631578947368</v>
      </c>
      <c r="H37" s="20"/>
      <c r="I37" s="20"/>
      <c r="J37" s="20"/>
      <c r="K37" s="20"/>
      <c r="L37" s="19"/>
      <c r="M37" s="19"/>
      <c r="N37" s="20"/>
      <c r="O37" s="20"/>
      <c r="P37" s="20"/>
      <c r="Q37" s="20"/>
      <c r="R37" s="19"/>
      <c r="S37" s="19"/>
      <c r="T37" s="20" t="n">
        <f aca="false">SUM(D37,J37,P37)</f>
        <v>201177</v>
      </c>
      <c r="U37" s="20" t="n">
        <f aca="false">SUM(E37,K37,Q37)</f>
        <v>202000</v>
      </c>
    </row>
    <row r="38" customFormat="false" ht="15.75" hidden="false" customHeight="true" outlineLevel="0" collapsed="false">
      <c r="A38" s="21" t="s">
        <v>42</v>
      </c>
      <c r="B38" s="18" t="n">
        <v>7260</v>
      </c>
      <c r="C38" s="18" t="n">
        <v>7260</v>
      </c>
      <c r="D38" s="18" t="n">
        <v>106900</v>
      </c>
      <c r="E38" s="18" t="n">
        <v>107000</v>
      </c>
      <c r="F38" s="19" t="n">
        <f aca="false">D38/B38</f>
        <v>14.7245179063361</v>
      </c>
      <c r="G38" s="19" t="n">
        <f aca="false">E38/C38</f>
        <v>14.7382920110193</v>
      </c>
      <c r="H38" s="20"/>
      <c r="I38" s="20"/>
      <c r="J38" s="20"/>
      <c r="K38" s="20"/>
      <c r="L38" s="19"/>
      <c r="M38" s="19"/>
      <c r="N38" s="20"/>
      <c r="O38" s="20"/>
      <c r="P38" s="20"/>
      <c r="Q38" s="20"/>
      <c r="R38" s="19"/>
      <c r="S38" s="19"/>
      <c r="T38" s="20" t="n">
        <f aca="false">SUM(D38,J38,P38)</f>
        <v>106900</v>
      </c>
      <c r="U38" s="20" t="n">
        <f aca="false">SUM(E38,K38,Q38)</f>
        <v>107000</v>
      </c>
    </row>
    <row r="39" customFormat="false" ht="15.75" hidden="false" customHeight="true" outlineLevel="0" collapsed="false">
      <c r="A39" s="21" t="s">
        <v>43</v>
      </c>
      <c r="B39" s="18" t="n">
        <v>437000</v>
      </c>
      <c r="C39" s="18" t="n">
        <v>438000</v>
      </c>
      <c r="D39" s="18" t="n">
        <v>11000000</v>
      </c>
      <c r="E39" s="18" t="n">
        <v>11500000</v>
      </c>
      <c r="F39" s="19" t="n">
        <f aca="false">D39/B39</f>
        <v>25.1716247139588</v>
      </c>
      <c r="G39" s="19" t="n">
        <f aca="false">E39/C39</f>
        <v>26.2557077625571</v>
      </c>
      <c r="H39" s="20"/>
      <c r="I39" s="20"/>
      <c r="J39" s="20"/>
      <c r="K39" s="20"/>
      <c r="L39" s="19"/>
      <c r="M39" s="19"/>
      <c r="N39" s="18"/>
      <c r="O39" s="18"/>
      <c r="P39" s="18"/>
      <c r="Q39" s="18"/>
      <c r="R39" s="19"/>
      <c r="S39" s="19"/>
      <c r="T39" s="20" t="n">
        <f aca="false">SUM(D39,J39,P39)</f>
        <v>11000000</v>
      </c>
      <c r="U39" s="20" t="n">
        <f aca="false">SUM(E39,K39,Q39)</f>
        <v>11500000</v>
      </c>
    </row>
    <row r="40" customFormat="false" ht="15.75" hidden="false" customHeight="true" outlineLevel="0" collapsed="false">
      <c r="A40" s="21" t="s">
        <v>44</v>
      </c>
      <c r="B40" s="18" t="n">
        <v>45000</v>
      </c>
      <c r="C40" s="18" t="n">
        <v>45000</v>
      </c>
      <c r="D40" s="18" t="n">
        <v>1000</v>
      </c>
      <c r="E40" s="18" t="n">
        <v>1000</v>
      </c>
      <c r="F40" s="19" t="n">
        <f aca="false">D40/B40</f>
        <v>0.0222222222222222</v>
      </c>
      <c r="G40" s="19" t="n">
        <f aca="false">E40/C40</f>
        <v>0.0222222222222222</v>
      </c>
      <c r="H40" s="20"/>
      <c r="I40" s="20"/>
      <c r="J40" s="20"/>
      <c r="K40" s="20"/>
      <c r="L40" s="19"/>
      <c r="M40" s="19"/>
      <c r="N40" s="20"/>
      <c r="O40" s="20"/>
      <c r="P40" s="20"/>
      <c r="Q40" s="20"/>
      <c r="R40" s="19"/>
      <c r="S40" s="19"/>
      <c r="T40" s="20" t="n">
        <f aca="false">SUM(D40,J40,P40)</f>
        <v>1000</v>
      </c>
      <c r="U40" s="20" t="n">
        <f aca="false">SUM(E40,K40,Q40)</f>
        <v>1000</v>
      </c>
    </row>
    <row r="41" customFormat="false" ht="15.75" hidden="false" customHeight="true" outlineLevel="0" collapsed="false">
      <c r="A41" s="21" t="s">
        <v>45</v>
      </c>
      <c r="B41" s="18" t="n">
        <v>2359546</v>
      </c>
      <c r="C41" s="18" t="n">
        <v>2313000</v>
      </c>
      <c r="D41" s="18" t="n">
        <v>65454000</v>
      </c>
      <c r="E41" s="18" t="n">
        <v>65454000</v>
      </c>
      <c r="F41" s="19" t="n">
        <f aca="false">D41/B41</f>
        <v>27.7400822022542</v>
      </c>
      <c r="G41" s="19" t="n">
        <f aca="false">E41/C41</f>
        <v>28.2983138780804</v>
      </c>
      <c r="H41" s="20"/>
      <c r="I41" s="20"/>
      <c r="J41" s="20"/>
      <c r="K41" s="20"/>
      <c r="L41" s="19"/>
      <c r="M41" s="19"/>
      <c r="N41" s="18" t="n">
        <v>6465</v>
      </c>
      <c r="O41" s="18" t="n">
        <v>6463</v>
      </c>
      <c r="P41" s="18" t="n">
        <v>4372000</v>
      </c>
      <c r="Q41" s="18" t="n">
        <v>4372000</v>
      </c>
      <c r="R41" s="19" t="n">
        <f aca="false">P41/N41</f>
        <v>676.256767208043</v>
      </c>
      <c r="S41" s="19" t="n">
        <f aca="false">Q41/O41</f>
        <v>676.466037443912</v>
      </c>
      <c r="T41" s="20" t="n">
        <f aca="false">SUM(D41,J41,P41)</f>
        <v>69826000</v>
      </c>
      <c r="U41" s="20" t="n">
        <f aca="false">SUM(E41,K41,Q41)</f>
        <v>69826000</v>
      </c>
    </row>
    <row r="42" customFormat="false" ht="15.75" hidden="false" customHeight="true" outlineLevel="0" collapsed="false">
      <c r="A42" s="21" t="s">
        <v>46</v>
      </c>
      <c r="B42" s="18" t="n">
        <v>2925</v>
      </c>
      <c r="C42" s="18" t="n">
        <v>2925</v>
      </c>
      <c r="D42" s="18" t="n">
        <v>93652</v>
      </c>
      <c r="E42" s="18" t="n">
        <v>98000</v>
      </c>
      <c r="F42" s="19" t="n">
        <f aca="false">D42/B42</f>
        <v>32.0177777777778</v>
      </c>
      <c r="G42" s="19" t="n">
        <f aca="false">E42/C42</f>
        <v>33.5042735042735</v>
      </c>
      <c r="H42" s="20"/>
      <c r="I42" s="20"/>
      <c r="J42" s="20"/>
      <c r="K42" s="20"/>
      <c r="L42" s="19"/>
      <c r="M42" s="19"/>
      <c r="N42" s="20"/>
      <c r="O42" s="20"/>
      <c r="P42" s="20"/>
      <c r="Q42" s="20"/>
      <c r="R42" s="19"/>
      <c r="S42" s="19"/>
      <c r="T42" s="20" t="n">
        <f aca="false">SUM(D42,J42,P42)</f>
        <v>93652</v>
      </c>
      <c r="U42" s="20" t="n">
        <f aca="false">SUM(E42,K42,Q42)</f>
        <v>98000</v>
      </c>
    </row>
    <row r="43" customFormat="false" ht="15.75" hidden="false" customHeight="true" outlineLevel="0" collapsed="false">
      <c r="A43" s="21" t="s">
        <v>47</v>
      </c>
      <c r="B43" s="18" t="n">
        <v>117379</v>
      </c>
      <c r="C43" s="18" t="n">
        <v>117887</v>
      </c>
      <c r="D43" s="18" t="n">
        <v>5584847</v>
      </c>
      <c r="E43" s="18" t="n">
        <v>4528279</v>
      </c>
      <c r="F43" s="19" t="n">
        <f aca="false">D43/B43</f>
        <v>47.579609640566</v>
      </c>
      <c r="G43" s="19" t="n">
        <f aca="false">E43/C43</f>
        <v>38.4120301644795</v>
      </c>
      <c r="H43" s="20"/>
      <c r="I43" s="20"/>
      <c r="J43" s="20"/>
      <c r="K43" s="20"/>
      <c r="L43" s="19"/>
      <c r="M43" s="19"/>
      <c r="N43" s="18" t="n">
        <v>310100</v>
      </c>
      <c r="O43" s="18" t="n">
        <v>311869</v>
      </c>
      <c r="P43" s="18" t="n">
        <v>10744116</v>
      </c>
      <c r="Q43" s="18" t="n">
        <v>12487520</v>
      </c>
      <c r="R43" s="19" t="n">
        <f aca="false">P43/N43</f>
        <v>34.6472621734924</v>
      </c>
      <c r="S43" s="19" t="n">
        <f aca="false">Q43/O43</f>
        <v>40.0409146147902</v>
      </c>
      <c r="T43" s="20" t="n">
        <f aca="false">SUM(D43,J43,P43)</f>
        <v>16328963</v>
      </c>
      <c r="U43" s="20" t="n">
        <f aca="false">SUM(E43,K43,Q43)</f>
        <v>17015799</v>
      </c>
    </row>
    <row r="44" customFormat="false" ht="15.75" hidden="false" customHeight="true" outlineLevel="0" collapsed="false">
      <c r="A44" s="21" t="s">
        <v>48</v>
      </c>
      <c r="B44" s="18" t="n">
        <v>64986</v>
      </c>
      <c r="C44" s="18" t="n">
        <v>64986</v>
      </c>
      <c r="D44" s="18" t="n">
        <v>1185000</v>
      </c>
      <c r="E44" s="18" t="n">
        <v>1185000</v>
      </c>
      <c r="F44" s="19" t="n">
        <f aca="false">D44/B44</f>
        <v>18.2346967039055</v>
      </c>
      <c r="G44" s="19" t="n">
        <f aca="false">E44/C44</f>
        <v>18.2346967039055</v>
      </c>
      <c r="H44" s="20"/>
      <c r="I44" s="20"/>
      <c r="J44" s="20"/>
      <c r="K44" s="20"/>
      <c r="L44" s="19"/>
      <c r="M44" s="19"/>
      <c r="N44" s="18"/>
      <c r="O44" s="18"/>
      <c r="P44" s="18"/>
      <c r="Q44" s="18"/>
      <c r="R44" s="19"/>
      <c r="S44" s="19"/>
      <c r="T44" s="20" t="n">
        <f aca="false">SUM(D44,J44,P44)</f>
        <v>1185000</v>
      </c>
      <c r="U44" s="20" t="n">
        <f aca="false">SUM(E44,K44,Q44)</f>
        <v>1185000</v>
      </c>
    </row>
    <row r="45" customFormat="false" ht="15.75" hidden="false" customHeight="true" outlineLevel="0" collapsed="false">
      <c r="A45" s="21" t="s">
        <v>49</v>
      </c>
      <c r="B45" s="18" t="n">
        <v>362375</v>
      </c>
      <c r="C45" s="18" t="n">
        <v>362000</v>
      </c>
      <c r="D45" s="18" t="n">
        <v>7698191</v>
      </c>
      <c r="E45" s="18" t="n">
        <v>7700000</v>
      </c>
      <c r="F45" s="19" t="n">
        <f aca="false">D45/B45</f>
        <v>21.2437143842704</v>
      </c>
      <c r="G45" s="19" t="n">
        <f aca="false">E45/C45</f>
        <v>21.2707182320442</v>
      </c>
      <c r="H45" s="20"/>
      <c r="I45" s="20"/>
      <c r="J45" s="20"/>
      <c r="K45" s="20"/>
      <c r="L45" s="19"/>
      <c r="M45" s="19"/>
      <c r="N45" s="20"/>
      <c r="O45" s="20"/>
      <c r="P45" s="20"/>
      <c r="Q45" s="20"/>
      <c r="R45" s="19"/>
      <c r="S45" s="19"/>
      <c r="T45" s="20" t="n">
        <f aca="false">SUM(D45,J45,P45)</f>
        <v>7698191</v>
      </c>
      <c r="U45" s="20" t="n">
        <f aca="false">SUM(E45,K45,Q45)</f>
        <v>7700000</v>
      </c>
    </row>
    <row r="46" customFormat="false" ht="15.75" hidden="false" customHeight="true" outlineLevel="0" collapsed="false">
      <c r="A46" s="21" t="s">
        <v>50</v>
      </c>
      <c r="B46" s="18" t="n">
        <v>13491</v>
      </c>
      <c r="C46" s="18" t="n">
        <v>13500</v>
      </c>
      <c r="D46" s="18" t="n">
        <v>286601</v>
      </c>
      <c r="E46" s="18" t="n">
        <v>287000</v>
      </c>
      <c r="F46" s="19" t="n">
        <f aca="false">D46/B46</f>
        <v>21.2438662812245</v>
      </c>
      <c r="G46" s="19" t="n">
        <f aca="false">E46/C46</f>
        <v>21.2592592592593</v>
      </c>
      <c r="H46" s="20"/>
      <c r="I46" s="20"/>
      <c r="J46" s="20"/>
      <c r="K46" s="20"/>
      <c r="L46" s="19"/>
      <c r="M46" s="19"/>
      <c r="N46" s="20"/>
      <c r="O46" s="20"/>
      <c r="P46" s="20"/>
      <c r="Q46" s="20"/>
      <c r="R46" s="19"/>
      <c r="S46" s="19"/>
      <c r="T46" s="20" t="n">
        <f aca="false">SUM(D46,J46,P46)</f>
        <v>286601</v>
      </c>
      <c r="U46" s="20" t="n">
        <f aca="false">SUM(E46,K46,Q46)</f>
        <v>287000</v>
      </c>
    </row>
    <row r="47" customFormat="false" ht="15.75" hidden="false" customHeight="true" outlineLevel="0" collapsed="false">
      <c r="A47" s="22" t="s">
        <v>51</v>
      </c>
      <c r="B47" s="23" t="n">
        <v>15548947.5</v>
      </c>
      <c r="C47" s="23" t="n">
        <v>15548947.5</v>
      </c>
      <c r="D47" s="23" t="n">
        <v>256680300</v>
      </c>
      <c r="E47" s="23" t="n">
        <v>276034302</v>
      </c>
      <c r="F47" s="24" t="n">
        <f aca="false">D47/B47</f>
        <v>16.5078890387919</v>
      </c>
      <c r="G47" s="24" t="n">
        <f aca="false">E47/C47</f>
        <v>17.7526036408574</v>
      </c>
      <c r="H47" s="23" t="n">
        <v>3932000</v>
      </c>
      <c r="I47" s="23" t="n">
        <v>3932000</v>
      </c>
      <c r="J47" s="23" t="n">
        <v>388688578</v>
      </c>
      <c r="K47" s="23" t="n">
        <v>416125300</v>
      </c>
      <c r="L47" s="24" t="n">
        <f aca="false">J47/H47</f>
        <v>98.8526393692777</v>
      </c>
      <c r="M47" s="24" t="n">
        <f aca="false">K47/I47</f>
        <v>105.830442522889</v>
      </c>
      <c r="N47" s="25"/>
      <c r="O47" s="25"/>
      <c r="P47" s="25"/>
      <c r="Q47" s="25"/>
      <c r="R47" s="24"/>
      <c r="S47" s="24"/>
      <c r="T47" s="25" t="n">
        <f aca="false">SUM(D47,J47,P47)</f>
        <v>645368878</v>
      </c>
      <c r="U47" s="25" t="n">
        <f aca="false">SUM(E47,K47,Q47)</f>
        <v>692159602</v>
      </c>
    </row>
    <row r="48" customFormat="false" ht="15.75" hidden="false" customHeight="true" outlineLevel="0" collapsed="false">
      <c r="A48" s="26" t="s">
        <v>52</v>
      </c>
      <c r="B48" s="23" t="n">
        <v>215</v>
      </c>
      <c r="C48" s="23" t="n">
        <v>230</v>
      </c>
      <c r="D48" s="23" t="n">
        <v>3000</v>
      </c>
      <c r="E48" s="23" t="n">
        <v>3050</v>
      </c>
      <c r="F48" s="24" t="n">
        <f aca="false">D48/B48</f>
        <v>13.953488372093</v>
      </c>
      <c r="G48" s="24" t="n">
        <f aca="false">E48/C48</f>
        <v>13.2608695652174</v>
      </c>
      <c r="H48" s="25"/>
      <c r="I48" s="25"/>
      <c r="J48" s="25"/>
      <c r="K48" s="25"/>
      <c r="L48" s="24"/>
      <c r="M48" s="24"/>
      <c r="N48" s="23"/>
      <c r="O48" s="23"/>
      <c r="P48" s="23"/>
      <c r="Q48" s="23"/>
      <c r="R48" s="24"/>
      <c r="S48" s="24"/>
      <c r="T48" s="25" t="n">
        <f aca="false">SUM(D48,J48,P48)</f>
        <v>3000</v>
      </c>
      <c r="U48" s="25" t="n">
        <f aca="false">SUM(E48,K48,Q48)</f>
        <v>3050</v>
      </c>
    </row>
    <row r="49" customFormat="false" ht="15.75" hidden="false" customHeight="true" outlineLevel="0" collapsed="false">
      <c r="A49" s="26" t="s">
        <v>53</v>
      </c>
      <c r="B49" s="23" t="n">
        <v>118</v>
      </c>
      <c r="C49" s="23" t="n">
        <v>118</v>
      </c>
      <c r="D49" s="23" t="n">
        <v>300000</v>
      </c>
      <c r="E49" s="23" t="n">
        <v>180000</v>
      </c>
      <c r="F49" s="24" t="n">
        <f aca="false">D49/B49</f>
        <v>2542.37288135593</v>
      </c>
      <c r="G49" s="24" t="n">
        <f aca="false">E49/C49</f>
        <v>1525.42372881356</v>
      </c>
      <c r="H49" s="25"/>
      <c r="I49" s="25"/>
      <c r="J49" s="25"/>
      <c r="K49" s="25"/>
      <c r="L49" s="24"/>
      <c r="M49" s="24"/>
      <c r="N49" s="23"/>
      <c r="O49" s="23"/>
      <c r="P49" s="23"/>
      <c r="Q49" s="23"/>
      <c r="R49" s="24"/>
      <c r="S49" s="24"/>
      <c r="T49" s="25" t="n">
        <f aca="false">SUM(D49,J49,P49)</f>
        <v>300000</v>
      </c>
      <c r="U49" s="25" t="n">
        <f aca="false">SUM(E49,K49,Q49)</f>
        <v>180000</v>
      </c>
    </row>
    <row r="50" customFormat="false" ht="15.75" hidden="false" customHeight="true" outlineLevel="0" collapsed="false">
      <c r="A50" s="26" t="s">
        <v>54</v>
      </c>
      <c r="B50" s="23" t="n">
        <v>5498</v>
      </c>
      <c r="C50" s="23" t="n">
        <v>5521</v>
      </c>
      <c r="D50" s="23" t="n">
        <v>82187</v>
      </c>
      <c r="E50" s="23" t="n">
        <v>88336</v>
      </c>
      <c r="F50" s="24" t="n">
        <f aca="false">D50/B50</f>
        <v>14.9485267369953</v>
      </c>
      <c r="G50" s="24" t="n">
        <f aca="false">E50/C50</f>
        <v>16</v>
      </c>
      <c r="H50" s="25"/>
      <c r="I50" s="25"/>
      <c r="J50" s="25"/>
      <c r="K50" s="25"/>
      <c r="L50" s="24"/>
      <c r="M50" s="24"/>
      <c r="N50" s="23"/>
      <c r="O50" s="23"/>
      <c r="P50" s="23"/>
      <c r="Q50" s="23"/>
      <c r="R50" s="24"/>
      <c r="S50" s="24"/>
      <c r="T50" s="25" t="n">
        <f aca="false">SUM(D50,J50,P50)</f>
        <v>82187</v>
      </c>
      <c r="U50" s="25" t="n">
        <f aca="false">SUM(E50,K50,Q50)</f>
        <v>88336</v>
      </c>
    </row>
    <row r="51" customFormat="false" ht="15.75" hidden="false" customHeight="true" outlineLevel="0" collapsed="false">
      <c r="A51" s="26" t="s">
        <v>55</v>
      </c>
      <c r="B51" s="23" t="n">
        <v>300000</v>
      </c>
      <c r="C51" s="23" t="n">
        <v>300000</v>
      </c>
      <c r="D51" s="23"/>
      <c r="E51" s="23"/>
      <c r="F51" s="24"/>
      <c r="G51" s="24"/>
      <c r="H51" s="25"/>
      <c r="I51" s="25"/>
      <c r="J51" s="25"/>
      <c r="K51" s="25"/>
      <c r="L51" s="24"/>
      <c r="M51" s="24"/>
      <c r="N51" s="23"/>
      <c r="O51" s="23"/>
      <c r="P51" s="23"/>
      <c r="Q51" s="23"/>
      <c r="R51" s="24"/>
      <c r="S51" s="24"/>
      <c r="T51" s="25" t="n">
        <f aca="false">SUM(D51,J51,P51)</f>
        <v>0</v>
      </c>
      <c r="U51" s="25" t="n">
        <f aca="false">SUM(E51,K51,Q51)</f>
        <v>0</v>
      </c>
    </row>
    <row r="52" customFormat="false" ht="15.75" hidden="false" customHeight="true" outlineLevel="0" collapsed="false">
      <c r="A52" s="26" t="s">
        <v>56</v>
      </c>
      <c r="B52" s="23" t="n">
        <v>2900</v>
      </c>
      <c r="C52" s="23" t="n">
        <v>3000</v>
      </c>
      <c r="D52" s="23" t="n">
        <v>22000</v>
      </c>
      <c r="E52" s="23" t="n">
        <v>25000</v>
      </c>
      <c r="F52" s="24" t="n">
        <f aca="false">D52/B52</f>
        <v>7.58620689655172</v>
      </c>
      <c r="G52" s="24" t="n">
        <f aca="false">E52/C52</f>
        <v>8.33333333333333</v>
      </c>
      <c r="H52" s="25"/>
      <c r="I52" s="25"/>
      <c r="J52" s="25"/>
      <c r="K52" s="25"/>
      <c r="L52" s="24"/>
      <c r="M52" s="24"/>
      <c r="N52" s="25"/>
      <c r="O52" s="25"/>
      <c r="P52" s="25"/>
      <c r="Q52" s="25"/>
      <c r="R52" s="24"/>
      <c r="S52" s="24"/>
      <c r="T52" s="25" t="n">
        <f aca="false">SUM(D52,J52,P52)</f>
        <v>22000</v>
      </c>
      <c r="U52" s="25" t="n">
        <f aca="false">SUM(E52,K52,Q52)</f>
        <v>25000</v>
      </c>
    </row>
    <row r="53" customFormat="false" ht="15.75" hidden="false" customHeight="true" outlineLevel="0" collapsed="false">
      <c r="A53" s="26" t="s">
        <v>57</v>
      </c>
      <c r="B53" s="23" t="n">
        <v>31</v>
      </c>
      <c r="C53" s="23" t="n">
        <v>31</v>
      </c>
      <c r="D53" s="23" t="n">
        <v>8795</v>
      </c>
      <c r="E53" s="23" t="n">
        <v>9200</v>
      </c>
      <c r="F53" s="24" t="n">
        <f aca="false">D53/B53</f>
        <v>283.709677419355</v>
      </c>
      <c r="G53" s="24" t="n">
        <f aca="false">E53/C53</f>
        <v>296.774193548387</v>
      </c>
      <c r="H53" s="25"/>
      <c r="I53" s="25"/>
      <c r="J53" s="25"/>
      <c r="K53" s="25"/>
      <c r="L53" s="24"/>
      <c r="M53" s="24"/>
      <c r="N53" s="25"/>
      <c r="O53" s="25"/>
      <c r="P53" s="25"/>
      <c r="Q53" s="25"/>
      <c r="R53" s="24"/>
      <c r="S53" s="24"/>
      <c r="T53" s="25" t="n">
        <f aca="false">SUM(D53,J53,P53)</f>
        <v>8795</v>
      </c>
      <c r="U53" s="25" t="n">
        <f aca="false">SUM(E53,K53,Q53)</f>
        <v>9200</v>
      </c>
    </row>
    <row r="54" customFormat="false" ht="15.75" hidden="false" customHeight="true" outlineLevel="0" collapsed="false">
      <c r="A54" s="26" t="s">
        <v>58</v>
      </c>
      <c r="B54" s="23" t="n">
        <v>306</v>
      </c>
      <c r="C54" s="23" t="n">
        <v>306</v>
      </c>
      <c r="D54" s="23" t="n">
        <v>6086</v>
      </c>
      <c r="E54" s="23" t="n">
        <v>6500</v>
      </c>
      <c r="F54" s="24" t="n">
        <f aca="false">D54/B54</f>
        <v>19.8888888888889</v>
      </c>
      <c r="G54" s="24" t="n">
        <f aca="false">E54/C54</f>
        <v>21.2418300653595</v>
      </c>
      <c r="H54" s="25"/>
      <c r="I54" s="25"/>
      <c r="J54" s="25"/>
      <c r="K54" s="25"/>
      <c r="L54" s="24"/>
      <c r="M54" s="24"/>
      <c r="N54" s="25"/>
      <c r="O54" s="25"/>
      <c r="P54" s="25"/>
      <c r="Q54" s="25"/>
      <c r="R54" s="24"/>
      <c r="S54" s="24"/>
      <c r="T54" s="25" t="n">
        <f aca="false">SUM(D54,J54,P54)</f>
        <v>6086</v>
      </c>
      <c r="U54" s="25" t="n">
        <f aca="false">SUM(E54,K54,Q54)</f>
        <v>6500</v>
      </c>
    </row>
    <row r="55" customFormat="false" ht="15.75" hidden="false" customHeight="true" outlineLevel="0" collapsed="false">
      <c r="A55" s="26" t="s">
        <v>59</v>
      </c>
      <c r="B55" s="23" t="n">
        <v>46</v>
      </c>
      <c r="C55" s="23" t="n">
        <v>46</v>
      </c>
      <c r="D55" s="23" t="n">
        <v>11570</v>
      </c>
      <c r="E55" s="23" t="n">
        <v>11570</v>
      </c>
      <c r="F55" s="24" t="n">
        <f aca="false">D55/B55</f>
        <v>251.521739130435</v>
      </c>
      <c r="G55" s="24" t="n">
        <f aca="false">E55/C55</f>
        <v>251.521739130435</v>
      </c>
      <c r="H55" s="25"/>
      <c r="I55" s="25"/>
      <c r="J55" s="25"/>
      <c r="K55" s="25"/>
      <c r="L55" s="24"/>
      <c r="M55" s="24"/>
      <c r="N55" s="25"/>
      <c r="O55" s="25"/>
      <c r="P55" s="25"/>
      <c r="Q55" s="25"/>
      <c r="R55" s="24"/>
      <c r="S55" s="24"/>
      <c r="T55" s="25" t="n">
        <f aca="false">SUM(D55,J55,P55)</f>
        <v>11570</v>
      </c>
      <c r="U55" s="25" t="n">
        <f aca="false">SUM(E55,K55,Q55)</f>
        <v>11570</v>
      </c>
    </row>
    <row r="56" customFormat="false" ht="15.75" hidden="false" customHeight="true" outlineLevel="0" collapsed="false">
      <c r="A56" s="26" t="s">
        <v>60</v>
      </c>
      <c r="B56" s="23" t="n">
        <v>980</v>
      </c>
      <c r="C56" s="23" t="n">
        <v>980</v>
      </c>
      <c r="D56" s="23" t="n">
        <v>13400</v>
      </c>
      <c r="E56" s="23" t="n">
        <v>13650</v>
      </c>
      <c r="F56" s="24" t="n">
        <f aca="false">D56/B56</f>
        <v>13.6734693877551</v>
      </c>
      <c r="G56" s="24" t="n">
        <f aca="false">E56/C56</f>
        <v>13.9285714285714</v>
      </c>
      <c r="H56" s="25"/>
      <c r="I56" s="25"/>
      <c r="J56" s="25"/>
      <c r="K56" s="25"/>
      <c r="L56" s="24"/>
      <c r="M56" s="24"/>
      <c r="N56" s="25"/>
      <c r="O56" s="25"/>
      <c r="P56" s="25"/>
      <c r="Q56" s="25"/>
      <c r="R56" s="24"/>
      <c r="S56" s="24"/>
      <c r="T56" s="25" t="n">
        <f aca="false">SUM(D56,J56,P56)</f>
        <v>13400</v>
      </c>
      <c r="U56" s="25" t="n">
        <f aca="false">SUM(E56,K56,Q56)</f>
        <v>13650</v>
      </c>
    </row>
    <row r="57" customFormat="false" ht="15.75" hidden="false" customHeight="true" outlineLevel="0" collapsed="false">
      <c r="A57" s="26" t="s">
        <v>61</v>
      </c>
      <c r="B57" s="23" t="n">
        <v>2490</v>
      </c>
      <c r="C57" s="23" t="n">
        <v>2670</v>
      </c>
      <c r="D57" s="23" t="n">
        <v>26908</v>
      </c>
      <c r="E57" s="23" t="n">
        <v>27450</v>
      </c>
      <c r="F57" s="24" t="n">
        <f aca="false">D57/B57</f>
        <v>10.8064257028112</v>
      </c>
      <c r="G57" s="24" t="n">
        <f aca="false">E57/C57</f>
        <v>10.2808988764045</v>
      </c>
      <c r="H57" s="25"/>
      <c r="I57" s="25"/>
      <c r="J57" s="25"/>
      <c r="K57" s="25"/>
      <c r="L57" s="24"/>
      <c r="M57" s="24"/>
      <c r="N57" s="23"/>
      <c r="O57" s="23"/>
      <c r="P57" s="23"/>
      <c r="Q57" s="23"/>
      <c r="R57" s="24"/>
      <c r="S57" s="24"/>
      <c r="T57" s="25" t="n">
        <f aca="false">SUM(D57,J57,P57)</f>
        <v>26908</v>
      </c>
      <c r="U57" s="25" t="n">
        <f aca="false">SUM(E57,K57,Q57)</f>
        <v>27450</v>
      </c>
    </row>
    <row r="58" customFormat="false" ht="15.75" hidden="false" customHeight="true" outlineLevel="0" collapsed="false">
      <c r="A58" s="26" t="s">
        <v>62</v>
      </c>
      <c r="B58" s="23" t="n">
        <v>11340</v>
      </c>
      <c r="C58" s="23" t="n">
        <v>11340</v>
      </c>
      <c r="D58" s="23" t="n">
        <v>219706</v>
      </c>
      <c r="E58" s="23" t="n">
        <v>265000</v>
      </c>
      <c r="F58" s="24" t="n">
        <f aca="false">D58/B58</f>
        <v>19.3744268077601</v>
      </c>
      <c r="G58" s="24" t="n">
        <f aca="false">E58/C58</f>
        <v>23.36860670194</v>
      </c>
      <c r="H58" s="25"/>
      <c r="I58" s="25"/>
      <c r="J58" s="25"/>
      <c r="K58" s="25"/>
      <c r="L58" s="24"/>
      <c r="M58" s="24"/>
      <c r="N58" s="25"/>
      <c r="O58" s="25"/>
      <c r="P58" s="25"/>
      <c r="Q58" s="25"/>
      <c r="R58" s="24"/>
      <c r="S58" s="24"/>
      <c r="T58" s="25" t="n">
        <f aca="false">SUM(D58,J58,P58)</f>
        <v>219706</v>
      </c>
      <c r="U58" s="25" t="n">
        <f aca="false">SUM(E58,K58,Q58)</f>
        <v>265000</v>
      </c>
    </row>
    <row r="59" customFormat="false" ht="15.75" hidden="false" customHeight="true" outlineLevel="0" collapsed="false">
      <c r="A59" s="26" t="s">
        <v>63</v>
      </c>
      <c r="B59" s="23" t="n">
        <v>21850</v>
      </c>
      <c r="C59" s="23" t="n">
        <v>21850</v>
      </c>
      <c r="D59" s="23" t="n">
        <v>124500</v>
      </c>
      <c r="E59" s="23" t="n">
        <v>130700</v>
      </c>
      <c r="F59" s="24" t="n">
        <f aca="false">D59/B59</f>
        <v>5.69794050343249</v>
      </c>
      <c r="G59" s="24" t="n">
        <f aca="false">E59/C59</f>
        <v>5.98169336384439</v>
      </c>
      <c r="H59" s="25"/>
      <c r="I59" s="25"/>
      <c r="J59" s="25"/>
      <c r="K59" s="25"/>
      <c r="L59" s="24"/>
      <c r="M59" s="24"/>
      <c r="N59" s="25"/>
      <c r="O59" s="25"/>
      <c r="P59" s="25"/>
      <c r="Q59" s="25"/>
      <c r="R59" s="24"/>
      <c r="S59" s="24"/>
      <c r="T59" s="25" t="n">
        <f aca="false">SUM(D59,J59,P59)</f>
        <v>124500</v>
      </c>
      <c r="U59" s="25" t="n">
        <f aca="false">SUM(E59,K59,Q59)</f>
        <v>130700</v>
      </c>
    </row>
    <row r="60" customFormat="false" ht="15.75" hidden="false" customHeight="true" outlineLevel="0" collapsed="false">
      <c r="A60" s="26" t="s">
        <v>64</v>
      </c>
      <c r="B60" s="23" t="n">
        <v>29279</v>
      </c>
      <c r="C60" s="23" t="n">
        <v>29279</v>
      </c>
      <c r="D60" s="23" t="n">
        <v>63954</v>
      </c>
      <c r="E60" s="23" t="n">
        <v>93107</v>
      </c>
      <c r="F60" s="24" t="n">
        <f aca="false">D60/B60</f>
        <v>2.18429591174562</v>
      </c>
      <c r="G60" s="24" t="n">
        <f aca="false">E60/C60</f>
        <v>3.17999248608218</v>
      </c>
      <c r="H60" s="25"/>
      <c r="I60" s="25"/>
      <c r="J60" s="25"/>
      <c r="K60" s="25"/>
      <c r="L60" s="24"/>
      <c r="M60" s="24"/>
      <c r="N60" s="23"/>
      <c r="O60" s="23"/>
      <c r="P60" s="23"/>
      <c r="Q60" s="23"/>
      <c r="R60" s="24"/>
      <c r="S60" s="24"/>
      <c r="T60" s="25" t="n">
        <f aca="false">SUM(D60,J60,P60)</f>
        <v>63954</v>
      </c>
      <c r="U60" s="25" t="n">
        <f aca="false">SUM(E60,K60,Q60)</f>
        <v>93107</v>
      </c>
    </row>
    <row r="61" customFormat="false" ht="15.75" hidden="false" customHeight="true" outlineLevel="0" collapsed="false">
      <c r="A61" s="26" t="s">
        <v>65</v>
      </c>
      <c r="B61" s="23" t="n">
        <v>1800</v>
      </c>
      <c r="C61" s="23" t="n">
        <v>1920</v>
      </c>
      <c r="D61" s="23" t="n">
        <v>31900</v>
      </c>
      <c r="E61" s="23" t="n">
        <v>32500</v>
      </c>
      <c r="F61" s="24" t="n">
        <f aca="false">D61/B61</f>
        <v>17.7222222222222</v>
      </c>
      <c r="G61" s="24" t="n">
        <f aca="false">E61/C61</f>
        <v>16.9270833333333</v>
      </c>
      <c r="H61" s="25"/>
      <c r="I61" s="25"/>
      <c r="J61" s="25"/>
      <c r="K61" s="25"/>
      <c r="L61" s="24"/>
      <c r="M61" s="24"/>
      <c r="N61" s="23"/>
      <c r="O61" s="23"/>
      <c r="P61" s="23"/>
      <c r="Q61" s="23"/>
      <c r="R61" s="24"/>
      <c r="S61" s="24"/>
      <c r="T61" s="25" t="n">
        <f aca="false">SUM(D61,J61,P61)</f>
        <v>31900</v>
      </c>
      <c r="U61" s="25" t="n">
        <f aca="false">SUM(E61,K61,Q61)</f>
        <v>32500</v>
      </c>
    </row>
    <row r="62" customFormat="false" ht="15.75" hidden="false" customHeight="true" outlineLevel="0" collapsed="false">
      <c r="A62" s="26" t="s">
        <v>66</v>
      </c>
      <c r="B62" s="23" t="n">
        <v>11108</v>
      </c>
      <c r="C62" s="23" t="n">
        <v>11108</v>
      </c>
      <c r="D62" s="23" t="n">
        <v>290000</v>
      </c>
      <c r="E62" s="23" t="n">
        <v>300000</v>
      </c>
      <c r="F62" s="24" t="n">
        <f aca="false">D62/B62</f>
        <v>26.1073100468131</v>
      </c>
      <c r="G62" s="24" t="n">
        <f aca="false">E62/C62</f>
        <v>27.0075621173929</v>
      </c>
      <c r="H62" s="25"/>
      <c r="I62" s="25"/>
      <c r="J62" s="25"/>
      <c r="K62" s="25"/>
      <c r="L62" s="24"/>
      <c r="M62" s="24"/>
      <c r="N62" s="25"/>
      <c r="O62" s="25"/>
      <c r="P62" s="25"/>
      <c r="Q62" s="25"/>
      <c r="R62" s="24"/>
      <c r="S62" s="24"/>
      <c r="T62" s="25" t="n">
        <f aca="false">SUM(D62,J62,P62)</f>
        <v>290000</v>
      </c>
      <c r="U62" s="25" t="n">
        <f aca="false">SUM(E62,K62,Q62)</f>
        <v>300000</v>
      </c>
    </row>
    <row r="63" customFormat="false" ht="15.75" hidden="false" customHeight="true" outlineLevel="0" collapsed="false">
      <c r="A63" s="26" t="s">
        <v>67</v>
      </c>
      <c r="B63" s="23" t="n">
        <v>3078</v>
      </c>
      <c r="C63" s="23" t="n">
        <v>3293</v>
      </c>
      <c r="D63" s="23" t="n">
        <v>81588</v>
      </c>
      <c r="E63" s="23" t="n">
        <v>86651</v>
      </c>
      <c r="F63" s="24" t="n">
        <f aca="false">D63/B63</f>
        <v>26.5068226120858</v>
      </c>
      <c r="G63" s="24" t="n">
        <f aca="false">E63/C63</f>
        <v>26.3136957181901</v>
      </c>
      <c r="H63" s="25"/>
      <c r="I63" s="25"/>
      <c r="J63" s="25"/>
      <c r="K63" s="25"/>
      <c r="L63" s="24"/>
      <c r="M63" s="24"/>
      <c r="N63" s="23"/>
      <c r="O63" s="23"/>
      <c r="P63" s="23"/>
      <c r="Q63" s="23"/>
      <c r="R63" s="24"/>
      <c r="S63" s="24"/>
      <c r="T63" s="25" t="n">
        <f aca="false">SUM(D63,J63,P63)</f>
        <v>81588</v>
      </c>
      <c r="U63" s="25" t="n">
        <f aca="false">SUM(E63,K63,Q63)</f>
        <v>86651</v>
      </c>
    </row>
    <row r="64" customFormat="false" ht="15.75" hidden="false" customHeight="true" outlineLevel="0" collapsed="false">
      <c r="A64" s="26" t="s">
        <v>68</v>
      </c>
      <c r="B64" s="23" t="n">
        <v>1900</v>
      </c>
      <c r="C64" s="23" t="n">
        <v>1964</v>
      </c>
      <c r="D64" s="23" t="n">
        <v>39824</v>
      </c>
      <c r="E64" s="23" t="n">
        <v>41165</v>
      </c>
      <c r="F64" s="24" t="n">
        <f aca="false">D64/B64</f>
        <v>20.96</v>
      </c>
      <c r="G64" s="24" t="n">
        <f aca="false">E64/C64</f>
        <v>20.9597759674134</v>
      </c>
      <c r="H64" s="25"/>
      <c r="I64" s="25"/>
      <c r="J64" s="25"/>
      <c r="K64" s="25"/>
      <c r="L64" s="24"/>
      <c r="M64" s="24"/>
      <c r="N64" s="25"/>
      <c r="O64" s="25"/>
      <c r="P64" s="25"/>
      <c r="Q64" s="25"/>
      <c r="R64" s="24"/>
      <c r="S64" s="24"/>
      <c r="T64" s="25" t="n">
        <f aca="false">SUM(D64,J64,P64)</f>
        <v>39824</v>
      </c>
      <c r="U64" s="25" t="n">
        <f aca="false">SUM(E64,K64,Q64)</f>
        <v>41165</v>
      </c>
    </row>
    <row r="65" customFormat="false" ht="15.75" hidden="false" customHeight="true" outlineLevel="0" collapsed="false">
      <c r="A65" s="26" t="s">
        <v>69</v>
      </c>
      <c r="B65" s="23" t="n">
        <v>27000</v>
      </c>
      <c r="C65" s="23" t="n">
        <v>27000</v>
      </c>
      <c r="D65" s="23" t="n">
        <v>19200</v>
      </c>
      <c r="E65" s="23" t="n">
        <v>20160</v>
      </c>
      <c r="F65" s="24" t="n">
        <f aca="false">D65/B65</f>
        <v>0.711111111111111</v>
      </c>
      <c r="G65" s="24" t="n">
        <f aca="false">E65/C65</f>
        <v>0.746666666666667</v>
      </c>
      <c r="H65" s="25"/>
      <c r="I65" s="25"/>
      <c r="J65" s="25"/>
      <c r="K65" s="25"/>
      <c r="L65" s="24"/>
      <c r="M65" s="24"/>
      <c r="N65" s="23"/>
      <c r="O65" s="23"/>
      <c r="P65" s="23"/>
      <c r="Q65" s="23"/>
      <c r="R65" s="24"/>
      <c r="S65" s="24"/>
      <c r="T65" s="25" t="n">
        <f aca="false">SUM(D65,J65,P65)</f>
        <v>19200</v>
      </c>
      <c r="U65" s="25" t="n">
        <f aca="false">SUM(E65,K65,Q65)</f>
        <v>20160</v>
      </c>
    </row>
    <row r="66" customFormat="false" ht="15.75" hidden="false" customHeight="true" outlineLevel="0" collapsed="false">
      <c r="A66" s="26" t="s">
        <v>70</v>
      </c>
      <c r="B66" s="23" t="n">
        <v>305</v>
      </c>
      <c r="C66" s="23" t="n">
        <v>305</v>
      </c>
      <c r="D66" s="23" t="n">
        <v>9669</v>
      </c>
      <c r="E66" s="23" t="n">
        <v>9669</v>
      </c>
      <c r="F66" s="24" t="n">
        <f aca="false">D66/B66</f>
        <v>31.7016393442623</v>
      </c>
      <c r="G66" s="24" t="n">
        <f aca="false">E66/C66</f>
        <v>31.7016393442623</v>
      </c>
      <c r="H66" s="25"/>
      <c r="I66" s="25"/>
      <c r="J66" s="25"/>
      <c r="K66" s="25"/>
      <c r="L66" s="24"/>
      <c r="M66" s="24"/>
      <c r="N66" s="25"/>
      <c r="O66" s="25"/>
      <c r="P66" s="25"/>
      <c r="Q66" s="25"/>
      <c r="R66" s="24"/>
      <c r="S66" s="24"/>
      <c r="T66" s="25" t="n">
        <f aca="false">SUM(D66,J66,P66)</f>
        <v>9669</v>
      </c>
      <c r="U66" s="25" t="n">
        <f aca="false">SUM(E66,K66,Q66)</f>
        <v>9669</v>
      </c>
    </row>
    <row r="67" customFormat="false" ht="15.75" hidden="false" customHeight="true" outlineLevel="0" collapsed="false">
      <c r="A67" s="26" t="s">
        <v>71</v>
      </c>
      <c r="B67" s="23" t="n">
        <v>1590</v>
      </c>
      <c r="C67" s="23" t="n">
        <v>1690</v>
      </c>
      <c r="D67" s="23" t="n">
        <v>35700</v>
      </c>
      <c r="E67" s="23" t="n">
        <v>36400</v>
      </c>
      <c r="F67" s="24" t="n">
        <f aca="false">D67/B67</f>
        <v>22.4528301886792</v>
      </c>
      <c r="G67" s="24" t="n">
        <f aca="false">E67/C67</f>
        <v>21.5384615384615</v>
      </c>
      <c r="H67" s="25"/>
      <c r="I67" s="25"/>
      <c r="J67" s="25"/>
      <c r="K67" s="25"/>
      <c r="L67" s="24"/>
      <c r="M67" s="24"/>
      <c r="N67" s="23"/>
      <c r="O67" s="23"/>
      <c r="P67" s="23"/>
      <c r="Q67" s="23"/>
      <c r="R67" s="24"/>
      <c r="S67" s="24"/>
      <c r="T67" s="25" t="n">
        <f aca="false">SUM(D67,J67,P67)</f>
        <v>35700</v>
      </c>
      <c r="U67" s="25" t="n">
        <f aca="false">SUM(E67,K67,Q67)</f>
        <v>36400</v>
      </c>
    </row>
    <row r="68" customFormat="false" ht="15.75" hidden="false" customHeight="true" outlineLevel="0" collapsed="false">
      <c r="A68" s="26" t="s">
        <v>72</v>
      </c>
      <c r="B68" s="23" t="n">
        <v>89.89</v>
      </c>
      <c r="C68" s="23" t="n">
        <v>89.89</v>
      </c>
      <c r="D68" s="23" t="n">
        <v>230684</v>
      </c>
      <c r="E68" s="23" t="n">
        <v>230684</v>
      </c>
      <c r="F68" s="24" t="n">
        <f aca="false">D68/B68</f>
        <v>2566.29213483146</v>
      </c>
      <c r="G68" s="24" t="n">
        <f aca="false">E68/C68</f>
        <v>2566.29213483146</v>
      </c>
      <c r="H68" s="25"/>
      <c r="I68" s="25"/>
      <c r="J68" s="25"/>
      <c r="K68" s="25"/>
      <c r="L68" s="24"/>
      <c r="M68" s="24"/>
      <c r="N68" s="23"/>
      <c r="O68" s="23"/>
      <c r="P68" s="23"/>
      <c r="Q68" s="23"/>
      <c r="R68" s="24"/>
      <c r="S68" s="24"/>
      <c r="T68" s="25" t="n">
        <f aca="false">SUM(D68,J68,P68)</f>
        <v>230684</v>
      </c>
      <c r="U68" s="25" t="n">
        <f aca="false">SUM(E68,K68,Q68)</f>
        <v>230684</v>
      </c>
    </row>
    <row r="69" customFormat="false" ht="15.75" hidden="false" customHeight="true" outlineLevel="0" collapsed="false">
      <c r="A69" s="26" t="s">
        <v>73</v>
      </c>
      <c r="B69" s="23" t="n">
        <v>300000</v>
      </c>
      <c r="C69" s="23" t="n">
        <v>300000</v>
      </c>
      <c r="D69" s="23" t="n">
        <v>17.93</v>
      </c>
      <c r="E69" s="23" t="n">
        <v>18</v>
      </c>
      <c r="F69" s="24"/>
      <c r="G69" s="24"/>
      <c r="H69" s="25"/>
      <c r="I69" s="25"/>
      <c r="J69" s="25"/>
      <c r="K69" s="25"/>
      <c r="L69" s="24"/>
      <c r="M69" s="24"/>
      <c r="N69" s="25"/>
      <c r="O69" s="25"/>
      <c r="P69" s="25"/>
      <c r="Q69" s="25"/>
      <c r="R69" s="24"/>
      <c r="S69" s="24"/>
      <c r="T69" s="25" t="n">
        <f aca="false">SUM(D69,J69,P69)</f>
        <v>17.93</v>
      </c>
      <c r="U69" s="25" t="n">
        <f aca="false">SUM(E69,K69,Q69)</f>
        <v>18</v>
      </c>
    </row>
    <row r="70" customFormat="false" ht="15.75" hidden="false" customHeight="true" outlineLevel="0" collapsed="false">
      <c r="A70" s="26" t="s">
        <v>74</v>
      </c>
      <c r="B70" s="23" t="n">
        <v>4662</v>
      </c>
      <c r="C70" s="23" t="n">
        <v>4662</v>
      </c>
      <c r="D70" s="23" t="n">
        <v>102169</v>
      </c>
      <c r="E70" s="23"/>
      <c r="F70" s="24" t="n">
        <f aca="false">D70/B70</f>
        <v>21.9152724152724</v>
      </c>
      <c r="G70" s="24"/>
      <c r="H70" s="25"/>
      <c r="I70" s="25"/>
      <c r="J70" s="25"/>
      <c r="K70" s="25"/>
      <c r="L70" s="24"/>
      <c r="M70" s="24"/>
      <c r="N70" s="25"/>
      <c r="O70" s="25"/>
      <c r="P70" s="25"/>
      <c r="Q70" s="25"/>
      <c r="R70" s="24"/>
      <c r="S70" s="24"/>
      <c r="T70" s="25" t="n">
        <f aca="false">SUM(D70,J70,P70)</f>
        <v>102169</v>
      </c>
      <c r="U70" s="25" t="n">
        <f aca="false">SUM(E70,K70,Q70)</f>
        <v>0</v>
      </c>
    </row>
    <row r="71" customFormat="false" ht="15.75" hidden="false" customHeight="true" outlineLevel="0" collapsed="false">
      <c r="A71" s="26" t="s">
        <v>75</v>
      </c>
      <c r="B71" s="23" t="n">
        <v>12432</v>
      </c>
      <c r="C71" s="23" t="n">
        <v>12432</v>
      </c>
      <c r="D71" s="23" t="n">
        <v>235451</v>
      </c>
      <c r="E71" s="23" t="n">
        <v>250000</v>
      </c>
      <c r="F71" s="24" t="n">
        <f aca="false">D71/B71</f>
        <v>18.9391087516088</v>
      </c>
      <c r="G71" s="24" t="n">
        <f aca="false">E71/C71</f>
        <v>20.1093951093951</v>
      </c>
      <c r="H71" s="25"/>
      <c r="I71" s="25"/>
      <c r="J71" s="25"/>
      <c r="K71" s="25"/>
      <c r="L71" s="24"/>
      <c r="M71" s="24"/>
      <c r="N71" s="23"/>
      <c r="O71" s="23"/>
      <c r="P71" s="23"/>
      <c r="Q71" s="23"/>
      <c r="R71" s="24"/>
      <c r="S71" s="24"/>
      <c r="T71" s="25" t="n">
        <f aca="false">SUM(D71,J71,P71)</f>
        <v>235451</v>
      </c>
      <c r="U71" s="25" t="n">
        <f aca="false">SUM(E71,K71,Q71)</f>
        <v>250000</v>
      </c>
    </row>
    <row r="72" customFormat="false" ht="15.75" hidden="false" customHeight="true" outlineLevel="0" collapsed="false">
      <c r="A72" s="26" t="s">
        <v>76</v>
      </c>
      <c r="B72" s="25" t="n">
        <v>200</v>
      </c>
      <c r="C72" s="25" t="n">
        <v>210</v>
      </c>
      <c r="D72" s="25" t="n">
        <v>5662.8</v>
      </c>
      <c r="E72" s="25" t="n">
        <v>6048</v>
      </c>
      <c r="F72" s="24" t="n">
        <f aca="false">D72/B72</f>
        <v>28.314</v>
      </c>
      <c r="G72" s="24" t="n">
        <f aca="false">E72/C72</f>
        <v>28.8</v>
      </c>
      <c r="H72" s="25"/>
      <c r="I72" s="25"/>
      <c r="J72" s="25"/>
      <c r="K72" s="25"/>
      <c r="L72" s="24"/>
      <c r="M72" s="24"/>
      <c r="N72" s="23"/>
      <c r="O72" s="23"/>
      <c r="P72" s="23"/>
      <c r="Q72" s="23"/>
      <c r="R72" s="24"/>
      <c r="S72" s="24"/>
      <c r="T72" s="25" t="n">
        <f aca="false">SUM(D72,J72,P72)</f>
        <v>5662.8</v>
      </c>
      <c r="U72" s="25" t="n">
        <f aca="false">SUM(E72,K72,Q72)</f>
        <v>6048</v>
      </c>
    </row>
    <row r="73" customFormat="false" ht="15.75" hidden="false" customHeight="true" outlineLevel="0" collapsed="false">
      <c r="A73" s="26" t="s">
        <v>77</v>
      </c>
      <c r="B73" s="23" t="n">
        <v>46</v>
      </c>
      <c r="C73" s="23" t="n">
        <v>46</v>
      </c>
      <c r="D73" s="23" t="n">
        <v>8794</v>
      </c>
      <c r="E73" s="23" t="n">
        <v>10000</v>
      </c>
      <c r="F73" s="24" t="n">
        <f aca="false">D73/B73</f>
        <v>191.173913043478</v>
      </c>
      <c r="G73" s="24" t="n">
        <f aca="false">E73/C73</f>
        <v>217.391304347826</v>
      </c>
      <c r="H73" s="25"/>
      <c r="I73" s="25"/>
      <c r="J73" s="25"/>
      <c r="K73" s="25"/>
      <c r="L73" s="24"/>
      <c r="M73" s="24"/>
      <c r="N73" s="25"/>
      <c r="O73" s="25"/>
      <c r="P73" s="25"/>
      <c r="Q73" s="25"/>
      <c r="R73" s="24"/>
      <c r="S73" s="24"/>
      <c r="T73" s="25" t="n">
        <f aca="false">SUM(D73,J73,P73)</f>
        <v>8794</v>
      </c>
      <c r="U73" s="25" t="n">
        <f aca="false">SUM(E73,K73,Q73)</f>
        <v>10000</v>
      </c>
    </row>
    <row r="74" customFormat="false" ht="15.75" hidden="false" customHeight="true" outlineLevel="0" collapsed="false">
      <c r="A74" s="26" t="s">
        <v>78</v>
      </c>
      <c r="B74" s="23" t="n">
        <v>137</v>
      </c>
      <c r="C74" s="23" t="n">
        <v>137</v>
      </c>
      <c r="D74" s="23" t="n">
        <v>34458</v>
      </c>
      <c r="E74" s="23" t="n">
        <v>34458</v>
      </c>
      <c r="F74" s="24" t="n">
        <f aca="false">D74/B74</f>
        <v>251.518248175183</v>
      </c>
      <c r="G74" s="24" t="n">
        <f aca="false">E74/C74</f>
        <v>251.518248175183</v>
      </c>
      <c r="H74" s="25"/>
      <c r="I74" s="25"/>
      <c r="J74" s="25"/>
      <c r="K74" s="25"/>
      <c r="L74" s="24"/>
      <c r="M74" s="24"/>
      <c r="N74" s="25"/>
      <c r="O74" s="25"/>
      <c r="P74" s="25"/>
      <c r="Q74" s="25"/>
      <c r="R74" s="24"/>
      <c r="S74" s="24"/>
      <c r="T74" s="25" t="n">
        <f aca="false">SUM(D74,J74,P74)</f>
        <v>34458</v>
      </c>
      <c r="U74" s="25" t="n">
        <f aca="false">SUM(E74,K74,Q74)</f>
        <v>34458</v>
      </c>
    </row>
    <row r="75" customFormat="false" ht="16.5" hidden="false" customHeight="true" outlineLevel="0" collapsed="false">
      <c r="A75" s="26" t="s">
        <v>79</v>
      </c>
      <c r="B75" s="23" t="n">
        <v>1790</v>
      </c>
      <c r="C75" s="23" t="n">
        <v>1825</v>
      </c>
      <c r="D75" s="23" t="n">
        <v>21200</v>
      </c>
      <c r="E75" s="23" t="n">
        <v>21600</v>
      </c>
      <c r="F75" s="24" t="n">
        <f aca="false">D75/B75</f>
        <v>11.8435754189944</v>
      </c>
      <c r="G75" s="24" t="n">
        <f aca="false">E75/C75</f>
        <v>11.8356164383562</v>
      </c>
      <c r="H75" s="25"/>
      <c r="I75" s="25"/>
      <c r="J75" s="25"/>
      <c r="K75" s="25"/>
      <c r="L75" s="24"/>
      <c r="M75" s="24"/>
      <c r="N75" s="23"/>
      <c r="O75" s="23"/>
      <c r="P75" s="23"/>
      <c r="Q75" s="23"/>
      <c r="R75" s="24"/>
      <c r="S75" s="24"/>
      <c r="T75" s="25" t="n">
        <f aca="false">SUM(D75,J75,P75)</f>
        <v>21200</v>
      </c>
      <c r="U75" s="25" t="n">
        <f aca="false">SUM(E75,K75,Q75)</f>
        <v>21600</v>
      </c>
    </row>
    <row r="76" customFormat="false" ht="15.75" hidden="false" customHeight="true" outlineLevel="0" collapsed="false">
      <c r="A76" s="26" t="s">
        <v>80</v>
      </c>
      <c r="B76" s="23" t="n">
        <v>9674</v>
      </c>
      <c r="C76" s="23" t="n">
        <v>9674</v>
      </c>
      <c r="D76" s="23" t="n">
        <v>206000</v>
      </c>
      <c r="E76" s="23" t="n">
        <v>200000</v>
      </c>
      <c r="F76" s="24" t="n">
        <f aca="false">D76/B76</f>
        <v>21.294190614017</v>
      </c>
      <c r="G76" s="24" t="n">
        <f aca="false">E76/C76</f>
        <v>20.6739714699194</v>
      </c>
      <c r="H76" s="25"/>
      <c r="I76" s="25"/>
      <c r="J76" s="25"/>
      <c r="K76" s="25"/>
      <c r="L76" s="24"/>
      <c r="M76" s="24"/>
      <c r="N76" s="23"/>
      <c r="O76" s="23"/>
      <c r="P76" s="23"/>
      <c r="Q76" s="23"/>
      <c r="R76" s="24"/>
      <c r="S76" s="24"/>
      <c r="T76" s="25" t="n">
        <f aca="false">SUM(D76,J76,P76)</f>
        <v>206000</v>
      </c>
      <c r="U76" s="25" t="n">
        <f aca="false">SUM(E76,K76,Q76)</f>
        <v>200000</v>
      </c>
    </row>
    <row r="77" customFormat="false" ht="15.75" hidden="false" customHeight="true" outlineLevel="0" collapsed="false">
      <c r="A77" s="26" t="s">
        <v>81</v>
      </c>
      <c r="B77" s="23" t="n">
        <v>1232</v>
      </c>
      <c r="C77" s="23" t="n">
        <v>1232</v>
      </c>
      <c r="D77" s="23" t="n">
        <v>19761.28</v>
      </c>
      <c r="E77" s="23" t="n">
        <v>19761</v>
      </c>
      <c r="F77" s="24" t="n">
        <f aca="false">D77/B77</f>
        <v>16.04</v>
      </c>
      <c r="G77" s="24" t="n">
        <f aca="false">E77/C77</f>
        <v>16.0397727272727</v>
      </c>
      <c r="H77" s="25"/>
      <c r="I77" s="25"/>
      <c r="J77" s="25"/>
      <c r="K77" s="25"/>
      <c r="L77" s="24"/>
      <c r="M77" s="24"/>
      <c r="N77" s="23"/>
      <c r="O77" s="23"/>
      <c r="P77" s="23"/>
      <c r="Q77" s="23"/>
      <c r="R77" s="24"/>
      <c r="S77" s="24"/>
      <c r="T77" s="25" t="n">
        <f aca="false">SUM(D77,J77,P77)</f>
        <v>19761.28</v>
      </c>
      <c r="U77" s="25" t="n">
        <f aca="false">SUM(E77,K77,Q77)</f>
        <v>19761</v>
      </c>
    </row>
    <row r="78" customFormat="false" ht="15.75" hidden="false" customHeight="true" outlineLevel="0" collapsed="false">
      <c r="A78" s="26" t="s">
        <v>82</v>
      </c>
      <c r="B78" s="23" t="n">
        <v>69000</v>
      </c>
      <c r="C78" s="23" t="n">
        <v>69000</v>
      </c>
      <c r="D78" s="23" t="n">
        <v>1400000</v>
      </c>
      <c r="E78" s="23" t="n">
        <v>1300000</v>
      </c>
      <c r="F78" s="24" t="n">
        <f aca="false">D78/B78</f>
        <v>20.2898550724638</v>
      </c>
      <c r="G78" s="24" t="n">
        <f aca="false">E78/C78</f>
        <v>18.8405797101449</v>
      </c>
      <c r="H78" s="25"/>
      <c r="I78" s="25"/>
      <c r="J78" s="25"/>
      <c r="K78" s="25"/>
      <c r="L78" s="24"/>
      <c r="M78" s="24"/>
      <c r="N78" s="25"/>
      <c r="O78" s="25"/>
      <c r="P78" s="25"/>
      <c r="Q78" s="25"/>
      <c r="R78" s="24"/>
      <c r="S78" s="24"/>
      <c r="T78" s="25" t="n">
        <f aca="false">SUM(D78,J78,P78)</f>
        <v>1400000</v>
      </c>
      <c r="U78" s="25" t="n">
        <f aca="false">SUM(E78,K78,Q78)</f>
        <v>1300000</v>
      </c>
    </row>
    <row r="79" customFormat="false" ht="15.75" hidden="false" customHeight="true" outlineLevel="0" collapsed="false">
      <c r="A79" s="26" t="s">
        <v>83</v>
      </c>
      <c r="B79" s="23" t="n">
        <v>7200</v>
      </c>
      <c r="C79" s="23" t="n">
        <v>7700</v>
      </c>
      <c r="D79" s="23" t="n">
        <v>127700</v>
      </c>
      <c r="E79" s="23" t="n">
        <v>130200</v>
      </c>
      <c r="F79" s="24" t="n">
        <f aca="false">D79/B79</f>
        <v>17.7361111111111</v>
      </c>
      <c r="G79" s="24" t="n">
        <f aca="false">E79/C79</f>
        <v>16.9090909090909</v>
      </c>
      <c r="H79" s="25"/>
      <c r="I79" s="25"/>
      <c r="J79" s="25"/>
      <c r="K79" s="25"/>
      <c r="L79" s="24"/>
      <c r="M79" s="24"/>
      <c r="N79" s="23"/>
      <c r="O79" s="23"/>
      <c r="P79" s="23"/>
      <c r="Q79" s="23"/>
      <c r="R79" s="24"/>
      <c r="S79" s="24"/>
      <c r="T79" s="25" t="n">
        <f aca="false">SUM(D79,J79,P79)</f>
        <v>127700</v>
      </c>
      <c r="U79" s="25" t="n">
        <f aca="false">SUM(E79,K79,Q79)</f>
        <v>130200</v>
      </c>
    </row>
    <row r="80" customFormat="false" ht="15.75" hidden="false" customHeight="true" outlineLevel="0" collapsed="false">
      <c r="A80" s="26" t="s">
        <v>84</v>
      </c>
      <c r="B80" s="23" t="n">
        <v>18</v>
      </c>
      <c r="C80" s="23" t="n">
        <v>18</v>
      </c>
      <c r="D80" s="23" t="n">
        <v>2293</v>
      </c>
      <c r="E80" s="23" t="n">
        <v>2300</v>
      </c>
      <c r="F80" s="24" t="n">
        <f aca="false">D80/B80</f>
        <v>127.388888888889</v>
      </c>
      <c r="G80" s="24" t="n">
        <f aca="false">E80/C80</f>
        <v>127.777777777778</v>
      </c>
      <c r="H80" s="25"/>
      <c r="I80" s="25"/>
      <c r="J80" s="25"/>
      <c r="K80" s="25"/>
      <c r="L80" s="24"/>
      <c r="M80" s="24"/>
      <c r="N80" s="23"/>
      <c r="O80" s="23"/>
      <c r="P80" s="23"/>
      <c r="Q80" s="23"/>
      <c r="R80" s="24"/>
      <c r="S80" s="24"/>
      <c r="T80" s="25" t="n">
        <f aca="false">SUM(D80,J80,P80)</f>
        <v>2293</v>
      </c>
      <c r="U80" s="25" t="n">
        <f aca="false">SUM(E80,K80,Q80)</f>
        <v>2300</v>
      </c>
    </row>
    <row r="81" customFormat="false" ht="15.75" hidden="false" customHeight="true" outlineLevel="0" collapsed="false">
      <c r="A81" s="26" t="s">
        <v>85</v>
      </c>
      <c r="B81" s="23" t="n">
        <v>67</v>
      </c>
      <c r="C81" s="23" t="n">
        <v>67</v>
      </c>
      <c r="D81" s="23" t="n">
        <v>75000</v>
      </c>
      <c r="E81" s="23" t="n">
        <v>80000</v>
      </c>
      <c r="F81" s="24" t="n">
        <f aca="false">D81/B81</f>
        <v>1119.40298507463</v>
      </c>
      <c r="G81" s="24" t="n">
        <f aca="false">E81/C81</f>
        <v>1194.02985074627</v>
      </c>
      <c r="H81" s="25"/>
      <c r="I81" s="25"/>
      <c r="J81" s="25"/>
      <c r="K81" s="25"/>
      <c r="L81" s="24"/>
      <c r="M81" s="24"/>
      <c r="N81" s="23"/>
      <c r="O81" s="23"/>
      <c r="P81" s="23"/>
      <c r="Q81" s="23"/>
      <c r="R81" s="24"/>
      <c r="S81" s="24"/>
      <c r="T81" s="25" t="n">
        <f aca="false">SUM(D81,J81,P81)</f>
        <v>75000</v>
      </c>
      <c r="U81" s="25" t="n">
        <f aca="false">SUM(E81,K81,Q81)</f>
        <v>80000</v>
      </c>
    </row>
    <row r="82" customFormat="false" ht="15.75" hidden="false" customHeight="true" outlineLevel="0" collapsed="false">
      <c r="A82" s="26" t="s">
        <v>86</v>
      </c>
      <c r="B82" s="23" t="n">
        <v>8640</v>
      </c>
      <c r="C82" s="23" t="n">
        <v>8640</v>
      </c>
      <c r="D82" s="23" t="n">
        <v>137000</v>
      </c>
      <c r="E82" s="23" t="n">
        <v>137000</v>
      </c>
      <c r="F82" s="24" t="n">
        <f aca="false">D82/B82</f>
        <v>15.8564814814815</v>
      </c>
      <c r="G82" s="24" t="n">
        <f aca="false">E82/C82</f>
        <v>15.8564814814815</v>
      </c>
      <c r="H82" s="25"/>
      <c r="I82" s="25"/>
      <c r="J82" s="25"/>
      <c r="K82" s="25"/>
      <c r="L82" s="24"/>
      <c r="M82" s="24"/>
      <c r="N82" s="25"/>
      <c r="O82" s="25"/>
      <c r="P82" s="25"/>
      <c r="Q82" s="25"/>
      <c r="R82" s="24"/>
      <c r="S82" s="24"/>
      <c r="T82" s="25" t="n">
        <f aca="false">SUM(D82,J82,P82)</f>
        <v>137000</v>
      </c>
      <c r="U82" s="25" t="n">
        <f aca="false">SUM(E82,K82,Q82)</f>
        <v>137000</v>
      </c>
    </row>
    <row r="83" customFormat="false" ht="15.75" hidden="false" customHeight="true" outlineLevel="0" collapsed="false">
      <c r="A83" s="26" t="s">
        <v>87</v>
      </c>
      <c r="B83" s="23" t="n">
        <v>2284</v>
      </c>
      <c r="C83" s="23" t="n">
        <v>2285</v>
      </c>
      <c r="D83" s="23" t="n">
        <v>51485</v>
      </c>
      <c r="E83" s="23" t="n">
        <v>51500</v>
      </c>
      <c r="F83" s="24" t="n">
        <f aca="false">D83/B83</f>
        <v>22.5415936952715</v>
      </c>
      <c r="G83" s="24" t="n">
        <f aca="false">E83/C83</f>
        <v>22.5382932166302</v>
      </c>
      <c r="H83" s="25"/>
      <c r="I83" s="25"/>
      <c r="J83" s="25"/>
      <c r="K83" s="25"/>
      <c r="L83" s="24"/>
      <c r="M83" s="24"/>
      <c r="N83" s="25"/>
      <c r="O83" s="25"/>
      <c r="P83" s="25"/>
      <c r="Q83" s="25"/>
      <c r="R83" s="24"/>
      <c r="S83" s="24"/>
      <c r="T83" s="25" t="n">
        <f aca="false">SUM(D83,J83,P83)</f>
        <v>51485</v>
      </c>
      <c r="U83" s="25" t="n">
        <f aca="false">SUM(E83,K83,Q83)</f>
        <v>51500</v>
      </c>
    </row>
    <row r="84" customFormat="false" ht="15.75" hidden="false" customHeight="true" outlineLevel="0" collapsed="false">
      <c r="A84" s="26" t="s">
        <v>88</v>
      </c>
      <c r="B84" s="23" t="n">
        <v>6000</v>
      </c>
      <c r="C84" s="23" t="n">
        <v>6000</v>
      </c>
      <c r="D84" s="23" t="n">
        <v>26000</v>
      </c>
      <c r="E84" s="23" t="n">
        <v>28000</v>
      </c>
      <c r="F84" s="24" t="n">
        <f aca="false">D84/B84</f>
        <v>4.33333333333333</v>
      </c>
      <c r="G84" s="24" t="n">
        <f aca="false">E84/C84</f>
        <v>4.66666666666667</v>
      </c>
      <c r="H84" s="25"/>
      <c r="I84" s="25"/>
      <c r="J84" s="25"/>
      <c r="K84" s="25"/>
      <c r="L84" s="24"/>
      <c r="M84" s="24"/>
      <c r="N84" s="23"/>
      <c r="O84" s="23"/>
      <c r="P84" s="23"/>
      <c r="Q84" s="23"/>
      <c r="R84" s="24"/>
      <c r="S84" s="24"/>
      <c r="T84" s="25" t="n">
        <f aca="false">SUM(D84,J84,P84)</f>
        <v>26000</v>
      </c>
      <c r="U84" s="25" t="n">
        <f aca="false">SUM(E84,K84,Q84)</f>
        <v>28000</v>
      </c>
    </row>
    <row r="85" customFormat="false" ht="15.75" hidden="false" customHeight="true" outlineLevel="0" collapsed="false">
      <c r="A85" s="26" t="s">
        <v>89</v>
      </c>
      <c r="B85" s="23" t="n">
        <v>1584</v>
      </c>
      <c r="C85" s="23" t="n">
        <v>1584</v>
      </c>
      <c r="D85" s="23" t="n">
        <v>14338</v>
      </c>
      <c r="E85" s="23" t="n">
        <v>14338</v>
      </c>
      <c r="F85" s="24" t="n">
        <f aca="false">D85/B85</f>
        <v>9.05176767676768</v>
      </c>
      <c r="G85" s="24" t="n">
        <f aca="false">E85/C85</f>
        <v>9.05176767676768</v>
      </c>
      <c r="H85" s="25"/>
      <c r="I85" s="25"/>
      <c r="J85" s="25"/>
      <c r="K85" s="25"/>
      <c r="L85" s="24"/>
      <c r="M85" s="24"/>
      <c r="N85" s="23"/>
      <c r="O85" s="23"/>
      <c r="P85" s="23"/>
      <c r="Q85" s="23"/>
      <c r="R85" s="24"/>
      <c r="S85" s="24"/>
      <c r="T85" s="25" t="n">
        <f aca="false">SUM(D85,J85,P85)</f>
        <v>14338</v>
      </c>
      <c r="U85" s="25" t="n">
        <f aca="false">SUM(E85,K85,Q85)</f>
        <v>14338</v>
      </c>
    </row>
    <row r="86" customFormat="false" ht="15.75" hidden="false" customHeight="true" outlineLevel="0" collapsed="false">
      <c r="A86" s="26" t="s">
        <v>90</v>
      </c>
      <c r="B86" s="23" t="n">
        <v>15867</v>
      </c>
      <c r="C86" s="23" t="n">
        <v>15867</v>
      </c>
      <c r="D86" s="23" t="n">
        <v>335983</v>
      </c>
      <c r="E86" s="23" t="n">
        <v>369582</v>
      </c>
      <c r="F86" s="24" t="n">
        <f aca="false">D86/B86</f>
        <v>21.1749543076826</v>
      </c>
      <c r="G86" s="24" t="n">
        <f aca="false">E86/C86</f>
        <v>23.2924938551711</v>
      </c>
      <c r="H86" s="25"/>
      <c r="I86" s="25"/>
      <c r="J86" s="25"/>
      <c r="K86" s="25"/>
      <c r="L86" s="24"/>
      <c r="M86" s="24"/>
      <c r="N86" s="25"/>
      <c r="O86" s="25"/>
      <c r="P86" s="25"/>
      <c r="Q86" s="25"/>
      <c r="R86" s="24"/>
      <c r="S86" s="24"/>
      <c r="T86" s="25" t="n">
        <f aca="false">SUM(D86,J86,P86)</f>
        <v>335983</v>
      </c>
      <c r="U86" s="25" t="n">
        <f aca="false">SUM(E86,K86,Q86)</f>
        <v>369582</v>
      </c>
    </row>
    <row r="87" customFormat="false" ht="15.75" hidden="false" customHeight="true" outlineLevel="0" collapsed="false">
      <c r="A87" s="26" t="s">
        <v>91</v>
      </c>
      <c r="B87" s="23"/>
      <c r="C87" s="23"/>
      <c r="D87" s="23" t="n">
        <v>560000</v>
      </c>
      <c r="E87" s="23" t="n">
        <v>640000</v>
      </c>
      <c r="F87" s="24"/>
      <c r="G87" s="24"/>
      <c r="H87" s="25"/>
      <c r="I87" s="25"/>
      <c r="J87" s="25"/>
      <c r="K87" s="25"/>
      <c r="L87" s="24"/>
      <c r="M87" s="24"/>
      <c r="N87" s="23"/>
      <c r="O87" s="23"/>
      <c r="P87" s="23"/>
      <c r="Q87" s="23"/>
      <c r="R87" s="24"/>
      <c r="S87" s="24"/>
      <c r="T87" s="25" t="n">
        <f aca="false">SUM(D87,J87,P87)</f>
        <v>560000</v>
      </c>
      <c r="U87" s="25" t="n">
        <f aca="false">SUM(E87,K87,Q87)</f>
        <v>640000</v>
      </c>
    </row>
    <row r="88" customFormat="false" ht="15.75" hidden="false" customHeight="true" outlineLevel="0" collapsed="false">
      <c r="A88" s="26" t="s">
        <v>92</v>
      </c>
      <c r="B88" s="23" t="n">
        <v>198</v>
      </c>
      <c r="C88" s="23"/>
      <c r="D88" s="23" t="n">
        <v>3500</v>
      </c>
      <c r="E88" s="23"/>
      <c r="F88" s="24" t="n">
        <f aca="false">D88/B88</f>
        <v>17.6767676767677</v>
      </c>
      <c r="G88" s="24"/>
      <c r="H88" s="25"/>
      <c r="I88" s="25"/>
      <c r="J88" s="25"/>
      <c r="K88" s="25"/>
      <c r="L88" s="24"/>
      <c r="M88" s="24"/>
      <c r="N88" s="25"/>
      <c r="O88" s="25"/>
      <c r="P88" s="25"/>
      <c r="Q88" s="25"/>
      <c r="R88" s="24"/>
      <c r="S88" s="24"/>
      <c r="T88" s="25" t="n">
        <f aca="false">SUM(D88,J88,P88)</f>
        <v>3500</v>
      </c>
      <c r="U88" s="25" t="n">
        <f aca="false">SUM(E88,K88,Q88)</f>
        <v>0</v>
      </c>
    </row>
    <row r="89" customFormat="false" ht="15" hidden="false" customHeight="true" outlineLevel="0" collapsed="false">
      <c r="A89" s="26" t="s">
        <v>93</v>
      </c>
      <c r="B89" s="23" t="n">
        <v>2820</v>
      </c>
      <c r="C89" s="23" t="n">
        <v>2900</v>
      </c>
      <c r="D89" s="23" t="n">
        <v>90000</v>
      </c>
      <c r="E89" s="23" t="n">
        <v>92000</v>
      </c>
      <c r="F89" s="24" t="n">
        <f aca="false">D89/B89</f>
        <v>31.9148936170213</v>
      </c>
      <c r="G89" s="24" t="n">
        <f aca="false">E89/C89</f>
        <v>31.7241379310345</v>
      </c>
      <c r="H89" s="25"/>
      <c r="I89" s="25"/>
      <c r="J89" s="25"/>
      <c r="K89" s="25"/>
      <c r="L89" s="24"/>
      <c r="M89" s="24"/>
      <c r="N89" s="25"/>
      <c r="O89" s="25"/>
      <c r="P89" s="25"/>
      <c r="Q89" s="25"/>
      <c r="R89" s="24"/>
      <c r="S89" s="24"/>
      <c r="T89" s="25" t="n">
        <f aca="false">SUM(D89,J89,P89)</f>
        <v>90000</v>
      </c>
      <c r="U89" s="25" t="n">
        <f aca="false">SUM(E89,K89,Q89)</f>
        <v>92000</v>
      </c>
    </row>
    <row r="90" customFormat="false" ht="15.75" hidden="false" customHeight="true" outlineLevel="0" collapsed="false">
      <c r="A90" s="26" t="s">
        <v>94</v>
      </c>
      <c r="B90" s="23" t="n">
        <v>4090</v>
      </c>
      <c r="C90" s="23" t="n">
        <v>4400</v>
      </c>
      <c r="D90" s="23" t="n">
        <v>92200</v>
      </c>
      <c r="E90" s="23" t="n">
        <v>94000</v>
      </c>
      <c r="F90" s="24" t="n">
        <f aca="false">D90/B90</f>
        <v>22.5427872860636</v>
      </c>
      <c r="G90" s="24" t="n">
        <f aca="false">E90/C90</f>
        <v>21.3636363636364</v>
      </c>
      <c r="H90" s="25"/>
      <c r="I90" s="25"/>
      <c r="J90" s="25"/>
      <c r="K90" s="25"/>
      <c r="L90" s="24"/>
      <c r="M90" s="24"/>
      <c r="N90" s="25"/>
      <c r="O90" s="25"/>
      <c r="P90" s="25"/>
      <c r="Q90" s="25"/>
      <c r="R90" s="24"/>
      <c r="S90" s="24"/>
      <c r="T90" s="25" t="n">
        <f aca="false">SUM(D90,J90,P90)</f>
        <v>92200</v>
      </c>
      <c r="U90" s="25" t="n">
        <f aca="false">SUM(E90,K90,Q90)</f>
        <v>94000</v>
      </c>
    </row>
    <row r="91" customFormat="false" ht="16.5" hidden="false" customHeight="true" outlineLevel="0" collapsed="false">
      <c r="A91" s="26" t="s">
        <v>95</v>
      </c>
      <c r="B91" s="23" t="n">
        <v>29850</v>
      </c>
      <c r="C91" s="23" t="n">
        <v>29850</v>
      </c>
      <c r="D91" s="23" t="n">
        <v>557263</v>
      </c>
      <c r="E91" s="23" t="n">
        <v>575623</v>
      </c>
      <c r="F91" s="24" t="n">
        <f aca="false">D91/B91</f>
        <v>18.6687772194305</v>
      </c>
      <c r="G91" s="24" t="n">
        <f aca="false">E91/C91</f>
        <v>19.2838525963149</v>
      </c>
      <c r="H91" s="25"/>
      <c r="I91" s="25"/>
      <c r="J91" s="25"/>
      <c r="K91" s="25"/>
      <c r="L91" s="24"/>
      <c r="M91" s="24"/>
      <c r="N91" s="25"/>
      <c r="O91" s="25"/>
      <c r="P91" s="25"/>
      <c r="Q91" s="25"/>
      <c r="R91" s="24"/>
      <c r="S91" s="24"/>
      <c r="T91" s="25" t="n">
        <f aca="false">SUM(D91,J91,P91)</f>
        <v>557263</v>
      </c>
      <c r="U91" s="25" t="n">
        <f aca="false">SUM(E91,K91,Q91)</f>
        <v>575623</v>
      </c>
    </row>
    <row r="92" customFormat="false" ht="15.75" hidden="false" customHeight="true" outlineLevel="0" collapsed="false">
      <c r="A92" s="26" t="s">
        <v>96</v>
      </c>
      <c r="B92" s="23" t="n">
        <v>18000</v>
      </c>
      <c r="C92" s="23" t="n">
        <v>18000</v>
      </c>
      <c r="D92" s="23" t="n">
        <v>122000</v>
      </c>
      <c r="E92" s="23" t="n">
        <v>135000</v>
      </c>
      <c r="F92" s="24" t="n">
        <f aca="false">D92/B92</f>
        <v>6.77777777777778</v>
      </c>
      <c r="G92" s="24" t="n">
        <f aca="false">E92/C92</f>
        <v>7.5</v>
      </c>
      <c r="H92" s="25"/>
      <c r="I92" s="25"/>
      <c r="J92" s="25"/>
      <c r="K92" s="25"/>
      <c r="L92" s="24"/>
      <c r="M92" s="24"/>
      <c r="N92" s="23"/>
      <c r="O92" s="23"/>
      <c r="P92" s="23"/>
      <c r="Q92" s="23"/>
      <c r="R92" s="24"/>
      <c r="S92" s="24"/>
      <c r="T92" s="25" t="n">
        <f aca="false">SUM(D92,J92,P92)</f>
        <v>122000</v>
      </c>
      <c r="U92" s="25" t="n">
        <f aca="false">SUM(E92,K92,Q92)</f>
        <v>135000</v>
      </c>
    </row>
    <row r="93" customFormat="false" ht="15.75" hidden="false" customHeight="true" outlineLevel="0" collapsed="false">
      <c r="A93" s="26" t="s">
        <v>97</v>
      </c>
      <c r="B93" s="23" t="n">
        <v>3960</v>
      </c>
      <c r="C93" s="23" t="n">
        <v>3960</v>
      </c>
      <c r="D93" s="23" t="n">
        <v>23473</v>
      </c>
      <c r="E93" s="23" t="n">
        <v>25820</v>
      </c>
      <c r="F93" s="24" t="n">
        <f aca="false">D93/B93</f>
        <v>5.92752525252525</v>
      </c>
      <c r="G93" s="24" t="n">
        <f aca="false">E93/C93</f>
        <v>6.52020202020202</v>
      </c>
      <c r="H93" s="25"/>
      <c r="I93" s="25"/>
      <c r="J93" s="25"/>
      <c r="K93" s="25"/>
      <c r="L93" s="24"/>
      <c r="M93" s="24"/>
      <c r="N93" s="23"/>
      <c r="O93" s="23"/>
      <c r="P93" s="23"/>
      <c r="Q93" s="23"/>
      <c r="R93" s="24"/>
      <c r="S93" s="24"/>
      <c r="T93" s="25" t="n">
        <f aca="false">SUM(D93,J93,P93)</f>
        <v>23473</v>
      </c>
      <c r="U93" s="25" t="n">
        <f aca="false">SUM(E93,K93,Q93)</f>
        <v>25820</v>
      </c>
    </row>
    <row r="94" customFormat="false" ht="15.75" hidden="false" customHeight="true" outlineLevel="0" collapsed="false">
      <c r="A94" s="26" t="s">
        <v>98</v>
      </c>
      <c r="B94" s="23" t="n">
        <v>1277468</v>
      </c>
      <c r="C94" s="23" t="n">
        <v>1277469</v>
      </c>
      <c r="D94" s="23" t="n">
        <v>29830000</v>
      </c>
      <c r="E94" s="23" t="n">
        <v>30532000</v>
      </c>
      <c r="F94" s="24" t="n">
        <f aca="false">D94/B94</f>
        <v>23.3508784564467</v>
      </c>
      <c r="G94" s="24" t="n">
        <f aca="false">E94/C94</f>
        <v>23.9003842754697</v>
      </c>
      <c r="H94" s="25"/>
      <c r="I94" s="25"/>
      <c r="J94" s="25"/>
      <c r="K94" s="25"/>
      <c r="L94" s="24"/>
      <c r="M94" s="24"/>
      <c r="N94" s="23" t="n">
        <v>1383460</v>
      </c>
      <c r="O94" s="23" t="n">
        <v>1383460</v>
      </c>
      <c r="P94" s="23" t="n">
        <v>29800000</v>
      </c>
      <c r="Q94" s="23" t="n">
        <v>30500000</v>
      </c>
      <c r="R94" s="24" t="n">
        <f aca="false">P94/N94</f>
        <v>21.5401963193732</v>
      </c>
      <c r="S94" s="24" t="n">
        <f aca="false">Q94/O94</f>
        <v>22.0461740852645</v>
      </c>
      <c r="T94" s="25" t="n">
        <f aca="false">SUM(D94,J94,P94)</f>
        <v>59630000</v>
      </c>
      <c r="U94" s="25" t="n">
        <f aca="false">SUM(E94,K94,Q94)</f>
        <v>61032000</v>
      </c>
    </row>
    <row r="95" customFormat="false" ht="15.75" hidden="false" customHeight="true" outlineLevel="0" collapsed="false">
      <c r="A95" s="26" t="s">
        <v>99</v>
      </c>
      <c r="B95" s="23" t="n">
        <v>300000</v>
      </c>
      <c r="C95" s="23" t="n">
        <v>300000</v>
      </c>
      <c r="D95" s="23" t="n">
        <v>130000</v>
      </c>
      <c r="E95" s="23" t="n">
        <v>130000</v>
      </c>
      <c r="F95" s="24" t="n">
        <f aca="false">D95/B95</f>
        <v>0.433333333333333</v>
      </c>
      <c r="G95" s="24" t="n">
        <f aca="false">E95/C95</f>
        <v>0.433333333333333</v>
      </c>
      <c r="H95" s="25"/>
      <c r="I95" s="25"/>
      <c r="J95" s="25"/>
      <c r="K95" s="25"/>
      <c r="L95" s="24"/>
      <c r="M95" s="24"/>
      <c r="N95" s="23"/>
      <c r="O95" s="23"/>
      <c r="P95" s="23"/>
      <c r="Q95" s="23"/>
      <c r="R95" s="24"/>
      <c r="S95" s="24"/>
      <c r="T95" s="25" t="n">
        <f aca="false">SUM(D95,J95,P95)</f>
        <v>130000</v>
      </c>
      <c r="U95" s="25" t="n">
        <f aca="false">SUM(E95,K95,Q95)</f>
        <v>130000</v>
      </c>
    </row>
    <row r="96" customFormat="false" ht="15.75" hidden="false" customHeight="true" outlineLevel="0" collapsed="false">
      <c r="A96" s="26" t="s">
        <v>100</v>
      </c>
      <c r="B96" s="23" t="n">
        <v>2600</v>
      </c>
      <c r="C96" s="23" t="n">
        <v>2750</v>
      </c>
      <c r="D96" s="23" t="n">
        <v>34860</v>
      </c>
      <c r="E96" s="23" t="n">
        <v>35500</v>
      </c>
      <c r="F96" s="24" t="n">
        <f aca="false">D96/B96</f>
        <v>13.4076923076923</v>
      </c>
      <c r="G96" s="24" t="n">
        <f aca="false">E96/C96</f>
        <v>12.9090909090909</v>
      </c>
      <c r="H96" s="25"/>
      <c r="I96" s="25"/>
      <c r="J96" s="25"/>
      <c r="K96" s="25"/>
      <c r="L96" s="24"/>
      <c r="M96" s="24"/>
      <c r="N96" s="23"/>
      <c r="O96" s="23"/>
      <c r="P96" s="23"/>
      <c r="Q96" s="23"/>
      <c r="R96" s="24"/>
      <c r="S96" s="24"/>
      <c r="T96" s="25" t="n">
        <f aca="false">SUM(D96,J96,P96)</f>
        <v>34860</v>
      </c>
      <c r="U96" s="25" t="n">
        <f aca="false">SUM(E96,K96,Q96)</f>
        <v>35500</v>
      </c>
    </row>
    <row r="97" customFormat="false" ht="15.75" hidden="false" customHeight="true" outlineLevel="0" collapsed="false">
      <c r="A97" s="26" t="s">
        <v>101</v>
      </c>
      <c r="B97" s="23" t="n">
        <v>300000</v>
      </c>
      <c r="C97" s="23" t="n">
        <v>300000</v>
      </c>
      <c r="D97" s="23" t="n">
        <v>17200</v>
      </c>
      <c r="E97" s="23" t="n">
        <v>18000</v>
      </c>
      <c r="F97" s="24" t="n">
        <f aca="false">D97/B97</f>
        <v>0.0573333333333333</v>
      </c>
      <c r="G97" s="24" t="n">
        <f aca="false">E97/C97</f>
        <v>0.06</v>
      </c>
      <c r="H97" s="25"/>
      <c r="I97" s="25"/>
      <c r="J97" s="25"/>
      <c r="K97" s="25"/>
      <c r="L97" s="24"/>
      <c r="M97" s="24"/>
      <c r="N97" s="25"/>
      <c r="O97" s="25"/>
      <c r="P97" s="25"/>
      <c r="Q97" s="25"/>
      <c r="R97" s="24"/>
      <c r="S97" s="24"/>
      <c r="T97" s="25" t="n">
        <f aca="false">SUM(D97,J97,P97)</f>
        <v>17200</v>
      </c>
      <c r="U97" s="25" t="n">
        <f aca="false">SUM(E97,K97,Q97)</f>
        <v>18000</v>
      </c>
    </row>
    <row r="98" customFormat="false" ht="15.75" hidden="false" customHeight="true" outlineLevel="0" collapsed="false">
      <c r="A98" s="26" t="s">
        <v>102</v>
      </c>
      <c r="B98" s="23" t="n">
        <v>2340</v>
      </c>
      <c r="C98" s="23" t="n">
        <v>2340</v>
      </c>
      <c r="D98" s="23" t="n">
        <v>74393</v>
      </c>
      <c r="E98" s="23" t="n">
        <v>74393</v>
      </c>
      <c r="F98" s="24" t="n">
        <f aca="false">D98/B98</f>
        <v>31.7918803418803</v>
      </c>
      <c r="G98" s="24" t="n">
        <f aca="false">E98/C98</f>
        <v>31.7918803418803</v>
      </c>
      <c r="H98" s="25"/>
      <c r="I98" s="25"/>
      <c r="J98" s="25"/>
      <c r="K98" s="25"/>
      <c r="L98" s="24"/>
      <c r="M98" s="24"/>
      <c r="N98" s="23"/>
      <c r="O98" s="23"/>
      <c r="P98" s="23"/>
      <c r="Q98" s="23"/>
      <c r="R98" s="24"/>
      <c r="S98" s="24"/>
      <c r="T98" s="25" t="n">
        <f aca="false">SUM(D98,J98,P98)</f>
        <v>74393</v>
      </c>
      <c r="U98" s="25" t="n">
        <f aca="false">SUM(E98,K98,Q98)</f>
        <v>74393</v>
      </c>
    </row>
    <row r="99" customFormat="false" ht="15.75" hidden="false" customHeight="true" outlineLevel="0" collapsed="false">
      <c r="A99" s="26" t="s">
        <v>103</v>
      </c>
      <c r="B99" s="23" t="n">
        <v>419.5</v>
      </c>
      <c r="C99" s="23" t="n">
        <v>422</v>
      </c>
      <c r="D99" s="23" t="n">
        <v>8494.4</v>
      </c>
      <c r="E99" s="23" t="n">
        <v>8500</v>
      </c>
      <c r="F99" s="24" t="n">
        <f aca="false">D99/B99</f>
        <v>20.2488676996424</v>
      </c>
      <c r="G99" s="24" t="n">
        <f aca="false">E99/C99</f>
        <v>20.1421800947867</v>
      </c>
      <c r="H99" s="25"/>
      <c r="I99" s="25"/>
      <c r="J99" s="25"/>
      <c r="K99" s="25"/>
      <c r="L99" s="24"/>
      <c r="M99" s="24"/>
      <c r="N99" s="23"/>
      <c r="O99" s="23"/>
      <c r="P99" s="23"/>
      <c r="Q99" s="23"/>
      <c r="R99" s="24"/>
      <c r="S99" s="24"/>
      <c r="T99" s="25" t="n">
        <f aca="false">SUM(D99,J99,P99)</f>
        <v>8494.4</v>
      </c>
      <c r="U99" s="25" t="n">
        <f aca="false">SUM(E99,K99,Q99)</f>
        <v>8500</v>
      </c>
    </row>
    <row r="100" customFormat="false" ht="15.75" hidden="false" customHeight="true" outlineLevel="0" collapsed="false">
      <c r="A100" s="26" t="s">
        <v>104</v>
      </c>
      <c r="B100" s="23" t="n">
        <v>4690</v>
      </c>
      <c r="C100" s="23" t="n">
        <v>4690</v>
      </c>
      <c r="D100" s="23" t="n">
        <v>99730</v>
      </c>
      <c r="E100" s="23" t="n">
        <v>99730</v>
      </c>
      <c r="F100" s="24" t="n">
        <f aca="false">D100/B100</f>
        <v>21.2643923240938</v>
      </c>
      <c r="G100" s="24" t="n">
        <f aca="false">E100/C100</f>
        <v>21.2643923240938</v>
      </c>
      <c r="H100" s="25"/>
      <c r="I100" s="25"/>
      <c r="J100" s="25"/>
      <c r="K100" s="25"/>
      <c r="L100" s="24"/>
      <c r="M100" s="24"/>
      <c r="N100" s="25"/>
      <c r="O100" s="25"/>
      <c r="P100" s="25"/>
      <c r="Q100" s="25"/>
      <c r="R100" s="24"/>
      <c r="S100" s="24"/>
      <c r="T100" s="25" t="n">
        <f aca="false">SUM(D100,J100,P100)</f>
        <v>99730</v>
      </c>
      <c r="U100" s="25" t="n">
        <f aca="false">SUM(E100,K100,Q100)</f>
        <v>99730</v>
      </c>
    </row>
    <row r="101" customFormat="false" ht="15.75" hidden="false" customHeight="true" outlineLevel="0" collapsed="false">
      <c r="A101" s="26" t="s">
        <v>105</v>
      </c>
      <c r="B101" s="23" t="n">
        <v>12000</v>
      </c>
      <c r="C101" s="23" t="n">
        <v>12000</v>
      </c>
      <c r="D101" s="23" t="n">
        <v>36000</v>
      </c>
      <c r="E101" s="23" t="n">
        <v>36000</v>
      </c>
      <c r="F101" s="24" t="n">
        <f aca="false">D101/B101</f>
        <v>3</v>
      </c>
      <c r="G101" s="24" t="n">
        <f aca="false">E101/C101</f>
        <v>3</v>
      </c>
      <c r="H101" s="25"/>
      <c r="I101" s="25"/>
      <c r="J101" s="25"/>
      <c r="K101" s="25"/>
      <c r="L101" s="24"/>
      <c r="M101" s="24"/>
      <c r="N101" s="23"/>
      <c r="O101" s="23"/>
      <c r="P101" s="23"/>
      <c r="Q101" s="23"/>
      <c r="R101" s="24"/>
      <c r="S101" s="24"/>
      <c r="T101" s="25" t="n">
        <f aca="false">SUM(D101,J101,P101)</f>
        <v>36000</v>
      </c>
      <c r="U101" s="25" t="n">
        <f aca="false">SUM(E101,K101,Q101)</f>
        <v>36000</v>
      </c>
    </row>
    <row r="102" customFormat="false" ht="15.75" hidden="false" customHeight="true" outlineLevel="0" collapsed="false">
      <c r="A102" s="26" t="s">
        <v>106</v>
      </c>
      <c r="B102" s="23" t="n">
        <v>1512</v>
      </c>
      <c r="C102" s="23" t="n">
        <v>1512</v>
      </c>
      <c r="D102" s="23" t="n">
        <v>48263</v>
      </c>
      <c r="E102" s="23" t="n">
        <v>48263</v>
      </c>
      <c r="F102" s="24" t="n">
        <f aca="false">D102/B102</f>
        <v>31.9199735449735</v>
      </c>
      <c r="G102" s="24" t="n">
        <f aca="false">E102/C102</f>
        <v>31.9199735449735</v>
      </c>
      <c r="H102" s="25"/>
      <c r="I102" s="25"/>
      <c r="J102" s="25"/>
      <c r="K102" s="25"/>
      <c r="L102" s="24"/>
      <c r="M102" s="24"/>
      <c r="N102" s="25"/>
      <c r="O102" s="25"/>
      <c r="P102" s="25"/>
      <c r="Q102" s="25"/>
      <c r="R102" s="24"/>
      <c r="S102" s="24"/>
      <c r="T102" s="25" t="n">
        <f aca="false">SUM(D102,J102,P102)</f>
        <v>48263</v>
      </c>
      <c r="U102" s="25" t="n">
        <f aca="false">SUM(E102,K102,Q102)</f>
        <v>48263</v>
      </c>
    </row>
    <row r="103" customFormat="false" ht="15.75" hidden="false" customHeight="true" outlineLevel="0" collapsed="false">
      <c r="A103" s="26" t="s">
        <v>107</v>
      </c>
      <c r="B103" s="23" t="n">
        <v>280</v>
      </c>
      <c r="C103" s="23" t="n">
        <v>295</v>
      </c>
      <c r="D103" s="23" t="n">
        <v>7120</v>
      </c>
      <c r="E103" s="23" t="n">
        <v>7270</v>
      </c>
      <c r="F103" s="24" t="n">
        <f aca="false">D103/B103</f>
        <v>25.4285714285714</v>
      </c>
      <c r="G103" s="24" t="n">
        <f aca="false">E103/C103</f>
        <v>24.6440677966102</v>
      </c>
      <c r="H103" s="25"/>
      <c r="I103" s="25"/>
      <c r="J103" s="25"/>
      <c r="K103" s="25"/>
      <c r="L103" s="24"/>
      <c r="M103" s="24"/>
      <c r="N103" s="23"/>
      <c r="O103" s="23"/>
      <c r="P103" s="23"/>
      <c r="Q103" s="23"/>
      <c r="R103" s="24"/>
      <c r="S103" s="24"/>
      <c r="T103" s="25" t="n">
        <f aca="false">SUM(D103,J103,P103)</f>
        <v>7120</v>
      </c>
      <c r="U103" s="25" t="n">
        <f aca="false">SUM(E103,K103,Q103)</f>
        <v>7270</v>
      </c>
    </row>
    <row r="104" customFormat="false" ht="15.75" hidden="false" customHeight="true" outlineLevel="0" collapsed="false">
      <c r="A104" s="26" t="s">
        <v>108</v>
      </c>
      <c r="B104" s="23" t="n">
        <v>5000</v>
      </c>
      <c r="C104" s="23"/>
      <c r="D104" s="23" t="n">
        <v>31000</v>
      </c>
      <c r="E104" s="23"/>
      <c r="F104" s="24" t="n">
        <f aca="false">D104/B104</f>
        <v>6.2</v>
      </c>
      <c r="G104" s="24"/>
      <c r="H104" s="25"/>
      <c r="I104" s="25"/>
      <c r="J104" s="25"/>
      <c r="K104" s="25"/>
      <c r="L104" s="24"/>
      <c r="M104" s="24"/>
      <c r="N104" s="23"/>
      <c r="O104" s="23"/>
      <c r="P104" s="23"/>
      <c r="Q104" s="23"/>
      <c r="R104" s="24"/>
      <c r="S104" s="24"/>
      <c r="T104" s="25" t="n">
        <f aca="false">SUM(D104,J104,P104)</f>
        <v>31000</v>
      </c>
      <c r="U104" s="25" t="n">
        <f aca="false">SUM(E104,K104,Q104)</f>
        <v>0</v>
      </c>
    </row>
    <row r="105" customFormat="false" ht="15.75" hidden="false" customHeight="true" outlineLevel="0" collapsed="false">
      <c r="A105" s="26" t="s">
        <v>109</v>
      </c>
      <c r="B105" s="23" t="n">
        <v>483</v>
      </c>
      <c r="C105" s="23" t="n">
        <v>463</v>
      </c>
      <c r="D105" s="23" t="n">
        <v>5885</v>
      </c>
      <c r="E105" s="23" t="n">
        <v>6135</v>
      </c>
      <c r="F105" s="24" t="n">
        <f aca="false">D105/B105</f>
        <v>12.184265010352</v>
      </c>
      <c r="G105" s="24" t="n">
        <f aca="false">E105/C105</f>
        <v>13.2505399568035</v>
      </c>
      <c r="H105" s="25"/>
      <c r="I105" s="25"/>
      <c r="J105" s="25"/>
      <c r="K105" s="25"/>
      <c r="L105" s="24"/>
      <c r="M105" s="24"/>
      <c r="N105" s="25"/>
      <c r="O105" s="25"/>
      <c r="P105" s="25"/>
      <c r="Q105" s="25"/>
      <c r="R105" s="24"/>
      <c r="S105" s="24"/>
      <c r="T105" s="25" t="n">
        <f aca="false">SUM(D105,J105,P105)</f>
        <v>5885</v>
      </c>
      <c r="U105" s="25" t="n">
        <f aca="false">SUM(E105,K105,Q105)</f>
        <v>6135</v>
      </c>
    </row>
    <row r="106" customFormat="false" ht="15.75" hidden="false" customHeight="true" outlineLevel="0" collapsed="false">
      <c r="A106" s="26" t="s">
        <v>110</v>
      </c>
      <c r="B106" s="23" t="n">
        <v>632</v>
      </c>
      <c r="C106" s="23" t="n">
        <v>632</v>
      </c>
      <c r="D106" s="23" t="n">
        <v>20000</v>
      </c>
      <c r="E106" s="23" t="n">
        <v>22000</v>
      </c>
      <c r="F106" s="24" t="n">
        <f aca="false">D106/B106</f>
        <v>31.6455696202532</v>
      </c>
      <c r="G106" s="24" t="n">
        <f aca="false">E106/C106</f>
        <v>34.8101265822785</v>
      </c>
      <c r="H106" s="25"/>
      <c r="I106" s="25"/>
      <c r="J106" s="25"/>
      <c r="K106" s="25"/>
      <c r="L106" s="24"/>
      <c r="M106" s="24"/>
      <c r="N106" s="23"/>
      <c r="O106" s="23"/>
      <c r="P106" s="23"/>
      <c r="Q106" s="23"/>
      <c r="R106" s="24"/>
      <c r="S106" s="24"/>
      <c r="T106" s="25" t="n">
        <f aca="false">SUM(D106,J106,P106)</f>
        <v>20000</v>
      </c>
      <c r="U106" s="25" t="n">
        <f aca="false">SUM(E106,K106,Q106)</f>
        <v>22000</v>
      </c>
    </row>
    <row r="107" customFormat="false" ht="15.75" hidden="false" customHeight="true" outlineLevel="0" collapsed="false">
      <c r="A107" s="26" t="s">
        <v>111</v>
      </c>
      <c r="B107" s="23" t="n">
        <v>305</v>
      </c>
      <c r="C107" s="23" t="n">
        <v>305</v>
      </c>
      <c r="D107" s="23" t="n">
        <v>9668</v>
      </c>
      <c r="E107" s="23" t="n">
        <v>10000</v>
      </c>
      <c r="F107" s="24" t="n">
        <f aca="false">D107/B107</f>
        <v>31.6983606557377</v>
      </c>
      <c r="G107" s="24" t="n">
        <f aca="false">E107/C107</f>
        <v>32.7868852459016</v>
      </c>
      <c r="H107" s="25"/>
      <c r="I107" s="25"/>
      <c r="J107" s="25"/>
      <c r="K107" s="25"/>
      <c r="L107" s="24"/>
      <c r="M107" s="24"/>
      <c r="N107" s="25"/>
      <c r="O107" s="25"/>
      <c r="P107" s="25"/>
      <c r="Q107" s="25"/>
      <c r="R107" s="24"/>
      <c r="S107" s="24"/>
      <c r="T107" s="25" t="n">
        <f aca="false">SUM(D107,J107,P107)</f>
        <v>9668</v>
      </c>
      <c r="U107" s="25" t="n">
        <f aca="false">SUM(E107,K107,Q107)</f>
        <v>10000</v>
      </c>
    </row>
    <row r="108" customFormat="false" ht="15.75" hidden="false" customHeight="true" outlineLevel="0" collapsed="false">
      <c r="A108" s="26" t="s">
        <v>112</v>
      </c>
      <c r="B108" s="23" t="n">
        <v>300</v>
      </c>
      <c r="C108" s="23" t="n">
        <v>300</v>
      </c>
      <c r="D108" s="23" t="n">
        <v>21000</v>
      </c>
      <c r="E108" s="23" t="n">
        <v>25000</v>
      </c>
      <c r="F108" s="24" t="n">
        <f aca="false">D108/B108</f>
        <v>70</v>
      </c>
      <c r="G108" s="24" t="n">
        <f aca="false">E108/C108</f>
        <v>83.3333333333333</v>
      </c>
      <c r="H108" s="25"/>
      <c r="I108" s="25"/>
      <c r="J108" s="25"/>
      <c r="K108" s="25"/>
      <c r="L108" s="24"/>
      <c r="M108" s="24"/>
      <c r="N108" s="23"/>
      <c r="O108" s="23"/>
      <c r="P108" s="23"/>
      <c r="Q108" s="23"/>
      <c r="R108" s="24"/>
      <c r="S108" s="24"/>
      <c r="T108" s="25" t="n">
        <f aca="false">SUM(D108,J108,P108)</f>
        <v>21000</v>
      </c>
      <c r="U108" s="25" t="n">
        <f aca="false">SUM(E108,K108,Q108)</f>
        <v>25000</v>
      </c>
    </row>
    <row r="109" customFormat="false" ht="15.75" hidden="false" customHeight="true" outlineLevel="0" collapsed="false">
      <c r="A109" s="26" t="s">
        <v>113</v>
      </c>
      <c r="B109" s="23" t="n">
        <v>724</v>
      </c>
      <c r="C109" s="23" t="n">
        <v>724</v>
      </c>
      <c r="D109" s="23" t="n">
        <v>14174</v>
      </c>
      <c r="E109" s="23" t="n">
        <v>14174</v>
      </c>
      <c r="F109" s="24" t="n">
        <f aca="false">D109/B109</f>
        <v>19.5773480662983</v>
      </c>
      <c r="G109" s="24" t="n">
        <f aca="false">E109/C109</f>
        <v>19.5773480662983</v>
      </c>
      <c r="H109" s="25"/>
      <c r="I109" s="25"/>
      <c r="J109" s="25"/>
      <c r="K109" s="25"/>
      <c r="L109" s="24"/>
      <c r="M109" s="24"/>
      <c r="N109" s="25"/>
      <c r="O109" s="25"/>
      <c r="P109" s="25"/>
      <c r="Q109" s="25"/>
      <c r="R109" s="24"/>
      <c r="S109" s="24"/>
      <c r="T109" s="25" t="n">
        <f aca="false">SUM(D109,J109,P109)</f>
        <v>14174</v>
      </c>
      <c r="U109" s="25" t="n">
        <f aca="false">SUM(E109,K109,Q109)</f>
        <v>14174</v>
      </c>
    </row>
    <row r="110" customFormat="false" ht="15.75" hidden="false" customHeight="true" outlineLevel="0" collapsed="false">
      <c r="A110" s="26" t="s">
        <v>114</v>
      </c>
      <c r="B110" s="23" t="n">
        <v>39000</v>
      </c>
      <c r="C110" s="23" t="n">
        <v>39000</v>
      </c>
      <c r="D110" s="23" t="n">
        <v>760000</v>
      </c>
      <c r="E110" s="23" t="n">
        <v>760000</v>
      </c>
      <c r="F110" s="24" t="n">
        <f aca="false">D110/B110</f>
        <v>19.4871794871795</v>
      </c>
      <c r="G110" s="24" t="n">
        <f aca="false">E110/C110</f>
        <v>19.4871794871795</v>
      </c>
      <c r="H110" s="25"/>
      <c r="I110" s="25"/>
      <c r="J110" s="25"/>
      <c r="K110" s="25"/>
      <c r="L110" s="24"/>
      <c r="M110" s="24"/>
      <c r="N110" s="23"/>
      <c r="O110" s="23"/>
      <c r="P110" s="23"/>
      <c r="Q110" s="23"/>
      <c r="R110" s="24"/>
      <c r="S110" s="24"/>
      <c r="T110" s="25" t="n">
        <f aca="false">SUM(D110,J110,P110)</f>
        <v>760000</v>
      </c>
      <c r="U110" s="25" t="n">
        <f aca="false">SUM(E110,K110,Q110)</f>
        <v>760000</v>
      </c>
    </row>
    <row r="111" customFormat="false" ht="15.75" hidden="false" customHeight="true" outlineLevel="0" collapsed="false">
      <c r="A111" s="26" t="s">
        <v>115</v>
      </c>
      <c r="B111" s="23" t="n">
        <v>12590</v>
      </c>
      <c r="C111" s="23" t="n">
        <v>12850</v>
      </c>
      <c r="D111" s="23" t="n">
        <v>51600</v>
      </c>
      <c r="E111" s="23" t="n">
        <v>52600</v>
      </c>
      <c r="F111" s="24" t="n">
        <f aca="false">D111/B111</f>
        <v>4.09849086576648</v>
      </c>
      <c r="G111" s="24" t="n">
        <f aca="false">E111/C111</f>
        <v>4.09338521400778</v>
      </c>
      <c r="H111" s="25"/>
      <c r="I111" s="25"/>
      <c r="J111" s="25"/>
      <c r="K111" s="25"/>
      <c r="L111" s="24"/>
      <c r="M111" s="24"/>
      <c r="N111" s="25"/>
      <c r="O111" s="25"/>
      <c r="P111" s="25"/>
      <c r="Q111" s="25"/>
      <c r="R111" s="24"/>
      <c r="S111" s="24"/>
      <c r="T111" s="25" t="n">
        <f aca="false">SUM(D111,J111,P111)</f>
        <v>51600</v>
      </c>
      <c r="U111" s="25" t="n">
        <f aca="false">SUM(E111,K111,Q111)</f>
        <v>52600</v>
      </c>
    </row>
    <row r="112" customFormat="false" ht="15.75" hidden="false" customHeight="true" outlineLevel="0" collapsed="false">
      <c r="A112" s="26" t="s">
        <v>116</v>
      </c>
      <c r="B112" s="23" t="n">
        <v>208</v>
      </c>
      <c r="C112" s="23" t="n">
        <v>208</v>
      </c>
      <c r="D112" s="23" t="n">
        <v>28</v>
      </c>
      <c r="E112" s="23" t="n">
        <v>28</v>
      </c>
      <c r="F112" s="24" t="n">
        <f aca="false">D112/B112</f>
        <v>0.134615384615385</v>
      </c>
      <c r="G112" s="24" t="n">
        <f aca="false">E112/C112</f>
        <v>0.134615384615385</v>
      </c>
      <c r="H112" s="25"/>
      <c r="I112" s="25"/>
      <c r="J112" s="25"/>
      <c r="K112" s="25"/>
      <c r="L112" s="24"/>
      <c r="M112" s="24"/>
      <c r="N112" s="25"/>
      <c r="O112" s="25"/>
      <c r="P112" s="25"/>
      <c r="Q112" s="25"/>
      <c r="R112" s="24"/>
      <c r="S112" s="24"/>
      <c r="T112" s="25" t="n">
        <f aca="false">SUM(D112,J112,P112)</f>
        <v>28</v>
      </c>
      <c r="U112" s="25" t="n">
        <f aca="false">SUM(E112,K112,Q112)</f>
        <v>28</v>
      </c>
    </row>
    <row r="113" customFormat="false" ht="15.75" hidden="false" customHeight="true" outlineLevel="0" collapsed="false">
      <c r="A113" s="26" t="s">
        <v>117</v>
      </c>
      <c r="B113" s="23" t="n">
        <v>8712</v>
      </c>
      <c r="C113" s="23" t="n">
        <v>8712</v>
      </c>
      <c r="D113" s="23" t="n">
        <v>200074</v>
      </c>
      <c r="E113" s="23" t="n">
        <v>200074</v>
      </c>
      <c r="F113" s="24" t="n">
        <f aca="false">D113/B113</f>
        <v>22.9653351698806</v>
      </c>
      <c r="G113" s="24" t="n">
        <f aca="false">E113/C113</f>
        <v>22.9653351698806</v>
      </c>
      <c r="H113" s="25"/>
      <c r="I113" s="25"/>
      <c r="J113" s="25"/>
      <c r="K113" s="25"/>
      <c r="L113" s="24"/>
      <c r="M113" s="24"/>
      <c r="N113" s="25"/>
      <c r="O113" s="25"/>
      <c r="P113" s="25"/>
      <c r="Q113" s="25"/>
      <c r="R113" s="24"/>
      <c r="S113" s="24"/>
      <c r="T113" s="25" t="n">
        <f aca="false">SUM(D113,J113,P113)</f>
        <v>200074</v>
      </c>
      <c r="U113" s="25" t="n">
        <f aca="false">SUM(E113,K113,Q113)</f>
        <v>200074</v>
      </c>
    </row>
    <row r="114" customFormat="false" ht="15.75" hidden="false" customHeight="true" outlineLevel="0" collapsed="false">
      <c r="A114" s="26" t="s">
        <v>118</v>
      </c>
      <c r="B114" s="23" t="n">
        <v>12358</v>
      </c>
      <c r="C114" s="23" t="n">
        <v>12358</v>
      </c>
      <c r="D114" s="23" t="n">
        <v>97776</v>
      </c>
      <c r="E114" s="23" t="n">
        <v>110000</v>
      </c>
      <c r="F114" s="24" t="n">
        <f aca="false">D114/B114</f>
        <v>7.91195986405567</v>
      </c>
      <c r="G114" s="24" t="n">
        <f aca="false">E114/C114</f>
        <v>8.90111668554782</v>
      </c>
      <c r="H114" s="25"/>
      <c r="I114" s="25"/>
      <c r="J114" s="25"/>
      <c r="K114" s="25"/>
      <c r="L114" s="24"/>
      <c r="M114" s="24"/>
      <c r="N114" s="25"/>
      <c r="O114" s="25"/>
      <c r="P114" s="25"/>
      <c r="Q114" s="25"/>
      <c r="R114" s="24"/>
      <c r="S114" s="24"/>
      <c r="T114" s="25" t="n">
        <f aca="false">SUM(D114,J114,P114)</f>
        <v>97776</v>
      </c>
      <c r="U114" s="25" t="n">
        <f aca="false">SUM(E114,K114,Q114)</f>
        <v>110000</v>
      </c>
    </row>
    <row r="115" customFormat="false" ht="15.75" hidden="false" customHeight="true" outlineLevel="0" collapsed="false">
      <c r="A115" s="26" t="s">
        <v>119</v>
      </c>
      <c r="B115" s="23" t="n">
        <v>2820</v>
      </c>
      <c r="C115" s="23" t="n">
        <v>2820</v>
      </c>
      <c r="D115" s="23" t="n">
        <v>59107</v>
      </c>
      <c r="E115" s="23"/>
      <c r="F115" s="24" t="n">
        <f aca="false">D115/B115</f>
        <v>20.9599290780142</v>
      </c>
      <c r="G115" s="24" t="n">
        <f aca="false">E115/C115</f>
        <v>0</v>
      </c>
      <c r="H115" s="25"/>
      <c r="I115" s="25"/>
      <c r="J115" s="25"/>
      <c r="K115" s="25"/>
      <c r="L115" s="24"/>
      <c r="M115" s="24"/>
      <c r="N115" s="23"/>
      <c r="O115" s="23"/>
      <c r="P115" s="23"/>
      <c r="Q115" s="23"/>
      <c r="R115" s="24"/>
      <c r="S115" s="24"/>
      <c r="T115" s="25" t="n">
        <f aca="false">SUM(D115,J115,P115)</f>
        <v>59107</v>
      </c>
      <c r="U115" s="25" t="n">
        <f aca="false">SUM(E115,K115,Q115)</f>
        <v>0</v>
      </c>
    </row>
    <row r="116" customFormat="false" ht="15.75" hidden="false" customHeight="true" outlineLevel="0" collapsed="false">
      <c r="A116" s="26" t="s">
        <v>120</v>
      </c>
      <c r="B116" s="23" t="n">
        <v>3690</v>
      </c>
      <c r="C116" s="23" t="n">
        <v>3585</v>
      </c>
      <c r="D116" s="23" t="n">
        <v>52298</v>
      </c>
      <c r="E116" s="23" t="n">
        <v>50810</v>
      </c>
      <c r="F116" s="24" t="n">
        <f aca="false">D116/B116</f>
        <v>14.1728997289973</v>
      </c>
      <c r="G116" s="24" t="n">
        <f aca="false">E116/C116</f>
        <v>14.1729428172943</v>
      </c>
      <c r="H116" s="25"/>
      <c r="I116" s="25"/>
      <c r="J116" s="25"/>
      <c r="K116" s="25"/>
      <c r="L116" s="24"/>
      <c r="M116" s="24"/>
      <c r="N116" s="25"/>
      <c r="O116" s="25"/>
      <c r="P116" s="25"/>
      <c r="Q116" s="25"/>
      <c r="R116" s="24"/>
      <c r="S116" s="24"/>
      <c r="T116" s="25" t="n">
        <f aca="false">SUM(D116,J116,P116)</f>
        <v>52298</v>
      </c>
      <c r="U116" s="25" t="n">
        <f aca="false">SUM(E116,K116,Q116)</f>
        <v>50810</v>
      </c>
    </row>
    <row r="117" customFormat="false" ht="15.75" hidden="false" customHeight="true" outlineLevel="0" collapsed="false">
      <c r="A117" s="26" t="s">
        <v>121</v>
      </c>
      <c r="B117" s="23" t="n">
        <v>3442</v>
      </c>
      <c r="C117" s="23" t="n">
        <v>3442</v>
      </c>
      <c r="D117" s="23" t="n">
        <v>102612</v>
      </c>
      <c r="E117" s="23" t="n">
        <v>102612</v>
      </c>
      <c r="F117" s="24" t="n">
        <f aca="false">D117/B117</f>
        <v>29.8117373619988</v>
      </c>
      <c r="G117" s="24" t="n">
        <f aca="false">E117/C117</f>
        <v>29.8117373619988</v>
      </c>
      <c r="H117" s="25"/>
      <c r="I117" s="25"/>
      <c r="J117" s="25"/>
      <c r="K117" s="25"/>
      <c r="L117" s="24"/>
      <c r="M117" s="24"/>
      <c r="N117" s="25"/>
      <c r="O117" s="25"/>
      <c r="P117" s="25"/>
      <c r="Q117" s="25"/>
      <c r="R117" s="24"/>
      <c r="S117" s="24"/>
      <c r="T117" s="25" t="n">
        <f aca="false">SUM(D117,J117,P117)</f>
        <v>102612</v>
      </c>
      <c r="U117" s="25" t="n">
        <f aca="false">SUM(E117,K117,Q117)</f>
        <v>102612</v>
      </c>
    </row>
    <row r="118" customFormat="false" ht="15.75" hidden="false" customHeight="true" outlineLevel="0" collapsed="false">
      <c r="A118" s="26" t="s">
        <v>122</v>
      </c>
      <c r="B118" s="25" t="n">
        <v>2.8</v>
      </c>
      <c r="C118" s="25" t="n">
        <v>2.8</v>
      </c>
      <c r="D118" s="25" t="n">
        <v>7193</v>
      </c>
      <c r="E118" s="25" t="n">
        <v>7193</v>
      </c>
      <c r="F118" s="24" t="n">
        <f aca="false">D118/B118</f>
        <v>2568.92857142857</v>
      </c>
      <c r="G118" s="24" t="n">
        <f aca="false">E118/C118</f>
        <v>2568.92857142857</v>
      </c>
      <c r="H118" s="25"/>
      <c r="I118" s="25"/>
      <c r="J118" s="25"/>
      <c r="K118" s="25"/>
      <c r="L118" s="24"/>
      <c r="M118" s="24"/>
      <c r="N118" s="23"/>
      <c r="O118" s="23"/>
      <c r="P118" s="23"/>
      <c r="Q118" s="23"/>
      <c r="R118" s="24"/>
      <c r="S118" s="24"/>
      <c r="T118" s="25" t="n">
        <f aca="false">SUM(D118,J118,P118)</f>
        <v>7193</v>
      </c>
      <c r="U118" s="25" t="n">
        <f aca="false">SUM(E118,K118,Q118)</f>
        <v>7193</v>
      </c>
    </row>
    <row r="119" customFormat="false" ht="15.75" hidden="false" customHeight="true" outlineLevel="0" collapsed="false">
      <c r="A119" s="26" t="s">
        <v>123</v>
      </c>
      <c r="B119" s="23" t="n">
        <v>88</v>
      </c>
      <c r="C119" s="23" t="n">
        <v>88</v>
      </c>
      <c r="D119" s="23" t="n">
        <v>22134</v>
      </c>
      <c r="E119" s="23" t="n">
        <v>22134</v>
      </c>
      <c r="F119" s="24" t="n">
        <f aca="false">D119/B119</f>
        <v>251.522727272727</v>
      </c>
      <c r="G119" s="24" t="n">
        <f aca="false">E119/C119</f>
        <v>251.522727272727</v>
      </c>
      <c r="H119" s="25"/>
      <c r="I119" s="25"/>
      <c r="J119" s="25"/>
      <c r="K119" s="25"/>
      <c r="L119" s="24"/>
      <c r="M119" s="24"/>
      <c r="N119" s="23"/>
      <c r="O119" s="23"/>
      <c r="P119" s="23"/>
      <c r="Q119" s="23"/>
      <c r="R119" s="24"/>
      <c r="S119" s="24"/>
      <c r="T119" s="25" t="n">
        <f aca="false">SUM(D119,J119,P119)</f>
        <v>22134</v>
      </c>
      <c r="U119" s="25" t="n">
        <f aca="false">SUM(E119,K119,Q119)</f>
        <v>22134</v>
      </c>
    </row>
    <row r="120" customFormat="false" ht="15.75" hidden="false" customHeight="true" outlineLevel="0" collapsed="false">
      <c r="A120" s="26" t="s">
        <v>124</v>
      </c>
      <c r="B120" s="23" t="n">
        <v>12096</v>
      </c>
      <c r="C120" s="23" t="n">
        <v>12096</v>
      </c>
      <c r="D120" s="23" t="n">
        <v>48959</v>
      </c>
      <c r="E120" s="23" t="n">
        <v>48959</v>
      </c>
      <c r="F120" s="24" t="n">
        <f aca="false">D120/B120</f>
        <v>4.04753637566138</v>
      </c>
      <c r="G120" s="24" t="n">
        <f aca="false">E120/C120</f>
        <v>4.04753637566138</v>
      </c>
      <c r="H120" s="25"/>
      <c r="I120" s="25"/>
      <c r="J120" s="25"/>
      <c r="K120" s="25"/>
      <c r="L120" s="24"/>
      <c r="M120" s="24"/>
      <c r="N120" s="25"/>
      <c r="O120" s="25"/>
      <c r="P120" s="25"/>
      <c r="Q120" s="25"/>
      <c r="R120" s="24"/>
      <c r="S120" s="24"/>
      <c r="T120" s="25" t="n">
        <f aca="false">SUM(D120,J120,P120)</f>
        <v>48959</v>
      </c>
      <c r="U120" s="25" t="n">
        <f aca="false">SUM(E120,K120,Q120)</f>
        <v>48959</v>
      </c>
    </row>
    <row r="121" customFormat="false" ht="15.75" hidden="false" customHeight="true" outlineLevel="0" collapsed="false">
      <c r="A121" s="26" t="s">
        <v>125</v>
      </c>
      <c r="B121" s="23"/>
      <c r="C121" s="23"/>
      <c r="D121" s="23" t="n">
        <v>34000</v>
      </c>
      <c r="E121" s="23" t="n">
        <v>36000</v>
      </c>
      <c r="F121" s="24"/>
      <c r="G121" s="24"/>
      <c r="H121" s="25"/>
      <c r="I121" s="25"/>
      <c r="J121" s="25"/>
      <c r="K121" s="25"/>
      <c r="L121" s="24"/>
      <c r="M121" s="24"/>
      <c r="N121" s="23"/>
      <c r="O121" s="23"/>
      <c r="P121" s="23"/>
      <c r="Q121" s="23"/>
      <c r="R121" s="24"/>
      <c r="S121" s="24"/>
      <c r="T121" s="25" t="n">
        <f aca="false">SUM(D121,J121,P121)</f>
        <v>34000</v>
      </c>
      <c r="U121" s="25" t="n">
        <f aca="false">SUM(E121,K121,Q121)</f>
        <v>36000</v>
      </c>
    </row>
    <row r="122" customFormat="false" ht="15.75" hidden="false" customHeight="true" outlineLevel="0" collapsed="false">
      <c r="A122" s="26" t="s">
        <v>126</v>
      </c>
      <c r="B122" s="23" t="n">
        <v>1900</v>
      </c>
      <c r="C122" s="23" t="n">
        <v>1900</v>
      </c>
      <c r="D122" s="23" t="n">
        <v>50889</v>
      </c>
      <c r="E122" s="23" t="n">
        <v>55000</v>
      </c>
      <c r="F122" s="24" t="n">
        <f aca="false">D122/B122</f>
        <v>26.7836842105263</v>
      </c>
      <c r="G122" s="24" t="n">
        <f aca="false">E122/C122</f>
        <v>28.9473684210526</v>
      </c>
      <c r="H122" s="25"/>
      <c r="I122" s="25"/>
      <c r="J122" s="25"/>
      <c r="K122" s="25"/>
      <c r="L122" s="24"/>
      <c r="M122" s="24"/>
      <c r="N122" s="25"/>
      <c r="O122" s="25"/>
      <c r="P122" s="25"/>
      <c r="Q122" s="25"/>
      <c r="R122" s="24"/>
      <c r="S122" s="24"/>
      <c r="T122" s="25" t="n">
        <f aca="false">SUM(D122,J122,P122)</f>
        <v>50889</v>
      </c>
      <c r="U122" s="25" t="n">
        <f aca="false">SUM(E122,K122,Q122)</f>
        <v>55000</v>
      </c>
    </row>
    <row r="123" customFormat="false" ht="15.75" hidden="false" customHeight="true" outlineLevel="0" collapsed="false">
      <c r="A123" s="26" t="s">
        <v>127</v>
      </c>
      <c r="B123" s="23" t="n">
        <v>1464</v>
      </c>
      <c r="C123" s="23" t="n">
        <v>1464</v>
      </c>
      <c r="D123" s="23" t="n">
        <v>37920</v>
      </c>
      <c r="E123" s="23" t="n">
        <v>39000</v>
      </c>
      <c r="F123" s="24" t="n">
        <f aca="false">D123/B123</f>
        <v>25.9016393442623</v>
      </c>
      <c r="G123" s="24" t="n">
        <f aca="false">E123/C123</f>
        <v>26.6393442622951</v>
      </c>
      <c r="H123" s="25"/>
      <c r="I123" s="25"/>
      <c r="J123" s="25"/>
      <c r="K123" s="25"/>
      <c r="L123" s="24"/>
      <c r="M123" s="24"/>
      <c r="N123" s="23"/>
      <c r="O123" s="23"/>
      <c r="P123" s="23"/>
      <c r="Q123" s="23"/>
      <c r="R123" s="24"/>
      <c r="S123" s="24"/>
      <c r="T123" s="25" t="n">
        <f aca="false">SUM(D123,J123,P123)</f>
        <v>37920</v>
      </c>
      <c r="U123" s="25" t="n">
        <f aca="false">SUM(E123,K123,Q123)</f>
        <v>39000</v>
      </c>
    </row>
    <row r="124" customFormat="false" ht="15.75" hidden="false" customHeight="true" outlineLevel="0" collapsed="false">
      <c r="A124" s="26" t="s">
        <v>128</v>
      </c>
      <c r="B124" s="23" t="n">
        <v>9</v>
      </c>
      <c r="C124" s="23" t="n">
        <v>9</v>
      </c>
      <c r="D124" s="23" t="n">
        <v>14000</v>
      </c>
      <c r="E124" s="23" t="n">
        <v>15000</v>
      </c>
      <c r="F124" s="24" t="n">
        <f aca="false">D124/B124</f>
        <v>1555.55555555556</v>
      </c>
      <c r="G124" s="24" t="n">
        <f aca="false">E124/C124</f>
        <v>1666.66666666667</v>
      </c>
      <c r="H124" s="25"/>
      <c r="I124" s="25"/>
      <c r="J124" s="25"/>
      <c r="K124" s="25"/>
      <c r="L124" s="24"/>
      <c r="M124" s="24"/>
      <c r="N124" s="23"/>
      <c r="O124" s="23"/>
      <c r="P124" s="23"/>
      <c r="Q124" s="23"/>
      <c r="R124" s="24"/>
      <c r="S124" s="24"/>
      <c r="T124" s="25" t="n">
        <f aca="false">SUM(D124,J124,P124)</f>
        <v>14000</v>
      </c>
      <c r="U124" s="25" t="n">
        <f aca="false">SUM(E124,K124,Q124)</f>
        <v>15000</v>
      </c>
    </row>
    <row r="125" customFormat="false" ht="27.75" hidden="false" customHeight="true" outlineLevel="0" collapsed="false">
      <c r="A125" s="26" t="s">
        <v>129</v>
      </c>
      <c r="B125" s="23" t="n">
        <v>305</v>
      </c>
      <c r="C125" s="23" t="n">
        <v>305</v>
      </c>
      <c r="D125" s="23" t="n">
        <v>5598</v>
      </c>
      <c r="E125" s="23" t="n">
        <v>5598</v>
      </c>
      <c r="F125" s="24" t="n">
        <f aca="false">D125/B125</f>
        <v>18.3540983606557</v>
      </c>
      <c r="G125" s="24" t="n">
        <f aca="false">E125/C125</f>
        <v>18.3540983606557</v>
      </c>
      <c r="H125" s="25"/>
      <c r="I125" s="25"/>
      <c r="J125" s="25"/>
      <c r="K125" s="25"/>
      <c r="L125" s="24"/>
      <c r="M125" s="24"/>
      <c r="N125" s="25"/>
      <c r="O125" s="25"/>
      <c r="P125" s="25"/>
      <c r="Q125" s="25"/>
      <c r="R125" s="24"/>
      <c r="S125" s="24"/>
      <c r="T125" s="25" t="n">
        <f aca="false">SUM(D125,J125,P125)</f>
        <v>5598</v>
      </c>
      <c r="U125" s="25" t="n">
        <f aca="false">SUM(E125,K125,Q125)</f>
        <v>5598</v>
      </c>
    </row>
    <row r="126" customFormat="false" ht="15.75" hidden="false" customHeight="true" outlineLevel="0" collapsed="false">
      <c r="A126" s="26" t="s">
        <v>130</v>
      </c>
      <c r="B126" s="23" t="n">
        <v>14800</v>
      </c>
      <c r="C126" s="23" t="n">
        <v>15400</v>
      </c>
      <c r="D126" s="23" t="n">
        <v>302080</v>
      </c>
      <c r="E126" s="23" t="n">
        <v>308100</v>
      </c>
      <c r="F126" s="24" t="n">
        <f aca="false">D126/B126</f>
        <v>20.4108108108108</v>
      </c>
      <c r="G126" s="24" t="n">
        <f aca="false">E126/C126</f>
        <v>20.0064935064935</v>
      </c>
      <c r="H126" s="25"/>
      <c r="I126" s="25"/>
      <c r="J126" s="25"/>
      <c r="K126" s="25"/>
      <c r="L126" s="24"/>
      <c r="M126" s="24"/>
      <c r="N126" s="23"/>
      <c r="O126" s="23"/>
      <c r="P126" s="23"/>
      <c r="Q126" s="23"/>
      <c r="R126" s="24"/>
      <c r="S126" s="24"/>
      <c r="T126" s="25" t="n">
        <f aca="false">SUM(D126,J126,P126)</f>
        <v>302080</v>
      </c>
      <c r="U126" s="25" t="n">
        <f aca="false">SUM(E126,K126,Q126)</f>
        <v>308100</v>
      </c>
    </row>
    <row r="127" customFormat="false" ht="15.75" hidden="false" customHeight="true" outlineLevel="0" collapsed="false">
      <c r="A127" s="26" t="s">
        <v>131</v>
      </c>
      <c r="B127" s="23" t="n">
        <v>300000</v>
      </c>
      <c r="C127" s="23" t="n">
        <v>300000</v>
      </c>
      <c r="D127" s="23" t="n">
        <v>20000</v>
      </c>
      <c r="E127" s="23" t="n">
        <v>20000</v>
      </c>
      <c r="F127" s="24" t="n">
        <f aca="false">D127/B127</f>
        <v>0.0666666666666667</v>
      </c>
      <c r="G127" s="24" t="n">
        <f aca="false">E127/C127</f>
        <v>0.0666666666666667</v>
      </c>
      <c r="H127" s="25"/>
      <c r="I127" s="25"/>
      <c r="J127" s="25"/>
      <c r="K127" s="25"/>
      <c r="L127" s="24"/>
      <c r="M127" s="24"/>
      <c r="N127" s="23"/>
      <c r="O127" s="23"/>
      <c r="P127" s="23"/>
      <c r="Q127" s="23"/>
      <c r="R127" s="24"/>
      <c r="S127" s="24"/>
      <c r="T127" s="25" t="n">
        <f aca="false">SUM(D127,J127,P127)</f>
        <v>20000</v>
      </c>
      <c r="U127" s="25" t="n">
        <f aca="false">SUM(E127,K127,Q127)</f>
        <v>20000</v>
      </c>
    </row>
    <row r="128" customFormat="false" ht="15.75" hidden="false" customHeight="true" outlineLevel="0" collapsed="false">
      <c r="A128" s="26" t="s">
        <v>132</v>
      </c>
      <c r="B128" s="23" t="n">
        <v>16100</v>
      </c>
      <c r="C128" s="23" t="n">
        <v>17130</v>
      </c>
      <c r="D128" s="23" t="n">
        <v>117751</v>
      </c>
      <c r="E128" s="23" t="n">
        <v>121883</v>
      </c>
      <c r="F128" s="24" t="n">
        <f aca="false">D128/B128</f>
        <v>7.31372670807453</v>
      </c>
      <c r="G128" s="24" t="n">
        <f aca="false">E128/C128</f>
        <v>7.11517805020432</v>
      </c>
      <c r="H128" s="25"/>
      <c r="I128" s="25"/>
      <c r="J128" s="25"/>
      <c r="K128" s="25"/>
      <c r="L128" s="24"/>
      <c r="M128" s="24"/>
      <c r="N128" s="25"/>
      <c r="O128" s="25"/>
      <c r="P128" s="25"/>
      <c r="Q128" s="25"/>
      <c r="R128" s="24"/>
      <c r="S128" s="24"/>
      <c r="T128" s="25" t="n">
        <f aca="false">SUM(D128,J128,P128)</f>
        <v>117751</v>
      </c>
      <c r="U128" s="25" t="n">
        <f aca="false">SUM(E128,K128,Q128)</f>
        <v>121883</v>
      </c>
    </row>
    <row r="129" customFormat="false" ht="15.75" hidden="false" customHeight="true" outlineLevel="0" collapsed="false">
      <c r="A129" s="26" t="s">
        <v>133</v>
      </c>
      <c r="B129" s="23" t="n">
        <v>600</v>
      </c>
      <c r="C129" s="23" t="n">
        <v>600</v>
      </c>
      <c r="D129" s="23" t="n">
        <v>15600</v>
      </c>
      <c r="E129" s="23" t="n">
        <v>15600</v>
      </c>
      <c r="F129" s="24" t="n">
        <f aca="false">D129/B129</f>
        <v>26</v>
      </c>
      <c r="G129" s="24" t="n">
        <f aca="false">E129/C129</f>
        <v>26</v>
      </c>
      <c r="H129" s="25"/>
      <c r="I129" s="25"/>
      <c r="J129" s="25"/>
      <c r="K129" s="25"/>
      <c r="L129" s="24"/>
      <c r="M129" s="24"/>
      <c r="N129" s="25"/>
      <c r="O129" s="25"/>
      <c r="P129" s="25"/>
      <c r="Q129" s="25"/>
      <c r="R129" s="24"/>
      <c r="S129" s="24"/>
      <c r="T129" s="25" t="n">
        <f aca="false">SUM(D129,J129,P129)</f>
        <v>15600</v>
      </c>
      <c r="U129" s="25" t="n">
        <f aca="false">SUM(E129,K129,Q129)</f>
        <v>15600</v>
      </c>
    </row>
    <row r="130" customFormat="false" ht="15.75" hidden="false" customHeight="true" outlineLevel="0" collapsed="false">
      <c r="A130" s="26" t="s">
        <v>134</v>
      </c>
      <c r="B130" s="23" t="n">
        <v>5200</v>
      </c>
      <c r="C130" s="23" t="n">
        <v>6500</v>
      </c>
      <c r="D130" s="23" t="n">
        <v>75000</v>
      </c>
      <c r="E130" s="23" t="n">
        <v>100000</v>
      </c>
      <c r="F130" s="24" t="n">
        <f aca="false">D130/B130</f>
        <v>14.4230769230769</v>
      </c>
      <c r="G130" s="24" t="n">
        <f aca="false">E130/C130</f>
        <v>15.3846153846154</v>
      </c>
      <c r="H130" s="25"/>
      <c r="I130" s="25"/>
      <c r="J130" s="25"/>
      <c r="K130" s="25"/>
      <c r="L130" s="24"/>
      <c r="M130" s="24"/>
      <c r="N130" s="23"/>
      <c r="O130" s="23"/>
      <c r="P130" s="23"/>
      <c r="Q130" s="23"/>
      <c r="R130" s="24"/>
      <c r="S130" s="24"/>
      <c r="T130" s="25" t="n">
        <f aca="false">SUM(D130,J130,P130)</f>
        <v>75000</v>
      </c>
      <c r="U130" s="25" t="n">
        <f aca="false">SUM(E130,K130,Q130)</f>
        <v>100000</v>
      </c>
    </row>
    <row r="131" customFormat="false" ht="15.75" hidden="false" customHeight="true" outlineLevel="0" collapsed="false">
      <c r="A131" s="26" t="s">
        <v>135</v>
      </c>
      <c r="B131" s="23" t="n">
        <v>305</v>
      </c>
      <c r="C131" s="23" t="n">
        <v>305</v>
      </c>
      <c r="D131" s="23" t="n">
        <v>41306</v>
      </c>
      <c r="E131" s="23" t="n">
        <v>47000</v>
      </c>
      <c r="F131" s="24" t="n">
        <f aca="false">D131/B131</f>
        <v>135.429508196721</v>
      </c>
      <c r="G131" s="24" t="n">
        <f aca="false">E131/C131</f>
        <v>154.098360655738</v>
      </c>
      <c r="H131" s="25"/>
      <c r="I131" s="25"/>
      <c r="J131" s="25"/>
      <c r="K131" s="25"/>
      <c r="L131" s="24"/>
      <c r="M131" s="24"/>
      <c r="N131" s="25"/>
      <c r="O131" s="25"/>
      <c r="P131" s="25"/>
      <c r="Q131" s="25"/>
      <c r="R131" s="24"/>
      <c r="S131" s="24"/>
      <c r="T131" s="25" t="n">
        <f aca="false">SUM(D131,J131,P131)</f>
        <v>41306</v>
      </c>
      <c r="U131" s="25" t="n">
        <f aca="false">SUM(E131,K131,Q131)</f>
        <v>47000</v>
      </c>
    </row>
    <row r="132" customFormat="false" ht="15.75" hidden="false" customHeight="true" outlineLevel="0" collapsed="false">
      <c r="A132" s="26" t="s">
        <v>136</v>
      </c>
      <c r="B132" s="23" t="n">
        <v>2240</v>
      </c>
      <c r="C132" s="23" t="n">
        <v>2400</v>
      </c>
      <c r="D132" s="23" t="n">
        <v>49400</v>
      </c>
      <c r="E132" s="23" t="n">
        <v>50300</v>
      </c>
      <c r="F132" s="24" t="n">
        <f aca="false">D132/B132</f>
        <v>22.0535714285714</v>
      </c>
      <c r="G132" s="24" t="n">
        <f aca="false">E132/C132</f>
        <v>20.9583333333333</v>
      </c>
      <c r="H132" s="25"/>
      <c r="I132" s="25"/>
      <c r="J132" s="25"/>
      <c r="K132" s="25"/>
      <c r="L132" s="24"/>
      <c r="M132" s="24"/>
      <c r="N132" s="25"/>
      <c r="O132" s="25"/>
      <c r="P132" s="25"/>
      <c r="Q132" s="25"/>
      <c r="R132" s="24"/>
      <c r="S132" s="24"/>
      <c r="T132" s="25" t="n">
        <f aca="false">SUM(D132,J132,P132)</f>
        <v>49400</v>
      </c>
      <c r="U132" s="25" t="n">
        <f aca="false">SUM(E132,K132,Q132)</f>
        <v>50300</v>
      </c>
    </row>
    <row r="133" customFormat="false" ht="15.75" hidden="false" customHeight="true" outlineLevel="0" collapsed="false">
      <c r="A133" s="26" t="s">
        <v>137</v>
      </c>
      <c r="B133" s="23" t="n">
        <v>930</v>
      </c>
      <c r="C133" s="23" t="n">
        <v>930</v>
      </c>
      <c r="D133" s="23" t="n">
        <v>23151</v>
      </c>
      <c r="E133" s="23" t="n">
        <v>23151</v>
      </c>
      <c r="F133" s="24" t="n">
        <f aca="false">D133/B133</f>
        <v>24.8935483870968</v>
      </c>
      <c r="G133" s="24" t="n">
        <f aca="false">E133/C133</f>
        <v>24.8935483870968</v>
      </c>
      <c r="H133" s="25"/>
      <c r="I133" s="25"/>
      <c r="J133" s="25"/>
      <c r="K133" s="25"/>
      <c r="L133" s="24"/>
      <c r="M133" s="24"/>
      <c r="N133" s="25"/>
      <c r="O133" s="25"/>
      <c r="P133" s="25"/>
      <c r="Q133" s="25"/>
      <c r="R133" s="24"/>
      <c r="S133" s="24"/>
      <c r="T133" s="25" t="n">
        <f aca="false">SUM(D133,J133,P133)</f>
        <v>23151</v>
      </c>
      <c r="U133" s="25" t="n">
        <f aca="false">SUM(E133,K133,Q133)</f>
        <v>23151</v>
      </c>
    </row>
    <row r="134" customFormat="false" ht="15.75" hidden="false" customHeight="true" outlineLevel="0" collapsed="false">
      <c r="A134" s="26" t="s">
        <v>138</v>
      </c>
      <c r="B134" s="23" t="n">
        <v>22</v>
      </c>
      <c r="C134" s="23" t="n">
        <v>22</v>
      </c>
      <c r="D134" s="23" t="n">
        <v>1000</v>
      </c>
      <c r="E134" s="23" t="n">
        <v>1000</v>
      </c>
      <c r="F134" s="24" t="n">
        <f aca="false">D134/B134</f>
        <v>45.4545454545455</v>
      </c>
      <c r="G134" s="24" t="n">
        <f aca="false">E134/C134</f>
        <v>45.4545454545455</v>
      </c>
      <c r="H134" s="25"/>
      <c r="I134" s="25"/>
      <c r="J134" s="25"/>
      <c r="K134" s="25"/>
      <c r="L134" s="24"/>
      <c r="M134" s="24"/>
      <c r="N134" s="25"/>
      <c r="O134" s="25"/>
      <c r="P134" s="25"/>
      <c r="Q134" s="25"/>
      <c r="R134" s="24"/>
      <c r="S134" s="24"/>
      <c r="T134" s="25" t="n">
        <f aca="false">SUM(D134,J134,P134)</f>
        <v>1000</v>
      </c>
      <c r="U134" s="25" t="n">
        <f aca="false">SUM(E134,K134,Q134)</f>
        <v>1000</v>
      </c>
    </row>
    <row r="135" customFormat="false" ht="15.75" hidden="false" customHeight="true" outlineLevel="0" collapsed="false">
      <c r="A135" s="26" t="s">
        <v>139</v>
      </c>
      <c r="B135" s="23" t="n">
        <v>630</v>
      </c>
      <c r="C135" s="23" t="n">
        <v>630</v>
      </c>
      <c r="D135" s="23" t="n">
        <v>14400</v>
      </c>
      <c r="E135" s="23" t="n">
        <v>14400</v>
      </c>
      <c r="F135" s="24" t="n">
        <f aca="false">D135/B135</f>
        <v>22.8571428571429</v>
      </c>
      <c r="G135" s="24" t="n">
        <f aca="false">E135/C135</f>
        <v>22.8571428571429</v>
      </c>
      <c r="H135" s="25"/>
      <c r="I135" s="25"/>
      <c r="J135" s="25"/>
      <c r="K135" s="25"/>
      <c r="L135" s="24"/>
      <c r="M135" s="24"/>
      <c r="N135" s="25"/>
      <c r="O135" s="25"/>
      <c r="P135" s="25"/>
      <c r="Q135" s="25"/>
      <c r="R135" s="24"/>
      <c r="S135" s="24"/>
      <c r="T135" s="25" t="n">
        <f aca="false">SUM(D135,J135,P135)</f>
        <v>14400</v>
      </c>
      <c r="U135" s="25" t="n">
        <f aca="false">SUM(E135,K135,Q135)</f>
        <v>14400</v>
      </c>
    </row>
    <row r="136" customFormat="false" ht="15.75" hidden="false" customHeight="true" outlineLevel="0" collapsed="false">
      <c r="A136" s="26" t="s">
        <v>140</v>
      </c>
      <c r="B136" s="23" t="n">
        <v>3440</v>
      </c>
      <c r="C136" s="23" t="n">
        <v>3440</v>
      </c>
      <c r="D136" s="23" t="n">
        <v>88400</v>
      </c>
      <c r="E136" s="23" t="n">
        <v>92200</v>
      </c>
      <c r="F136" s="24" t="n">
        <f aca="false">D136/B136</f>
        <v>25.6976744186047</v>
      </c>
      <c r="G136" s="24" t="n">
        <f aca="false">E136/C136</f>
        <v>26.8023255813953</v>
      </c>
      <c r="H136" s="25"/>
      <c r="I136" s="25"/>
      <c r="J136" s="25"/>
      <c r="K136" s="25"/>
      <c r="L136" s="24"/>
      <c r="M136" s="24"/>
      <c r="N136" s="23"/>
      <c r="O136" s="23"/>
      <c r="P136" s="23"/>
      <c r="Q136" s="23"/>
      <c r="R136" s="24"/>
      <c r="S136" s="24"/>
      <c r="T136" s="25" t="n">
        <f aca="false">SUM(D136,J136,P136)</f>
        <v>88400</v>
      </c>
      <c r="U136" s="25" t="n">
        <f aca="false">SUM(E136,K136,Q136)</f>
        <v>92200</v>
      </c>
    </row>
    <row r="137" customFormat="false" ht="15.75" hidden="false" customHeight="true" outlineLevel="0" collapsed="false">
      <c r="A137" s="26" t="s">
        <v>141</v>
      </c>
      <c r="B137" s="23" t="n">
        <v>106000</v>
      </c>
      <c r="C137" s="23" t="n">
        <v>106000</v>
      </c>
      <c r="D137" s="23" t="n">
        <v>2800000</v>
      </c>
      <c r="E137" s="23" t="n">
        <v>2900000</v>
      </c>
      <c r="F137" s="24" t="n">
        <f aca="false">D137/B137</f>
        <v>26.4150943396226</v>
      </c>
      <c r="G137" s="24" t="n">
        <f aca="false">E137/C137</f>
        <v>27.3584905660377</v>
      </c>
      <c r="H137" s="25"/>
      <c r="I137" s="25"/>
      <c r="J137" s="25"/>
      <c r="K137" s="25"/>
      <c r="L137" s="24"/>
      <c r="M137" s="24"/>
      <c r="N137" s="25"/>
      <c r="O137" s="25"/>
      <c r="P137" s="25"/>
      <c r="Q137" s="25"/>
      <c r="R137" s="24"/>
      <c r="S137" s="24"/>
      <c r="T137" s="25" t="n">
        <f aca="false">SUM(D137,J137,P137)</f>
        <v>2800000</v>
      </c>
      <c r="U137" s="25" t="n">
        <f aca="false">SUM(E137,K137,Q137)</f>
        <v>2900000</v>
      </c>
    </row>
    <row r="138" customFormat="false" ht="15.75" hidden="false" customHeight="true" outlineLevel="0" collapsed="false">
      <c r="A138" s="26" t="s">
        <v>142</v>
      </c>
      <c r="B138" s="23" t="n">
        <v>546</v>
      </c>
      <c r="C138" s="23" t="n">
        <v>550</v>
      </c>
      <c r="D138" s="23" t="n">
        <v>9852</v>
      </c>
      <c r="E138" s="23" t="n">
        <v>11000</v>
      </c>
      <c r="F138" s="24" t="n">
        <f aca="false">D138/B138</f>
        <v>18.043956043956</v>
      </c>
      <c r="G138" s="24" t="n">
        <f aca="false">E138/C138</f>
        <v>20</v>
      </c>
      <c r="H138" s="25"/>
      <c r="I138" s="25"/>
      <c r="J138" s="25"/>
      <c r="K138" s="25"/>
      <c r="L138" s="24"/>
      <c r="M138" s="24"/>
      <c r="N138" s="25"/>
      <c r="O138" s="25"/>
      <c r="P138" s="25"/>
      <c r="Q138" s="25"/>
      <c r="R138" s="24"/>
      <c r="S138" s="24"/>
      <c r="T138" s="25" t="n">
        <f aca="false">SUM(D138,J138,P138)</f>
        <v>9852</v>
      </c>
      <c r="U138" s="25" t="n">
        <f aca="false">SUM(E138,K138,Q138)</f>
        <v>11000</v>
      </c>
    </row>
    <row r="139" customFormat="false" ht="15.75" hidden="false" customHeight="true" outlineLevel="0" collapsed="false">
      <c r="A139" s="26" t="s">
        <v>143</v>
      </c>
      <c r="B139" s="23" t="n">
        <v>1040</v>
      </c>
      <c r="C139" s="23" t="n">
        <v>1040</v>
      </c>
      <c r="D139" s="23" t="n">
        <v>14400</v>
      </c>
      <c r="E139" s="23" t="n">
        <v>14400</v>
      </c>
      <c r="F139" s="24" t="n">
        <f aca="false">D139/B139</f>
        <v>13.8461538461538</v>
      </c>
      <c r="G139" s="24" t="n">
        <f aca="false">E139/C139</f>
        <v>13.8461538461538</v>
      </c>
      <c r="H139" s="25"/>
      <c r="I139" s="25"/>
      <c r="J139" s="25"/>
      <c r="K139" s="25"/>
      <c r="L139" s="24"/>
      <c r="M139" s="24"/>
      <c r="N139" s="25"/>
      <c r="O139" s="25"/>
      <c r="P139" s="25"/>
      <c r="Q139" s="25"/>
      <c r="R139" s="24"/>
      <c r="S139" s="24"/>
      <c r="T139" s="25" t="n">
        <f aca="false">SUM(D139,J139,P139)</f>
        <v>14400</v>
      </c>
      <c r="U139" s="25" t="n">
        <f aca="false">SUM(E139,K139,Q139)</f>
        <v>14400</v>
      </c>
    </row>
    <row r="140" customFormat="false" ht="15.75" hidden="false" customHeight="true" outlineLevel="0" collapsed="false">
      <c r="A140" s="26" t="s">
        <v>144</v>
      </c>
      <c r="B140" s="23" t="n">
        <v>6</v>
      </c>
      <c r="C140" s="23" t="n">
        <v>6</v>
      </c>
      <c r="D140" s="23" t="n">
        <v>20.96</v>
      </c>
      <c r="E140" s="23" t="n">
        <v>21</v>
      </c>
      <c r="F140" s="24" t="n">
        <f aca="false">D140/B140</f>
        <v>3.49333333333333</v>
      </c>
      <c r="G140" s="24" t="n">
        <f aca="false">E140/C140</f>
        <v>3.5</v>
      </c>
      <c r="H140" s="25"/>
      <c r="I140" s="25"/>
      <c r="J140" s="25"/>
      <c r="K140" s="25"/>
      <c r="L140" s="24"/>
      <c r="M140" s="24"/>
      <c r="N140" s="23"/>
      <c r="O140" s="23"/>
      <c r="P140" s="23"/>
      <c r="Q140" s="23"/>
      <c r="R140" s="24"/>
      <c r="S140" s="24"/>
      <c r="T140" s="25" t="n">
        <f aca="false">SUM(D140,J140,P140)</f>
        <v>20.96</v>
      </c>
      <c r="U140" s="25" t="n">
        <f aca="false">SUM(E140,K140,Q140)</f>
        <v>21</v>
      </c>
    </row>
    <row r="141" customFormat="false" ht="15.75" hidden="false" customHeight="true" outlineLevel="0" collapsed="false">
      <c r="A141" s="26" t="s">
        <v>145</v>
      </c>
      <c r="B141" s="23" t="n">
        <v>300000</v>
      </c>
      <c r="C141" s="23" t="n">
        <v>300000</v>
      </c>
      <c r="D141" s="23" t="n">
        <v>82000</v>
      </c>
      <c r="E141" s="23" t="n">
        <v>85000</v>
      </c>
      <c r="F141" s="24" t="n">
        <f aca="false">D141/B141</f>
        <v>0.273333333333333</v>
      </c>
      <c r="G141" s="24" t="n">
        <f aca="false">E141/C141</f>
        <v>0.283333333333333</v>
      </c>
      <c r="H141" s="25"/>
      <c r="I141" s="25"/>
      <c r="J141" s="25"/>
      <c r="K141" s="25"/>
      <c r="L141" s="24"/>
      <c r="M141" s="24"/>
      <c r="N141" s="25"/>
      <c r="O141" s="25"/>
      <c r="P141" s="25"/>
      <c r="Q141" s="25"/>
      <c r="R141" s="24"/>
      <c r="S141" s="24"/>
      <c r="T141" s="25" t="n">
        <f aca="false">SUM(D141,J141,P141)</f>
        <v>82000</v>
      </c>
      <c r="U141" s="25" t="n">
        <f aca="false">SUM(E141,K141,Q141)</f>
        <v>85000</v>
      </c>
    </row>
    <row r="142" customFormat="false" ht="15.75" hidden="false" customHeight="true" outlineLevel="0" collapsed="false">
      <c r="A142" s="26" t="s">
        <v>146</v>
      </c>
      <c r="B142" s="23" t="n">
        <v>900</v>
      </c>
      <c r="C142" s="23" t="n">
        <v>960</v>
      </c>
      <c r="D142" s="23" t="n">
        <v>23300</v>
      </c>
      <c r="E142" s="23" t="n">
        <v>23800</v>
      </c>
      <c r="F142" s="24" t="n">
        <f aca="false">D142/B142</f>
        <v>25.8888888888889</v>
      </c>
      <c r="G142" s="24" t="n">
        <f aca="false">E142/C142</f>
        <v>24.7916666666667</v>
      </c>
      <c r="H142" s="25"/>
      <c r="I142" s="25"/>
      <c r="J142" s="25"/>
      <c r="K142" s="25"/>
      <c r="L142" s="24"/>
      <c r="M142" s="24"/>
      <c r="N142" s="23"/>
      <c r="O142" s="23"/>
      <c r="P142" s="23"/>
      <c r="Q142" s="23"/>
      <c r="R142" s="24"/>
      <c r="S142" s="24"/>
      <c r="T142" s="25" t="n">
        <f aca="false">SUM(D142,J142,P142)</f>
        <v>23300</v>
      </c>
      <c r="U142" s="25" t="n">
        <f aca="false">SUM(E142,K142,Q142)</f>
        <v>23800</v>
      </c>
    </row>
    <row r="143" customFormat="false" ht="19.5" hidden="false" customHeight="true" outlineLevel="0" collapsed="false">
      <c r="A143" s="26" t="s">
        <v>147</v>
      </c>
      <c r="B143" s="23" t="n">
        <v>71112</v>
      </c>
      <c r="C143" s="23" t="n">
        <v>71112</v>
      </c>
      <c r="D143" s="23" t="n">
        <v>1374700</v>
      </c>
      <c r="E143" s="23" t="n">
        <v>1440000</v>
      </c>
      <c r="F143" s="24" t="n">
        <f aca="false">D143/B143</f>
        <v>19.3314771065362</v>
      </c>
      <c r="G143" s="24" t="n">
        <f aca="false">E143/C143</f>
        <v>20.249746878164</v>
      </c>
      <c r="H143" s="25"/>
      <c r="I143" s="25"/>
      <c r="J143" s="25"/>
      <c r="K143" s="25"/>
      <c r="L143" s="24"/>
      <c r="M143" s="24"/>
      <c r="N143" s="23"/>
      <c r="O143" s="23"/>
      <c r="P143" s="23"/>
      <c r="Q143" s="23"/>
      <c r="R143" s="24"/>
      <c r="S143" s="24"/>
      <c r="T143" s="25" t="n">
        <f aca="false">SUM(D143,J143,P143)</f>
        <v>1374700</v>
      </c>
      <c r="U143" s="25" t="n">
        <f aca="false">SUM(E143,K143,Q143)</f>
        <v>1440000</v>
      </c>
    </row>
    <row r="144" customFormat="false" ht="15.75" hidden="false" customHeight="true" outlineLevel="0" collapsed="false">
      <c r="A144" s="26" t="s">
        <v>148</v>
      </c>
      <c r="B144" s="23" t="n">
        <v>7150</v>
      </c>
      <c r="C144" s="23" t="n">
        <v>7150</v>
      </c>
      <c r="D144" s="23" t="n">
        <v>105000</v>
      </c>
      <c r="E144" s="23" t="n">
        <v>108000</v>
      </c>
      <c r="F144" s="24" t="n">
        <f aca="false">D144/B144</f>
        <v>14.6853146853147</v>
      </c>
      <c r="G144" s="24" t="n">
        <f aca="false">E144/C144</f>
        <v>15.1048951048951</v>
      </c>
      <c r="H144" s="25"/>
      <c r="I144" s="25"/>
      <c r="J144" s="25"/>
      <c r="K144" s="25"/>
      <c r="L144" s="24"/>
      <c r="M144" s="24"/>
      <c r="N144" s="23"/>
      <c r="O144" s="23"/>
      <c r="P144" s="23"/>
      <c r="Q144" s="23"/>
      <c r="R144" s="24"/>
      <c r="S144" s="24"/>
      <c r="T144" s="25" t="n">
        <f aca="false">SUM(D144,J144,P144)</f>
        <v>105000</v>
      </c>
      <c r="U144" s="25" t="n">
        <f aca="false">SUM(E144,K144,Q144)</f>
        <v>108000</v>
      </c>
    </row>
    <row r="145" customFormat="false" ht="15.75" hidden="false" customHeight="true" outlineLevel="0" collapsed="false">
      <c r="A145" s="26" t="s">
        <v>149</v>
      </c>
      <c r="B145" s="23" t="n">
        <v>6</v>
      </c>
      <c r="C145" s="23" t="n">
        <v>6</v>
      </c>
      <c r="D145" s="23" t="n">
        <v>35000</v>
      </c>
      <c r="E145" s="23" t="n">
        <v>37000</v>
      </c>
      <c r="F145" s="24" t="n">
        <f aca="false">D145/B145</f>
        <v>5833.33333333333</v>
      </c>
      <c r="G145" s="24" t="n">
        <f aca="false">E145/C145</f>
        <v>6166.66666666667</v>
      </c>
      <c r="H145" s="25"/>
      <c r="I145" s="25"/>
      <c r="J145" s="25"/>
      <c r="K145" s="25"/>
      <c r="L145" s="24"/>
      <c r="M145" s="24"/>
      <c r="N145" s="23"/>
      <c r="O145" s="23"/>
      <c r="P145" s="23"/>
      <c r="Q145" s="23"/>
      <c r="R145" s="24"/>
      <c r="S145" s="24"/>
      <c r="T145" s="25" t="n">
        <f aca="false">SUM(D145,J145,P145)</f>
        <v>35000</v>
      </c>
      <c r="U145" s="25" t="n">
        <f aca="false">SUM(E145,K145,Q145)</f>
        <v>37000</v>
      </c>
    </row>
    <row r="146" customFormat="false" ht="18" hidden="false" customHeight="true" outlineLevel="0" collapsed="false">
      <c r="A146" s="26" t="s">
        <v>150</v>
      </c>
      <c r="B146" s="23" t="n">
        <v>12780</v>
      </c>
      <c r="C146" s="23" t="n">
        <v>12780</v>
      </c>
      <c r="D146" s="23" t="n">
        <v>296660</v>
      </c>
      <c r="E146" s="23" t="n">
        <v>296660</v>
      </c>
      <c r="F146" s="24" t="n">
        <f aca="false">D146/B146</f>
        <v>23.2128325508607</v>
      </c>
      <c r="G146" s="24" t="n">
        <f aca="false">E146/C146</f>
        <v>23.2128325508607</v>
      </c>
      <c r="H146" s="25"/>
      <c r="I146" s="25"/>
      <c r="J146" s="25"/>
      <c r="K146" s="25"/>
      <c r="L146" s="24"/>
      <c r="M146" s="24"/>
      <c r="N146" s="23"/>
      <c r="O146" s="23"/>
      <c r="P146" s="23"/>
      <c r="Q146" s="23"/>
      <c r="R146" s="24"/>
      <c r="S146" s="24"/>
      <c r="T146" s="25" t="n">
        <f aca="false">SUM(D146,J146,P146)</f>
        <v>296660</v>
      </c>
      <c r="U146" s="25" t="n">
        <f aca="false">SUM(E146,K146,Q146)</f>
        <v>296660</v>
      </c>
    </row>
    <row r="147" customFormat="false" ht="15.75" hidden="false" customHeight="true" outlineLevel="0" collapsed="false">
      <c r="A147" s="26" t="s">
        <v>151</v>
      </c>
      <c r="B147" s="23" t="n">
        <v>22600</v>
      </c>
      <c r="C147" s="23" t="n">
        <v>16600</v>
      </c>
      <c r="D147" s="23" t="n">
        <v>510000</v>
      </c>
      <c r="E147" s="23" t="n">
        <v>312000</v>
      </c>
      <c r="F147" s="24" t="n">
        <f aca="false">D147/B147</f>
        <v>22.5663716814159</v>
      </c>
      <c r="G147" s="24" t="n">
        <f aca="false">E147/C147</f>
        <v>18.7951807228916</v>
      </c>
      <c r="H147" s="25"/>
      <c r="I147" s="25"/>
      <c r="J147" s="25"/>
      <c r="K147" s="25"/>
      <c r="L147" s="24"/>
      <c r="M147" s="24"/>
      <c r="N147" s="25"/>
      <c r="O147" s="25"/>
      <c r="P147" s="25"/>
      <c r="Q147" s="25"/>
      <c r="R147" s="24"/>
      <c r="S147" s="24"/>
      <c r="T147" s="25" t="n">
        <f aca="false">SUM(D147,J147,P147)</f>
        <v>510000</v>
      </c>
      <c r="U147" s="25" t="n">
        <f aca="false">SUM(E147,K147,Q147)</f>
        <v>312000</v>
      </c>
    </row>
    <row r="148" customFormat="false" ht="15.75" hidden="false" customHeight="true" outlineLevel="0" collapsed="false">
      <c r="A148" s="26" t="s">
        <v>152</v>
      </c>
      <c r="B148" s="23" t="n">
        <v>1573</v>
      </c>
      <c r="C148" s="23" t="n">
        <v>1450</v>
      </c>
      <c r="D148" s="23" t="n">
        <v>15200</v>
      </c>
      <c r="E148" s="23" t="n">
        <v>16500</v>
      </c>
      <c r="F148" s="24" t="n">
        <f aca="false">D148/B148</f>
        <v>9.66306420851876</v>
      </c>
      <c r="G148" s="24" t="n">
        <f aca="false">E148/C148</f>
        <v>11.3793103448276</v>
      </c>
      <c r="H148" s="25"/>
      <c r="I148" s="25"/>
      <c r="J148" s="25"/>
      <c r="K148" s="25"/>
      <c r="L148" s="24"/>
      <c r="M148" s="24"/>
      <c r="N148" s="23"/>
      <c r="O148" s="23"/>
      <c r="P148" s="23"/>
      <c r="Q148" s="23"/>
      <c r="R148" s="24"/>
      <c r="S148" s="24"/>
      <c r="T148" s="25" t="n">
        <f aca="false">SUM(D148,J148,P148)</f>
        <v>15200</v>
      </c>
      <c r="U148" s="25" t="n">
        <f aca="false">SUM(E148,K148,Q148)</f>
        <v>16500</v>
      </c>
    </row>
    <row r="149" customFormat="false" ht="15.75" hidden="false" customHeight="true" outlineLevel="0" collapsed="false">
      <c r="A149" s="26" t="s">
        <v>153</v>
      </c>
      <c r="B149" s="23" t="n">
        <v>3175</v>
      </c>
      <c r="C149" s="23" t="n">
        <v>3175</v>
      </c>
      <c r="D149" s="23" t="n">
        <v>89703</v>
      </c>
      <c r="E149" s="23" t="n">
        <v>89703</v>
      </c>
      <c r="F149" s="24" t="n">
        <f aca="false">D149/B149</f>
        <v>28.2529133858268</v>
      </c>
      <c r="G149" s="24" t="n">
        <f aca="false">E149/C149</f>
        <v>28.2529133858268</v>
      </c>
      <c r="H149" s="25"/>
      <c r="I149" s="25"/>
      <c r="J149" s="25"/>
      <c r="K149" s="25"/>
      <c r="L149" s="24"/>
      <c r="M149" s="24"/>
      <c r="N149" s="25"/>
      <c r="O149" s="25"/>
      <c r="P149" s="25"/>
      <c r="Q149" s="25"/>
      <c r="R149" s="24"/>
      <c r="S149" s="24"/>
      <c r="T149" s="25" t="n">
        <f aca="false">SUM(D149,J149,P149)</f>
        <v>89703</v>
      </c>
      <c r="U149" s="25" t="n">
        <f aca="false">SUM(E149,K149,Q149)</f>
        <v>89703</v>
      </c>
    </row>
    <row r="150" customFormat="false" ht="15.75" hidden="false" customHeight="true" outlineLevel="0" collapsed="false">
      <c r="A150" s="26" t="s">
        <v>154</v>
      </c>
      <c r="B150" s="23"/>
      <c r="C150" s="23"/>
      <c r="D150" s="23"/>
      <c r="E150" s="23"/>
      <c r="F150" s="24"/>
      <c r="G150" s="24"/>
      <c r="H150" s="25"/>
      <c r="I150" s="25"/>
      <c r="J150" s="25"/>
      <c r="K150" s="25"/>
      <c r="L150" s="24"/>
      <c r="M150" s="24"/>
      <c r="N150" s="25"/>
      <c r="O150" s="25"/>
      <c r="P150" s="25"/>
      <c r="Q150" s="25"/>
      <c r="R150" s="24"/>
      <c r="S150" s="24"/>
      <c r="T150" s="25" t="n">
        <f aca="false">SUM(D150,J150,P150)</f>
        <v>0</v>
      </c>
      <c r="U150" s="25" t="n">
        <f aca="false">SUM(E150,K150,Q150)</f>
        <v>0</v>
      </c>
    </row>
    <row r="151" customFormat="false" ht="15.75" hidden="false" customHeight="true" outlineLevel="0" collapsed="false">
      <c r="A151" s="26" t="s">
        <v>155</v>
      </c>
      <c r="B151" s="23" t="n">
        <v>12432</v>
      </c>
      <c r="C151" s="23" t="n">
        <v>12432</v>
      </c>
      <c r="D151" s="23" t="n">
        <v>5649</v>
      </c>
      <c r="E151" s="23" t="n">
        <v>5932</v>
      </c>
      <c r="F151" s="24" t="n">
        <f aca="false">D151/B151</f>
        <v>0.454391891891892</v>
      </c>
      <c r="G151" s="24" t="n">
        <f aca="false">E151/C151</f>
        <v>0.477155727155727</v>
      </c>
      <c r="H151" s="25"/>
      <c r="I151" s="25"/>
      <c r="J151" s="25"/>
      <c r="K151" s="25"/>
      <c r="L151" s="24"/>
      <c r="M151" s="24"/>
      <c r="N151" s="23"/>
      <c r="O151" s="23"/>
      <c r="P151" s="23"/>
      <c r="Q151" s="23"/>
      <c r="R151" s="24"/>
      <c r="S151" s="24"/>
      <c r="T151" s="25" t="n">
        <f aca="false">SUM(D151,J151,P151)</f>
        <v>5649</v>
      </c>
      <c r="U151" s="25" t="n">
        <f aca="false">SUM(E151,K151,Q151)</f>
        <v>5932</v>
      </c>
    </row>
    <row r="152" customFormat="false" ht="15.75" hidden="false" customHeight="true" outlineLevel="0" collapsed="false">
      <c r="A152" s="26" t="s">
        <v>156</v>
      </c>
      <c r="B152" s="23" t="n">
        <v>1910</v>
      </c>
      <c r="C152" s="23" t="n">
        <v>2040</v>
      </c>
      <c r="D152" s="23" t="n">
        <v>44400</v>
      </c>
      <c r="E152" s="23" t="n">
        <v>45300</v>
      </c>
      <c r="F152" s="24" t="n">
        <f aca="false">D152/B152</f>
        <v>23.2460732984293</v>
      </c>
      <c r="G152" s="24" t="n">
        <f aca="false">E152/C152</f>
        <v>22.2058823529412</v>
      </c>
      <c r="H152" s="25"/>
      <c r="I152" s="25"/>
      <c r="J152" s="25"/>
      <c r="K152" s="25"/>
      <c r="L152" s="24"/>
      <c r="M152" s="24"/>
      <c r="N152" s="23"/>
      <c r="O152" s="23"/>
      <c r="P152" s="23"/>
      <c r="Q152" s="23"/>
      <c r="R152" s="24"/>
      <c r="S152" s="24"/>
      <c r="T152" s="25" t="n">
        <f aca="false">SUM(D152,J152,P152)</f>
        <v>44400</v>
      </c>
      <c r="U152" s="25" t="n">
        <f aca="false">SUM(E152,K152,Q152)</f>
        <v>45300</v>
      </c>
    </row>
    <row r="153" customFormat="false" ht="15.75" hidden="false" customHeight="true" outlineLevel="0" collapsed="false">
      <c r="A153" s="26" t="s">
        <v>157</v>
      </c>
      <c r="B153" s="23" t="n">
        <v>18</v>
      </c>
      <c r="C153" s="23" t="n">
        <v>18</v>
      </c>
      <c r="D153" s="23" t="n">
        <v>11467</v>
      </c>
      <c r="E153" s="23" t="n">
        <v>11467</v>
      </c>
      <c r="F153" s="24" t="n">
        <f aca="false">D153/B153</f>
        <v>637.055555555556</v>
      </c>
      <c r="G153" s="24" t="n">
        <f aca="false">E153/C153</f>
        <v>637.055555555556</v>
      </c>
      <c r="H153" s="25"/>
      <c r="I153" s="25"/>
      <c r="J153" s="25"/>
      <c r="K153" s="25"/>
      <c r="L153" s="24"/>
      <c r="M153" s="24"/>
      <c r="N153" s="23"/>
      <c r="O153" s="23"/>
      <c r="P153" s="23"/>
      <c r="Q153" s="23"/>
      <c r="R153" s="24"/>
      <c r="S153" s="24"/>
      <c r="T153" s="25" t="n">
        <f aca="false">SUM(D153,J153,P153)</f>
        <v>11467</v>
      </c>
      <c r="U153" s="25" t="n">
        <f aca="false">SUM(E153,K153,Q153)</f>
        <v>11467</v>
      </c>
    </row>
    <row r="154" customFormat="false" ht="15.75" hidden="false" customHeight="true" outlineLevel="0" collapsed="false">
      <c r="A154" s="26" t="s">
        <v>158</v>
      </c>
      <c r="B154" s="23" t="n">
        <v>4956</v>
      </c>
      <c r="C154" s="23" t="n">
        <v>5010</v>
      </c>
      <c r="D154" s="23" t="n">
        <v>34500</v>
      </c>
      <c r="E154" s="23" t="n">
        <v>36800</v>
      </c>
      <c r="F154" s="24" t="n">
        <f aca="false">D154/B154</f>
        <v>6.96125907990315</v>
      </c>
      <c r="G154" s="24" t="n">
        <f aca="false">E154/C154</f>
        <v>7.34530938123752</v>
      </c>
      <c r="H154" s="25"/>
      <c r="I154" s="25"/>
      <c r="J154" s="25"/>
      <c r="K154" s="25"/>
      <c r="L154" s="24"/>
      <c r="M154" s="24"/>
      <c r="N154" s="23"/>
      <c r="O154" s="23"/>
      <c r="P154" s="23"/>
      <c r="Q154" s="23"/>
      <c r="R154" s="24"/>
      <c r="S154" s="24"/>
      <c r="T154" s="25" t="n">
        <f aca="false">SUM(D154,J154,P154)</f>
        <v>34500</v>
      </c>
      <c r="U154" s="25" t="n">
        <f aca="false">SUM(E154,K154,Q154)</f>
        <v>36800</v>
      </c>
    </row>
    <row r="155" customFormat="false" ht="15.75" hidden="false" customHeight="true" outlineLevel="0" collapsed="false">
      <c r="A155" s="26" t="s">
        <v>159</v>
      </c>
      <c r="B155" s="23" t="n">
        <v>13086</v>
      </c>
      <c r="C155" s="23" t="n">
        <v>13086</v>
      </c>
      <c r="D155" s="23" t="n">
        <v>267122</v>
      </c>
      <c r="E155" s="23" t="n">
        <v>270000</v>
      </c>
      <c r="F155" s="24" t="n">
        <f aca="false">D155/B155</f>
        <v>20.4128075806205</v>
      </c>
      <c r="G155" s="24" t="n">
        <f aca="false">E155/C155</f>
        <v>20.6327372764787</v>
      </c>
      <c r="H155" s="25"/>
      <c r="I155" s="25"/>
      <c r="J155" s="25"/>
      <c r="K155" s="25"/>
      <c r="L155" s="24"/>
      <c r="M155" s="24"/>
      <c r="N155" s="23"/>
      <c r="O155" s="23"/>
      <c r="P155" s="23"/>
      <c r="Q155" s="23"/>
      <c r="R155" s="24"/>
      <c r="S155" s="24"/>
      <c r="T155" s="25" t="n">
        <f aca="false">SUM(D155,J155,P155)</f>
        <v>267122</v>
      </c>
      <c r="U155" s="25" t="n">
        <f aca="false">SUM(E155,K155,Q155)</f>
        <v>270000</v>
      </c>
    </row>
    <row r="156" customFormat="false" ht="15.75" hidden="false" customHeight="true" outlineLevel="0" collapsed="false">
      <c r="A156" s="26" t="s">
        <v>160</v>
      </c>
      <c r="B156" s="23" t="n">
        <v>7770</v>
      </c>
      <c r="C156" s="23" t="n">
        <v>7770</v>
      </c>
      <c r="D156" s="23" t="n">
        <v>41040</v>
      </c>
      <c r="E156" s="23" t="n">
        <v>42000</v>
      </c>
      <c r="F156" s="24" t="n">
        <f aca="false">D156/B156</f>
        <v>5.28185328185328</v>
      </c>
      <c r="G156" s="24" t="n">
        <f aca="false">E156/C156</f>
        <v>5.40540540540541</v>
      </c>
      <c r="H156" s="25"/>
      <c r="I156" s="25"/>
      <c r="J156" s="25"/>
      <c r="K156" s="25"/>
      <c r="L156" s="24"/>
      <c r="M156" s="24"/>
      <c r="N156" s="23"/>
      <c r="O156" s="23"/>
      <c r="P156" s="23"/>
      <c r="Q156" s="23"/>
      <c r="R156" s="24"/>
      <c r="S156" s="24"/>
      <c r="T156" s="25" t="n">
        <f aca="false">SUM(D156,J156,P156)</f>
        <v>41040</v>
      </c>
      <c r="U156" s="25" t="n">
        <f aca="false">SUM(E156,K156,Q156)</f>
        <v>42000</v>
      </c>
    </row>
    <row r="157" customFormat="false" ht="15.75" hidden="false" customHeight="true" outlineLevel="0" collapsed="false">
      <c r="A157" s="26" t="s">
        <v>161</v>
      </c>
      <c r="B157" s="23" t="n">
        <v>1190</v>
      </c>
      <c r="C157" s="23" t="n">
        <v>1270</v>
      </c>
      <c r="D157" s="23" t="n">
        <v>31400</v>
      </c>
      <c r="E157" s="23" t="n">
        <v>32050</v>
      </c>
      <c r="F157" s="24" t="n">
        <f aca="false">D157/B157</f>
        <v>26.3865546218487</v>
      </c>
      <c r="G157" s="24" t="n">
        <f aca="false">E157/C157</f>
        <v>25.2362204724409</v>
      </c>
      <c r="H157" s="25"/>
      <c r="I157" s="25"/>
      <c r="J157" s="25"/>
      <c r="K157" s="25"/>
      <c r="L157" s="24"/>
      <c r="M157" s="24"/>
      <c r="N157" s="23"/>
      <c r="O157" s="23"/>
      <c r="P157" s="23"/>
      <c r="Q157" s="23"/>
      <c r="R157" s="24"/>
      <c r="S157" s="24"/>
      <c r="T157" s="25" t="n">
        <f aca="false">SUM(D157,J157,P157)</f>
        <v>31400</v>
      </c>
      <c r="U157" s="25" t="n">
        <f aca="false">SUM(E157,K157,Q157)</f>
        <v>32050</v>
      </c>
    </row>
    <row r="158" customFormat="false" ht="15.75" hidden="false" customHeight="true" outlineLevel="0" collapsed="false">
      <c r="A158" s="26" t="s">
        <v>162</v>
      </c>
      <c r="B158" s="23" t="n">
        <v>1223.5</v>
      </c>
      <c r="C158" s="23" t="n">
        <v>1224</v>
      </c>
      <c r="D158" s="23" t="n">
        <v>17640</v>
      </c>
      <c r="E158" s="23" t="n">
        <v>17640</v>
      </c>
      <c r="F158" s="24" t="n">
        <f aca="false">D158/B158</f>
        <v>14.4176542705354</v>
      </c>
      <c r="G158" s="24" t="n">
        <f aca="false">E158/C158</f>
        <v>14.4117647058824</v>
      </c>
      <c r="H158" s="25"/>
      <c r="I158" s="25"/>
      <c r="J158" s="25"/>
      <c r="K158" s="25"/>
      <c r="L158" s="24"/>
      <c r="M158" s="24"/>
      <c r="N158" s="25"/>
      <c r="O158" s="25"/>
      <c r="P158" s="25"/>
      <c r="Q158" s="25"/>
      <c r="R158" s="24"/>
      <c r="S158" s="24"/>
      <c r="T158" s="25" t="n">
        <f aca="false">SUM(D158,J158,P158)</f>
        <v>17640</v>
      </c>
      <c r="U158" s="25" t="n">
        <f aca="false">SUM(E158,K158,Q158)</f>
        <v>17640</v>
      </c>
    </row>
    <row r="159" customFormat="false" ht="15.75" hidden="false" customHeight="true" outlineLevel="0" collapsed="false">
      <c r="A159" s="26" t="s">
        <v>163</v>
      </c>
      <c r="B159" s="23" t="n">
        <v>1330</v>
      </c>
      <c r="C159" s="23" t="n">
        <v>1330</v>
      </c>
      <c r="D159" s="23" t="n">
        <v>29167</v>
      </c>
      <c r="E159" s="23" t="n">
        <v>29167</v>
      </c>
      <c r="F159" s="24" t="n">
        <f aca="false">D159/B159</f>
        <v>21.9300751879699</v>
      </c>
      <c r="G159" s="24" t="n">
        <f aca="false">E159/C159</f>
        <v>21.9300751879699</v>
      </c>
      <c r="H159" s="25"/>
      <c r="I159" s="25"/>
      <c r="J159" s="25"/>
      <c r="K159" s="25"/>
      <c r="L159" s="24"/>
      <c r="M159" s="24"/>
      <c r="N159" s="25"/>
      <c r="O159" s="25"/>
      <c r="P159" s="25"/>
      <c r="Q159" s="25"/>
      <c r="R159" s="24"/>
      <c r="S159" s="24"/>
      <c r="T159" s="25" t="n">
        <f aca="false">SUM(D159,J159,P159)</f>
        <v>29167</v>
      </c>
      <c r="U159" s="25" t="n">
        <f aca="false">SUM(E159,K159,Q159)</f>
        <v>29167</v>
      </c>
    </row>
    <row r="160" customFormat="false" ht="15.75" hidden="false" customHeight="true" outlineLevel="0" collapsed="false">
      <c r="A160" s="26" t="s">
        <v>164</v>
      </c>
      <c r="B160" s="23" t="n">
        <v>14</v>
      </c>
      <c r="C160" s="23"/>
      <c r="D160" s="23" t="n">
        <v>43935</v>
      </c>
      <c r="E160" s="23"/>
      <c r="F160" s="24" t="n">
        <f aca="false">D160/B160</f>
        <v>3138.21428571429</v>
      </c>
      <c r="G160" s="24"/>
      <c r="H160" s="25"/>
      <c r="I160" s="25"/>
      <c r="J160" s="25"/>
      <c r="K160" s="25"/>
      <c r="L160" s="24"/>
      <c r="M160" s="24"/>
      <c r="N160" s="23"/>
      <c r="O160" s="23"/>
      <c r="P160" s="23"/>
      <c r="Q160" s="23"/>
      <c r="R160" s="24"/>
      <c r="S160" s="24"/>
      <c r="T160" s="25" t="n">
        <f aca="false">SUM(D160,J160,P160)</f>
        <v>43935</v>
      </c>
      <c r="U160" s="25" t="n">
        <f aca="false">SUM(E160,K160,Q160)</f>
        <v>0</v>
      </c>
    </row>
    <row r="161" customFormat="false" ht="15.75" hidden="false" customHeight="true" outlineLevel="0" collapsed="false">
      <c r="A161" s="26" t="s">
        <v>165</v>
      </c>
      <c r="B161" s="23" t="n">
        <v>170032</v>
      </c>
      <c r="C161" s="23" t="n">
        <v>170032</v>
      </c>
      <c r="D161" s="23" t="n">
        <v>144695</v>
      </c>
      <c r="E161" s="23" t="n">
        <v>150000</v>
      </c>
      <c r="F161" s="24" t="n">
        <f aca="false">D161/B161</f>
        <v>0.850986873059189</v>
      </c>
      <c r="G161" s="24" t="n">
        <f aca="false">E161/C161</f>
        <v>0.882186882469182</v>
      </c>
      <c r="H161" s="25"/>
      <c r="I161" s="25"/>
      <c r="J161" s="25"/>
      <c r="K161" s="25"/>
      <c r="L161" s="24"/>
      <c r="M161" s="24"/>
      <c r="N161" s="25"/>
      <c r="O161" s="25"/>
      <c r="P161" s="25"/>
      <c r="Q161" s="25"/>
      <c r="R161" s="24"/>
      <c r="S161" s="24"/>
      <c r="T161" s="25" t="n">
        <f aca="false">SUM(D161,J161,P161)</f>
        <v>144695</v>
      </c>
      <c r="U161" s="25" t="n">
        <f aca="false">SUM(E161,K161,Q161)</f>
        <v>150000</v>
      </c>
    </row>
    <row r="162" customFormat="false" ht="15.75" hidden="false" customHeight="true" outlineLevel="0" collapsed="false">
      <c r="A162" s="26" t="s">
        <v>166</v>
      </c>
      <c r="B162" s="23" t="n">
        <v>1008</v>
      </c>
      <c r="C162" s="23" t="n">
        <v>1008</v>
      </c>
      <c r="D162" s="23" t="n">
        <v>31954</v>
      </c>
      <c r="E162" s="23" t="n">
        <v>32000</v>
      </c>
      <c r="F162" s="24" t="n">
        <f aca="false">D162/B162</f>
        <v>31.7003968253968</v>
      </c>
      <c r="G162" s="24" t="n">
        <f aca="false">E162/C162</f>
        <v>31.7460317460317</v>
      </c>
      <c r="H162" s="25"/>
      <c r="I162" s="25"/>
      <c r="J162" s="25"/>
      <c r="K162" s="25"/>
      <c r="L162" s="24"/>
      <c r="M162" s="24"/>
      <c r="N162" s="25"/>
      <c r="O162" s="25"/>
      <c r="P162" s="25"/>
      <c r="Q162" s="25"/>
      <c r="R162" s="24"/>
      <c r="S162" s="24"/>
      <c r="T162" s="25" t="n">
        <f aca="false">SUM(D162,J162,P162)</f>
        <v>31954</v>
      </c>
      <c r="U162" s="25" t="n">
        <f aca="false">SUM(E162,K162,Q162)</f>
        <v>32000</v>
      </c>
    </row>
    <row r="163" customFormat="false" ht="15.75" hidden="false" customHeight="true" outlineLevel="0" collapsed="false">
      <c r="A163" s="26" t="s">
        <v>167</v>
      </c>
      <c r="B163" s="23" t="n">
        <v>10200</v>
      </c>
      <c r="C163" s="23" t="n">
        <v>10450</v>
      </c>
      <c r="D163" s="23" t="n">
        <v>40600</v>
      </c>
      <c r="E163" s="23" t="n">
        <v>41300</v>
      </c>
      <c r="F163" s="24" t="n">
        <f aca="false">D163/B163</f>
        <v>3.98039215686275</v>
      </c>
      <c r="G163" s="24" t="n">
        <f aca="false">E163/C163</f>
        <v>3.95215311004785</v>
      </c>
      <c r="H163" s="25"/>
      <c r="I163" s="25"/>
      <c r="J163" s="25"/>
      <c r="K163" s="25"/>
      <c r="L163" s="24"/>
      <c r="M163" s="24"/>
      <c r="N163" s="25"/>
      <c r="O163" s="25"/>
      <c r="P163" s="25"/>
      <c r="Q163" s="25"/>
      <c r="R163" s="24"/>
      <c r="S163" s="24"/>
      <c r="T163" s="25" t="n">
        <f aca="false">SUM(D163,J163,P163)</f>
        <v>40600</v>
      </c>
      <c r="U163" s="25" t="n">
        <f aca="false">SUM(E163,K163,Q163)</f>
        <v>41300</v>
      </c>
    </row>
    <row r="164" customFormat="false" ht="15.75" hidden="false" customHeight="true" outlineLevel="0" collapsed="false">
      <c r="A164" s="26" t="s">
        <v>168</v>
      </c>
      <c r="B164" s="23" t="n">
        <v>1790</v>
      </c>
      <c r="C164" s="23" t="n">
        <v>1825</v>
      </c>
      <c r="D164" s="23" t="n">
        <v>21200</v>
      </c>
      <c r="E164" s="23" t="n">
        <v>21600</v>
      </c>
      <c r="F164" s="24" t="n">
        <f aca="false">D164/B164</f>
        <v>11.8435754189944</v>
      </c>
      <c r="G164" s="24" t="n">
        <f aca="false">E164/C164</f>
        <v>11.8356164383562</v>
      </c>
      <c r="H164" s="25"/>
      <c r="I164" s="25"/>
      <c r="J164" s="25"/>
      <c r="K164" s="25"/>
      <c r="L164" s="24"/>
      <c r="M164" s="24"/>
      <c r="N164" s="23"/>
      <c r="O164" s="23"/>
      <c r="P164" s="23"/>
      <c r="Q164" s="23"/>
      <c r="R164" s="24"/>
      <c r="S164" s="24"/>
      <c r="T164" s="25" t="n">
        <f aca="false">SUM(D164,J164,P164)</f>
        <v>21200</v>
      </c>
      <c r="U164" s="25" t="n">
        <f aca="false">SUM(E164,K164,Q164)</f>
        <v>21600</v>
      </c>
    </row>
    <row r="165" customFormat="false" ht="15.75" hidden="false" customHeight="true" outlineLevel="0" collapsed="false">
      <c r="A165" s="26" t="s">
        <v>169</v>
      </c>
      <c r="B165" s="23" t="n">
        <v>2040</v>
      </c>
      <c r="C165" s="23" t="n">
        <v>2040</v>
      </c>
      <c r="D165" s="23" t="n">
        <v>61000</v>
      </c>
      <c r="E165" s="23" t="n">
        <v>61000</v>
      </c>
      <c r="F165" s="24" t="n">
        <f aca="false">D165/B165</f>
        <v>29.9019607843137</v>
      </c>
      <c r="G165" s="24" t="n">
        <f aca="false">E165/C165</f>
        <v>29.9019607843137</v>
      </c>
      <c r="H165" s="25"/>
      <c r="I165" s="25"/>
      <c r="J165" s="25"/>
      <c r="K165" s="25"/>
      <c r="L165" s="24"/>
      <c r="M165" s="24"/>
      <c r="N165" s="25"/>
      <c r="O165" s="25"/>
      <c r="P165" s="25"/>
      <c r="Q165" s="25"/>
      <c r="R165" s="24"/>
      <c r="S165" s="24"/>
      <c r="T165" s="25" t="n">
        <f aca="false">SUM(D165,J165,P165)</f>
        <v>61000</v>
      </c>
      <c r="U165" s="25" t="n">
        <f aca="false">SUM(E165,K165,Q165)</f>
        <v>61000</v>
      </c>
    </row>
    <row r="166" customFormat="false" ht="15.75" hidden="false" customHeight="true" outlineLevel="0" collapsed="false">
      <c r="A166" s="26" t="s">
        <v>170</v>
      </c>
      <c r="B166" s="23" t="n">
        <v>643</v>
      </c>
      <c r="C166" s="23" t="n">
        <v>643</v>
      </c>
      <c r="D166" s="23" t="n">
        <v>72888</v>
      </c>
      <c r="E166" s="23" t="n">
        <v>73000</v>
      </c>
      <c r="F166" s="24" t="n">
        <f aca="false">D166/B166</f>
        <v>113.356143079316</v>
      </c>
      <c r="G166" s="24" t="n">
        <f aca="false">E166/C166</f>
        <v>113.53032659409</v>
      </c>
      <c r="H166" s="25"/>
      <c r="I166" s="25"/>
      <c r="J166" s="25"/>
      <c r="K166" s="25"/>
      <c r="L166" s="24"/>
      <c r="M166" s="24"/>
      <c r="N166" s="25"/>
      <c r="O166" s="25"/>
      <c r="P166" s="25"/>
      <c r="Q166" s="25"/>
      <c r="R166" s="24"/>
      <c r="S166" s="24"/>
      <c r="T166" s="25" t="n">
        <f aca="false">SUM(D166,J166,P166)</f>
        <v>72888</v>
      </c>
      <c r="U166" s="25" t="n">
        <f aca="false">SUM(E166,K166,Q166)</f>
        <v>73000</v>
      </c>
    </row>
    <row r="167" customFormat="false" ht="15.75" hidden="false" customHeight="true" outlineLevel="0" collapsed="false">
      <c r="A167" s="26" t="s">
        <v>171</v>
      </c>
      <c r="B167" s="23" t="n">
        <v>1612</v>
      </c>
      <c r="C167" s="23" t="n">
        <v>1612</v>
      </c>
      <c r="D167" s="23" t="n">
        <v>12595</v>
      </c>
      <c r="E167" s="23" t="n">
        <v>13795</v>
      </c>
      <c r="F167" s="24" t="n">
        <f aca="false">D167/B167</f>
        <v>7.81327543424318</v>
      </c>
      <c r="G167" s="24" t="n">
        <f aca="false">E167/C167</f>
        <v>8.55769230769231</v>
      </c>
      <c r="H167" s="25"/>
      <c r="I167" s="25"/>
      <c r="J167" s="25"/>
      <c r="K167" s="25"/>
      <c r="L167" s="24"/>
      <c r="M167" s="24"/>
      <c r="N167" s="25"/>
      <c r="O167" s="25"/>
      <c r="P167" s="25"/>
      <c r="Q167" s="25"/>
      <c r="R167" s="24"/>
      <c r="S167" s="24"/>
      <c r="T167" s="25" t="n">
        <f aca="false">SUM(D167,J167,P167)</f>
        <v>12595</v>
      </c>
      <c r="U167" s="25" t="n">
        <f aca="false">SUM(E167,K167,Q167)</f>
        <v>13795</v>
      </c>
    </row>
    <row r="168" customFormat="false" ht="15.75" hidden="false" customHeight="true" outlineLevel="0" collapsed="false">
      <c r="A168" s="26" t="s">
        <v>172</v>
      </c>
      <c r="B168" s="23" t="n">
        <v>5034</v>
      </c>
      <c r="C168" s="23" t="n">
        <v>5034</v>
      </c>
      <c r="D168" s="23" t="n">
        <v>105532.8</v>
      </c>
      <c r="E168" s="23" t="n">
        <v>116086</v>
      </c>
      <c r="F168" s="24" t="n">
        <f aca="false">D168/B168</f>
        <v>20.9640047675805</v>
      </c>
      <c r="G168" s="24" t="n">
        <f aca="false">E168/C168</f>
        <v>23.0603893524037</v>
      </c>
      <c r="H168" s="25"/>
      <c r="I168" s="25"/>
      <c r="J168" s="25"/>
      <c r="K168" s="25"/>
      <c r="L168" s="24"/>
      <c r="M168" s="24"/>
      <c r="N168" s="25"/>
      <c r="O168" s="25"/>
      <c r="P168" s="25"/>
      <c r="Q168" s="25"/>
      <c r="R168" s="24"/>
      <c r="S168" s="24"/>
      <c r="T168" s="25" t="n">
        <f aca="false">SUM(D168,J168,P168)</f>
        <v>105532.8</v>
      </c>
      <c r="U168" s="25" t="n">
        <f aca="false">SUM(E168,K168,Q168)</f>
        <v>116086</v>
      </c>
    </row>
    <row r="169" customFormat="false" ht="15.75" hidden="false" customHeight="true" outlineLevel="0" collapsed="false">
      <c r="A169" s="26" t="s">
        <v>173</v>
      </c>
      <c r="B169" s="23" t="n">
        <v>300</v>
      </c>
      <c r="C169" s="23" t="n">
        <v>300</v>
      </c>
      <c r="D169" s="23" t="n">
        <v>5380</v>
      </c>
      <c r="E169" s="23" t="n">
        <v>5380</v>
      </c>
      <c r="F169" s="24" t="n">
        <f aca="false">D169/B169</f>
        <v>17.9333333333333</v>
      </c>
      <c r="G169" s="24" t="n">
        <f aca="false">E169/C169</f>
        <v>17.9333333333333</v>
      </c>
      <c r="H169" s="25"/>
      <c r="I169" s="25"/>
      <c r="J169" s="25"/>
      <c r="K169" s="25"/>
      <c r="L169" s="24"/>
      <c r="M169" s="24"/>
      <c r="N169" s="23"/>
      <c r="O169" s="23"/>
      <c r="P169" s="23"/>
      <c r="Q169" s="23"/>
      <c r="R169" s="24"/>
      <c r="S169" s="24"/>
      <c r="T169" s="25" t="n">
        <f aca="false">SUM(D169,J169,P169)</f>
        <v>5380</v>
      </c>
      <c r="U169" s="25" t="n">
        <f aca="false">SUM(E169,K169,Q169)</f>
        <v>5380</v>
      </c>
    </row>
    <row r="170" customFormat="false" ht="15.75" hidden="false" customHeight="true" outlineLevel="0" collapsed="false">
      <c r="A170" s="26" t="s">
        <v>174</v>
      </c>
      <c r="B170" s="23" t="n">
        <v>3112</v>
      </c>
      <c r="C170" s="23" t="n">
        <v>3112</v>
      </c>
      <c r="D170" s="23" t="n">
        <v>33000</v>
      </c>
      <c r="E170" s="23" t="n">
        <v>35000</v>
      </c>
      <c r="F170" s="24" t="n">
        <f aca="false">D170/B170</f>
        <v>10.6041131105398</v>
      </c>
      <c r="G170" s="24" t="n">
        <f aca="false">E170/C170</f>
        <v>11.2467866323907</v>
      </c>
      <c r="H170" s="25"/>
      <c r="I170" s="25"/>
      <c r="J170" s="25"/>
      <c r="K170" s="25"/>
      <c r="L170" s="24"/>
      <c r="M170" s="24"/>
      <c r="N170" s="23"/>
      <c r="O170" s="23"/>
      <c r="P170" s="23"/>
      <c r="Q170" s="23"/>
      <c r="R170" s="24"/>
      <c r="S170" s="24"/>
      <c r="T170" s="25" t="n">
        <f aca="false">SUM(D170,J170,P170)</f>
        <v>33000</v>
      </c>
      <c r="U170" s="25" t="n">
        <f aca="false">SUM(E170,K170,Q170)</f>
        <v>35000</v>
      </c>
    </row>
    <row r="171" customFormat="false" ht="15.75" hidden="false" customHeight="true" outlineLevel="0" collapsed="false">
      <c r="A171" s="26" t="s">
        <v>175</v>
      </c>
      <c r="B171" s="23" t="n">
        <v>10416</v>
      </c>
      <c r="C171" s="23" t="n">
        <v>10416</v>
      </c>
      <c r="D171" s="23" t="n">
        <v>72000</v>
      </c>
      <c r="E171" s="23" t="n">
        <v>74000</v>
      </c>
      <c r="F171" s="24" t="n">
        <f aca="false">D171/B171</f>
        <v>6.91244239631336</v>
      </c>
      <c r="G171" s="24" t="n">
        <f aca="false">E171/C171</f>
        <v>7.10445468509985</v>
      </c>
      <c r="H171" s="25"/>
      <c r="I171" s="25"/>
      <c r="J171" s="25"/>
      <c r="K171" s="25"/>
      <c r="L171" s="24"/>
      <c r="M171" s="24"/>
      <c r="N171" s="23"/>
      <c r="O171" s="23"/>
      <c r="P171" s="23"/>
      <c r="Q171" s="23"/>
      <c r="R171" s="24"/>
      <c r="S171" s="24"/>
      <c r="T171" s="25" t="n">
        <f aca="false">SUM(D171,J171,P171)</f>
        <v>72000</v>
      </c>
      <c r="U171" s="25" t="n">
        <f aca="false">SUM(E171,K171,Q171)</f>
        <v>74000</v>
      </c>
    </row>
    <row r="172" customFormat="false" ht="15.75" hidden="false" customHeight="true" outlineLevel="0" collapsed="false">
      <c r="A172" s="26" t="s">
        <v>176</v>
      </c>
      <c r="B172" s="23" t="n">
        <v>1400</v>
      </c>
      <c r="C172" s="23" t="n">
        <v>1400</v>
      </c>
      <c r="D172" s="23" t="n">
        <v>30000</v>
      </c>
      <c r="E172" s="23" t="n">
        <v>30000</v>
      </c>
      <c r="F172" s="24" t="n">
        <f aca="false">D172/B172</f>
        <v>21.4285714285714</v>
      </c>
      <c r="G172" s="24" t="n">
        <f aca="false">E172/C172</f>
        <v>21.4285714285714</v>
      </c>
      <c r="H172" s="25"/>
      <c r="I172" s="25"/>
      <c r="J172" s="25"/>
      <c r="K172" s="25"/>
      <c r="L172" s="24"/>
      <c r="M172" s="24"/>
      <c r="N172" s="23"/>
      <c r="O172" s="23"/>
      <c r="P172" s="23"/>
      <c r="Q172" s="23"/>
      <c r="R172" s="24"/>
      <c r="S172" s="24"/>
      <c r="T172" s="25" t="n">
        <f aca="false">SUM(D172,J172,P172)</f>
        <v>30000</v>
      </c>
      <c r="U172" s="25" t="n">
        <f aca="false">SUM(E172,K172,Q172)</f>
        <v>30000</v>
      </c>
    </row>
    <row r="173" customFormat="false" ht="15.75" hidden="false" customHeight="true" outlineLevel="0" collapsed="false">
      <c r="A173" s="26" t="s">
        <v>177</v>
      </c>
      <c r="B173" s="23" t="n">
        <v>13626</v>
      </c>
      <c r="C173" s="23" t="n">
        <v>13986</v>
      </c>
      <c r="D173" s="23" t="n">
        <v>337432</v>
      </c>
      <c r="E173" s="23" t="n">
        <v>348545</v>
      </c>
      <c r="F173" s="24" t="n">
        <f aca="false">D173/B173</f>
        <v>24.7638338470571</v>
      </c>
      <c r="G173" s="24" t="n">
        <f aca="false">E173/C173</f>
        <v>24.9209924209924</v>
      </c>
      <c r="H173" s="25"/>
      <c r="I173" s="25"/>
      <c r="J173" s="25"/>
      <c r="K173" s="25"/>
      <c r="L173" s="24"/>
      <c r="M173" s="24"/>
      <c r="N173" s="25"/>
      <c r="O173" s="25"/>
      <c r="P173" s="25"/>
      <c r="Q173" s="25"/>
      <c r="R173" s="24"/>
      <c r="S173" s="24"/>
      <c r="T173" s="25" t="n">
        <f aca="false">SUM(D173,J173,P173)</f>
        <v>337432</v>
      </c>
      <c r="U173" s="25" t="n">
        <f aca="false">SUM(E173,K173,Q173)</f>
        <v>348545</v>
      </c>
    </row>
    <row r="174" customFormat="false" ht="15.75" hidden="false" customHeight="true" outlineLevel="0" collapsed="false">
      <c r="A174" s="26" t="s">
        <v>178</v>
      </c>
      <c r="B174" s="23" t="n">
        <v>419.5</v>
      </c>
      <c r="C174" s="23" t="n">
        <v>419.5</v>
      </c>
      <c r="D174" s="23" t="n">
        <v>8794</v>
      </c>
      <c r="E174" s="23" t="n">
        <v>8794</v>
      </c>
      <c r="F174" s="24" t="n">
        <f aca="false">D174/B174</f>
        <v>20.9630512514899</v>
      </c>
      <c r="G174" s="24" t="n">
        <f aca="false">E174/C174</f>
        <v>20.9630512514899</v>
      </c>
      <c r="H174" s="25"/>
      <c r="I174" s="25"/>
      <c r="J174" s="25"/>
      <c r="K174" s="25"/>
      <c r="L174" s="24"/>
      <c r="M174" s="24"/>
      <c r="N174" s="23"/>
      <c r="O174" s="23"/>
      <c r="P174" s="23"/>
      <c r="Q174" s="23"/>
      <c r="R174" s="24"/>
      <c r="S174" s="24"/>
      <c r="T174" s="25" t="n">
        <f aca="false">SUM(D174,J174,P174)</f>
        <v>8794</v>
      </c>
      <c r="U174" s="25" t="n">
        <f aca="false">SUM(E174,K174,Q174)</f>
        <v>8794</v>
      </c>
    </row>
    <row r="175" customFormat="false" ht="15.75" hidden="false" customHeight="true" outlineLevel="0" collapsed="false">
      <c r="A175" s="26" t="s">
        <v>179</v>
      </c>
      <c r="B175" s="23" t="n">
        <v>1350</v>
      </c>
      <c r="C175" s="23" t="n">
        <v>1350</v>
      </c>
      <c r="D175" s="23" t="n">
        <v>37000</v>
      </c>
      <c r="E175" s="23" t="n">
        <v>39000</v>
      </c>
      <c r="F175" s="24" t="n">
        <f aca="false">D175/B175</f>
        <v>27.4074074074074</v>
      </c>
      <c r="G175" s="24" t="n">
        <f aca="false">E175/C175</f>
        <v>28.8888888888889</v>
      </c>
      <c r="H175" s="25"/>
      <c r="I175" s="25"/>
      <c r="J175" s="25"/>
      <c r="K175" s="25"/>
      <c r="L175" s="24"/>
      <c r="M175" s="24"/>
      <c r="N175" s="23"/>
      <c r="O175" s="23"/>
      <c r="P175" s="23"/>
      <c r="Q175" s="23"/>
      <c r="R175" s="24"/>
      <c r="S175" s="24"/>
      <c r="T175" s="25" t="n">
        <f aca="false">SUM(D175,J175,P175)</f>
        <v>37000</v>
      </c>
      <c r="U175" s="25" t="n">
        <f aca="false">SUM(E175,K175,Q175)</f>
        <v>39000</v>
      </c>
    </row>
    <row r="176" customFormat="false" ht="15.75" hidden="false" customHeight="true" outlineLevel="0" collapsed="false">
      <c r="A176" s="26" t="s">
        <v>180</v>
      </c>
      <c r="B176" s="23" t="n">
        <v>2900</v>
      </c>
      <c r="C176" s="23" t="n">
        <v>2900</v>
      </c>
      <c r="D176" s="23" t="n">
        <v>75000</v>
      </c>
      <c r="E176" s="23" t="n">
        <v>75000</v>
      </c>
      <c r="F176" s="24" t="n">
        <f aca="false">D176/B176</f>
        <v>25.8620689655172</v>
      </c>
      <c r="G176" s="24" t="n">
        <f aca="false">E176/C176</f>
        <v>25.8620689655172</v>
      </c>
      <c r="H176" s="25"/>
      <c r="I176" s="25"/>
      <c r="J176" s="25"/>
      <c r="K176" s="25"/>
      <c r="L176" s="24"/>
      <c r="M176" s="24"/>
      <c r="N176" s="25"/>
      <c r="O176" s="25"/>
      <c r="P176" s="25"/>
      <c r="Q176" s="25"/>
      <c r="R176" s="24"/>
      <c r="S176" s="24"/>
      <c r="T176" s="25" t="n">
        <f aca="false">SUM(D176,J176,P176)</f>
        <v>75000</v>
      </c>
      <c r="U176" s="25" t="n">
        <f aca="false">SUM(E176,K176,Q176)</f>
        <v>75000</v>
      </c>
    </row>
    <row r="177" customFormat="false" ht="15.75" hidden="false" customHeight="true" outlineLevel="0" collapsed="false">
      <c r="A177" s="26" t="s">
        <v>181</v>
      </c>
      <c r="B177" s="23" t="n">
        <v>15158</v>
      </c>
      <c r="C177" s="23" t="n">
        <v>15158</v>
      </c>
      <c r="D177" s="23" t="n">
        <v>335962</v>
      </c>
      <c r="E177" s="23" t="n">
        <v>335962</v>
      </c>
      <c r="F177" s="24" t="n">
        <f aca="false">D177/B177</f>
        <v>22.1640058055152</v>
      </c>
      <c r="G177" s="24" t="n">
        <f aca="false">E177/C177</f>
        <v>22.1640058055152</v>
      </c>
      <c r="H177" s="25"/>
      <c r="I177" s="25"/>
      <c r="J177" s="25"/>
      <c r="K177" s="25"/>
      <c r="L177" s="24"/>
      <c r="M177" s="24"/>
      <c r="N177" s="23"/>
      <c r="O177" s="23"/>
      <c r="P177" s="23"/>
      <c r="Q177" s="23"/>
      <c r="R177" s="24"/>
      <c r="S177" s="24"/>
      <c r="T177" s="25" t="n">
        <f aca="false">SUM(D177,J177,P177)</f>
        <v>335962</v>
      </c>
      <c r="U177" s="25" t="n">
        <f aca="false">SUM(E177,K177,Q177)</f>
        <v>335962</v>
      </c>
    </row>
    <row r="178" customFormat="false" ht="15.75" hidden="false" customHeight="true" outlineLevel="0" collapsed="false">
      <c r="A178" s="26" t="s">
        <v>182</v>
      </c>
      <c r="B178" s="23" t="n">
        <v>392</v>
      </c>
      <c r="C178" s="23" t="n">
        <v>308</v>
      </c>
      <c r="D178" s="23" t="n">
        <v>12215</v>
      </c>
      <c r="E178" s="23" t="n">
        <v>9465</v>
      </c>
      <c r="F178" s="24" t="n">
        <f aca="false">D178/B178</f>
        <v>31.1607142857143</v>
      </c>
      <c r="G178" s="24" t="n">
        <f aca="false">E178/C178</f>
        <v>30.7305194805195</v>
      </c>
      <c r="H178" s="25"/>
      <c r="I178" s="25"/>
      <c r="J178" s="25"/>
      <c r="K178" s="25"/>
      <c r="L178" s="24"/>
      <c r="M178" s="24"/>
      <c r="N178" s="23"/>
      <c r="O178" s="23"/>
      <c r="P178" s="23"/>
      <c r="Q178" s="23"/>
      <c r="R178" s="24"/>
      <c r="S178" s="24"/>
      <c r="T178" s="25" t="n">
        <f aca="false">SUM(D178,J178,P178)</f>
        <v>12215</v>
      </c>
      <c r="U178" s="25" t="n">
        <f aca="false">SUM(E178,K178,Q178)</f>
        <v>9465</v>
      </c>
    </row>
    <row r="179" customFormat="false" ht="15.75" hidden="false" customHeight="true" outlineLevel="0" collapsed="false">
      <c r="A179" s="26" t="s">
        <v>183</v>
      </c>
      <c r="B179" s="23" t="n">
        <v>490</v>
      </c>
      <c r="C179" s="23" t="n">
        <v>490</v>
      </c>
      <c r="D179" s="23" t="n">
        <v>10231</v>
      </c>
      <c r="E179" s="23" t="n">
        <v>11000</v>
      </c>
      <c r="F179" s="24" t="n">
        <f aca="false">D179/B179</f>
        <v>20.8795918367347</v>
      </c>
      <c r="G179" s="24" t="n">
        <f aca="false">E179/C179</f>
        <v>22.4489795918367</v>
      </c>
      <c r="H179" s="25"/>
      <c r="I179" s="25"/>
      <c r="J179" s="25"/>
      <c r="K179" s="25"/>
      <c r="L179" s="24"/>
      <c r="M179" s="24"/>
      <c r="N179" s="25"/>
      <c r="O179" s="25"/>
      <c r="P179" s="25"/>
      <c r="Q179" s="25"/>
      <c r="R179" s="24"/>
      <c r="S179" s="24"/>
      <c r="T179" s="25" t="n">
        <f aca="false">SUM(D179,J179,P179)</f>
        <v>10231</v>
      </c>
      <c r="U179" s="25" t="n">
        <f aca="false">SUM(E179,K179,Q179)</f>
        <v>11000</v>
      </c>
    </row>
    <row r="180" customFormat="false" ht="15.75" hidden="false" customHeight="true" outlineLevel="0" collapsed="false">
      <c r="A180" s="26" t="s">
        <v>184</v>
      </c>
      <c r="B180" s="23" t="n">
        <f aca="false">899000+1442</f>
        <v>900442</v>
      </c>
      <c r="C180" s="23" t="n">
        <f aca="false">912000+1050</f>
        <v>913050</v>
      </c>
      <c r="D180" s="23" t="n">
        <f aca="false">31500000+43678</f>
        <v>31543678</v>
      </c>
      <c r="E180" s="23" t="n">
        <f aca="false">39400000+32759</f>
        <v>39432759</v>
      </c>
      <c r="F180" s="24" t="n">
        <f aca="false">D180/B180</f>
        <v>35.0313268372644</v>
      </c>
      <c r="G180" s="24" t="n">
        <f aca="false">E180/C180</f>
        <v>43.1879513717759</v>
      </c>
      <c r="H180" s="25"/>
      <c r="I180" s="25"/>
      <c r="J180" s="25"/>
      <c r="K180" s="25"/>
      <c r="L180" s="24"/>
      <c r="M180" s="24"/>
      <c r="N180" s="25"/>
      <c r="O180" s="25"/>
      <c r="P180" s="25"/>
      <c r="Q180" s="25"/>
      <c r="R180" s="24"/>
      <c r="S180" s="24"/>
      <c r="T180" s="25" t="n">
        <f aca="false">SUM(D180,J180,P180)</f>
        <v>31543678</v>
      </c>
      <c r="U180" s="25" t="n">
        <f aca="false">SUM(E180,K180,Q180)</f>
        <v>39432759</v>
      </c>
    </row>
    <row r="181" customFormat="false" ht="15.75" hidden="false" customHeight="true" outlineLevel="0" collapsed="false">
      <c r="A181" s="26" t="s">
        <v>185</v>
      </c>
      <c r="B181" s="23" t="n">
        <v>510</v>
      </c>
      <c r="C181" s="23" t="n">
        <v>540</v>
      </c>
      <c r="D181" s="23" t="n">
        <v>13150</v>
      </c>
      <c r="E181" s="23" t="n">
        <v>13450</v>
      </c>
      <c r="F181" s="24" t="n">
        <f aca="false">D181/B181</f>
        <v>25.7843137254902</v>
      </c>
      <c r="G181" s="24" t="n">
        <f aca="false">E181/C181</f>
        <v>24.9074074074074</v>
      </c>
      <c r="H181" s="25"/>
      <c r="I181" s="25"/>
      <c r="J181" s="25"/>
      <c r="K181" s="25"/>
      <c r="L181" s="24"/>
      <c r="M181" s="24"/>
      <c r="N181" s="25"/>
      <c r="O181" s="25"/>
      <c r="P181" s="25"/>
      <c r="Q181" s="25"/>
      <c r="R181" s="24"/>
      <c r="S181" s="24"/>
      <c r="T181" s="25" t="n">
        <f aca="false">SUM(D181,J181,P181)</f>
        <v>13150</v>
      </c>
      <c r="U181" s="25" t="n">
        <f aca="false">SUM(E181,K181,Q181)</f>
        <v>13450</v>
      </c>
    </row>
    <row r="182" customFormat="false" ht="15.75" hidden="false" customHeight="true" outlineLevel="0" collapsed="false">
      <c r="A182" s="26" t="s">
        <v>186</v>
      </c>
      <c r="B182" s="23" t="n">
        <v>2063</v>
      </c>
      <c r="C182" s="23" t="n">
        <v>2063</v>
      </c>
      <c r="D182" s="23" t="n">
        <v>61470</v>
      </c>
      <c r="E182" s="23" t="n">
        <v>61470</v>
      </c>
      <c r="F182" s="24" t="n">
        <f aca="false">D182/B182</f>
        <v>29.7964129907901</v>
      </c>
      <c r="G182" s="24" t="n">
        <f aca="false">E182/C182</f>
        <v>29.7964129907901</v>
      </c>
      <c r="H182" s="25"/>
      <c r="I182" s="25"/>
      <c r="J182" s="25"/>
      <c r="K182" s="25"/>
      <c r="L182" s="24"/>
      <c r="M182" s="24"/>
      <c r="N182" s="25"/>
      <c r="O182" s="25"/>
      <c r="P182" s="25"/>
      <c r="Q182" s="25"/>
      <c r="R182" s="24"/>
      <c r="S182" s="24"/>
      <c r="T182" s="25" t="n">
        <f aca="false">SUM(D182,J182,P182)</f>
        <v>61470</v>
      </c>
      <c r="U182" s="25" t="n">
        <f aca="false">SUM(E182,K182,Q182)</f>
        <v>61470</v>
      </c>
    </row>
    <row r="183" customFormat="false" ht="15.75" hidden="false" customHeight="true" outlineLevel="0" collapsed="false">
      <c r="A183" s="26" t="s">
        <v>187</v>
      </c>
      <c r="B183" s="23" t="n">
        <v>2470</v>
      </c>
      <c r="C183" s="23" t="n">
        <v>2470</v>
      </c>
      <c r="D183" s="23" t="n">
        <v>52900</v>
      </c>
      <c r="E183" s="23" t="n">
        <v>52900</v>
      </c>
      <c r="F183" s="24" t="n">
        <f aca="false">D183/B183</f>
        <v>21.417004048583</v>
      </c>
      <c r="G183" s="24" t="n">
        <f aca="false">E183/C183</f>
        <v>21.417004048583</v>
      </c>
      <c r="H183" s="25"/>
      <c r="I183" s="25"/>
      <c r="J183" s="25"/>
      <c r="K183" s="25"/>
      <c r="L183" s="24"/>
      <c r="M183" s="24"/>
      <c r="N183" s="25"/>
      <c r="O183" s="25"/>
      <c r="P183" s="25"/>
      <c r="Q183" s="25"/>
      <c r="R183" s="24"/>
      <c r="S183" s="24"/>
      <c r="T183" s="25" t="n">
        <f aca="false">SUM(D183,J183,P183)</f>
        <v>52900</v>
      </c>
      <c r="U183" s="25" t="n">
        <f aca="false">SUM(E183,K183,Q183)</f>
        <v>52900</v>
      </c>
    </row>
    <row r="184" customFormat="false" ht="15.75" hidden="false" customHeight="true" outlineLevel="0" collapsed="false">
      <c r="A184" s="26" t="s">
        <v>188</v>
      </c>
      <c r="B184" s="23" t="n">
        <v>3696</v>
      </c>
      <c r="C184" s="23" t="n">
        <v>3696</v>
      </c>
      <c r="D184" s="23" t="n">
        <v>4865</v>
      </c>
      <c r="E184" s="23" t="n">
        <v>5351</v>
      </c>
      <c r="F184" s="24" t="n">
        <f aca="false">D184/B184</f>
        <v>1.31628787878788</v>
      </c>
      <c r="G184" s="24" t="n">
        <f aca="false">E184/C184</f>
        <v>1.44778138528139</v>
      </c>
      <c r="H184" s="25"/>
      <c r="I184" s="25"/>
      <c r="J184" s="25"/>
      <c r="K184" s="25"/>
      <c r="L184" s="24"/>
      <c r="M184" s="24"/>
      <c r="N184" s="23"/>
      <c r="O184" s="23"/>
      <c r="P184" s="23"/>
      <c r="Q184" s="23"/>
      <c r="R184" s="24"/>
      <c r="S184" s="24"/>
      <c r="T184" s="25" t="n">
        <f aca="false">SUM(D184,J184,P184)</f>
        <v>4865</v>
      </c>
      <c r="U184" s="25" t="n">
        <f aca="false">SUM(E184,K184,Q184)</f>
        <v>5351</v>
      </c>
    </row>
    <row r="185" customFormat="false" ht="15.75" hidden="false" customHeight="true" outlineLevel="0" collapsed="false">
      <c r="A185" s="26" t="s">
        <v>189</v>
      </c>
      <c r="B185" s="23" t="n">
        <v>5842</v>
      </c>
      <c r="C185" s="23" t="n">
        <v>5842</v>
      </c>
      <c r="D185" s="23" t="n">
        <v>14568</v>
      </c>
      <c r="E185" s="23" t="n">
        <v>15500</v>
      </c>
      <c r="F185" s="24" t="n">
        <f aca="false">D185/B185</f>
        <v>2.4936665525505</v>
      </c>
      <c r="G185" s="24" t="n">
        <f aca="false">E185/C185</f>
        <v>2.65320095857583</v>
      </c>
      <c r="H185" s="25"/>
      <c r="I185" s="25"/>
      <c r="J185" s="25"/>
      <c r="K185" s="25"/>
      <c r="L185" s="24"/>
      <c r="M185" s="24"/>
      <c r="N185" s="23"/>
      <c r="O185" s="23"/>
      <c r="P185" s="23"/>
      <c r="Q185" s="23"/>
      <c r="R185" s="24"/>
      <c r="S185" s="24"/>
      <c r="T185" s="25" t="n">
        <f aca="false">SUM(D185,J185,P185)</f>
        <v>14568</v>
      </c>
      <c r="U185" s="25" t="n">
        <f aca="false">SUM(E185,K185,Q185)</f>
        <v>15500</v>
      </c>
    </row>
    <row r="186" customFormat="false" ht="15.75" hidden="false" customHeight="true" outlineLevel="0" collapsed="false">
      <c r="A186" s="26" t="s">
        <v>190</v>
      </c>
      <c r="B186" s="23" t="n">
        <v>200</v>
      </c>
      <c r="C186" s="23" t="n">
        <v>195</v>
      </c>
      <c r="D186" s="23" t="n">
        <v>8794</v>
      </c>
      <c r="E186" s="23" t="n">
        <v>10289</v>
      </c>
      <c r="F186" s="24" t="n">
        <f aca="false">D186/B186</f>
        <v>43.97</v>
      </c>
      <c r="G186" s="24" t="n">
        <f aca="false">E186/C186</f>
        <v>52.7641025641026</v>
      </c>
      <c r="H186" s="25"/>
      <c r="I186" s="25"/>
      <c r="J186" s="25"/>
      <c r="K186" s="25"/>
      <c r="L186" s="24"/>
      <c r="M186" s="24"/>
      <c r="N186" s="25"/>
      <c r="O186" s="25"/>
      <c r="P186" s="25"/>
      <c r="Q186" s="25"/>
      <c r="R186" s="24"/>
      <c r="S186" s="24"/>
      <c r="T186" s="25" t="n">
        <f aca="false">SUM(D186,J186,P186)</f>
        <v>8794</v>
      </c>
      <c r="U186" s="25" t="n">
        <f aca="false">SUM(E186,K186,Q186)</f>
        <v>10289</v>
      </c>
    </row>
    <row r="187" customFormat="false" ht="15.75" hidden="false" customHeight="true" outlineLevel="0" collapsed="false">
      <c r="A187" s="26" t="s">
        <v>191</v>
      </c>
      <c r="B187" s="23" t="n">
        <v>180</v>
      </c>
      <c r="C187" s="23" t="n">
        <v>180</v>
      </c>
      <c r="D187" s="23" t="n">
        <v>110000</v>
      </c>
      <c r="E187" s="23" t="n">
        <v>120000</v>
      </c>
      <c r="F187" s="24" t="n">
        <f aca="false">D187/B187</f>
        <v>611.111111111111</v>
      </c>
      <c r="G187" s="24" t="n">
        <f aca="false">E187/C187</f>
        <v>666.666666666667</v>
      </c>
      <c r="H187" s="25"/>
      <c r="I187" s="25"/>
      <c r="J187" s="25"/>
      <c r="K187" s="25"/>
      <c r="L187" s="24"/>
      <c r="M187" s="24"/>
      <c r="N187" s="23"/>
      <c r="O187" s="23"/>
      <c r="P187" s="23"/>
      <c r="Q187" s="23"/>
      <c r="R187" s="24"/>
      <c r="S187" s="24"/>
      <c r="T187" s="25" t="n">
        <f aca="false">SUM(D187,J187,P187)</f>
        <v>110000</v>
      </c>
      <c r="U187" s="25" t="n">
        <f aca="false">SUM(E187,K187,Q187)</f>
        <v>120000</v>
      </c>
    </row>
    <row r="188" customFormat="false" ht="15.75" hidden="false" customHeight="true" outlineLevel="0" collapsed="false">
      <c r="A188" s="26" t="s">
        <v>192</v>
      </c>
      <c r="B188" s="23" t="n">
        <v>20000</v>
      </c>
      <c r="C188" s="23" t="n">
        <v>30000</v>
      </c>
      <c r="D188" s="23" t="n">
        <v>312000</v>
      </c>
      <c r="E188" s="23" t="n">
        <v>400000</v>
      </c>
      <c r="F188" s="24" t="n">
        <f aca="false">D188/B188</f>
        <v>15.6</v>
      </c>
      <c r="G188" s="24" t="n">
        <f aca="false">E188/C188</f>
        <v>13.3333333333333</v>
      </c>
      <c r="H188" s="25"/>
      <c r="I188" s="25"/>
      <c r="J188" s="25"/>
      <c r="K188" s="25"/>
      <c r="L188" s="24"/>
      <c r="M188" s="24"/>
      <c r="N188" s="23"/>
      <c r="O188" s="23"/>
      <c r="P188" s="23"/>
      <c r="Q188" s="23"/>
      <c r="R188" s="24"/>
      <c r="S188" s="24"/>
      <c r="T188" s="25" t="n">
        <f aca="false">SUM(D188,J188,P188)</f>
        <v>312000</v>
      </c>
      <c r="U188" s="25" t="n">
        <f aca="false">SUM(E188,K188,Q188)</f>
        <v>400000</v>
      </c>
    </row>
    <row r="189" customFormat="false" ht="15.75" hidden="false" customHeight="true" outlineLevel="0" collapsed="false">
      <c r="A189" s="26" t="s">
        <v>193</v>
      </c>
      <c r="B189" s="23" t="n">
        <v>6336</v>
      </c>
      <c r="C189" s="23" t="n">
        <v>6336</v>
      </c>
      <c r="D189" s="23" t="n">
        <v>84000</v>
      </c>
      <c r="E189" s="23" t="n">
        <v>84000</v>
      </c>
      <c r="F189" s="24" t="n">
        <f aca="false">D189/B189</f>
        <v>13.2575757575758</v>
      </c>
      <c r="G189" s="24" t="n">
        <f aca="false">E189/C189</f>
        <v>13.2575757575758</v>
      </c>
      <c r="H189" s="25"/>
      <c r="I189" s="25"/>
      <c r="J189" s="25"/>
      <c r="K189" s="25"/>
      <c r="L189" s="24"/>
      <c r="M189" s="24"/>
      <c r="N189" s="23"/>
      <c r="O189" s="23"/>
      <c r="P189" s="23"/>
      <c r="Q189" s="23"/>
      <c r="R189" s="24"/>
      <c r="S189" s="24"/>
      <c r="T189" s="25" t="n">
        <f aca="false">SUM(D189,J189,P189)</f>
        <v>84000</v>
      </c>
      <c r="U189" s="25" t="n">
        <f aca="false">SUM(E189,K189,Q189)</f>
        <v>84000</v>
      </c>
    </row>
    <row r="190" customFormat="false" ht="15.75" hidden="false" customHeight="true" outlineLevel="0" collapsed="false">
      <c r="A190" s="26" t="s">
        <v>194</v>
      </c>
      <c r="B190" s="23" t="n">
        <v>84</v>
      </c>
      <c r="C190" s="23" t="n">
        <v>84</v>
      </c>
      <c r="D190" s="23" t="n">
        <v>2663</v>
      </c>
      <c r="E190" s="23" t="n">
        <v>2668</v>
      </c>
      <c r="F190" s="24" t="n">
        <f aca="false">D190/B190</f>
        <v>31.702380952381</v>
      </c>
      <c r="G190" s="24" t="n">
        <f aca="false">E190/C190</f>
        <v>31.7619047619048</v>
      </c>
      <c r="H190" s="25"/>
      <c r="I190" s="25"/>
      <c r="J190" s="25"/>
      <c r="K190" s="25"/>
      <c r="L190" s="24"/>
      <c r="M190" s="24"/>
      <c r="N190" s="23"/>
      <c r="O190" s="23"/>
      <c r="P190" s="23"/>
      <c r="Q190" s="23"/>
      <c r="R190" s="24"/>
      <c r="S190" s="24"/>
      <c r="T190" s="25" t="n">
        <f aca="false">SUM(D190,J190,P190)</f>
        <v>2663</v>
      </c>
      <c r="U190" s="25" t="n">
        <f aca="false">SUM(E190,K190,Q190)</f>
        <v>2668</v>
      </c>
    </row>
    <row r="191" customFormat="false" ht="15.75" hidden="false" customHeight="true" outlineLevel="0" collapsed="false">
      <c r="A191" s="26" t="s">
        <v>195</v>
      </c>
      <c r="B191" s="23" t="n">
        <f aca="false">46679+16438+3468</f>
        <v>66585</v>
      </c>
      <c r="C191" s="23" t="n">
        <f aca="false">46730+16438+3468</f>
        <v>66636</v>
      </c>
      <c r="D191" s="23" t="n">
        <f aca="false">848196+364895+59606</f>
        <v>1272697</v>
      </c>
      <c r="E191" s="23" t="n">
        <f aca="false">852200+366800+65000</f>
        <v>1284000</v>
      </c>
      <c r="F191" s="24" t="n">
        <f aca="false">D191/B191</f>
        <v>19.1138694901254</v>
      </c>
      <c r="G191" s="24" t="n">
        <f aca="false">E191/C191</f>
        <v>19.2688636772916</v>
      </c>
      <c r="H191" s="25"/>
      <c r="I191" s="25"/>
      <c r="J191" s="25"/>
      <c r="K191" s="25"/>
      <c r="L191" s="24"/>
      <c r="M191" s="24"/>
      <c r="N191" s="25"/>
      <c r="O191" s="25"/>
      <c r="P191" s="25"/>
      <c r="Q191" s="25"/>
      <c r="R191" s="24"/>
      <c r="S191" s="24"/>
      <c r="T191" s="25" t="n">
        <f aca="false">SUM(D191,J191,P191)</f>
        <v>1272697</v>
      </c>
      <c r="U191" s="25" t="n">
        <f aca="false">SUM(E191,K191,Q191)</f>
        <v>1284000</v>
      </c>
    </row>
    <row r="192" customFormat="false" ht="15.75" hidden="false" customHeight="true" outlineLevel="0" collapsed="false">
      <c r="A192" s="26" t="s">
        <v>196</v>
      </c>
      <c r="B192" s="23" t="n">
        <v>62392</v>
      </c>
      <c r="C192" s="23" t="n">
        <v>62392</v>
      </c>
      <c r="D192" s="23" t="n">
        <v>1262574</v>
      </c>
      <c r="E192" s="23" t="n">
        <v>1262574</v>
      </c>
      <c r="F192" s="24" t="n">
        <f aca="false">D192/B192</f>
        <v>20.2361520707783</v>
      </c>
      <c r="G192" s="24" t="n">
        <f aca="false">E192/C192</f>
        <v>20.2361520707783</v>
      </c>
      <c r="H192" s="25"/>
      <c r="I192" s="25"/>
      <c r="J192" s="25"/>
      <c r="K192" s="25"/>
      <c r="L192" s="24"/>
      <c r="M192" s="24"/>
      <c r="N192" s="25"/>
      <c r="O192" s="25"/>
      <c r="P192" s="25"/>
      <c r="Q192" s="25"/>
      <c r="R192" s="24"/>
      <c r="S192" s="24"/>
      <c r="T192" s="25" t="n">
        <f aca="false">SUM(D192,J192,P192)</f>
        <v>1262574</v>
      </c>
      <c r="U192" s="25" t="n">
        <f aca="false">SUM(E192,K192,Q192)</f>
        <v>1262574</v>
      </c>
    </row>
    <row r="193" customFormat="false" ht="15.75" hidden="false" customHeight="true" outlineLevel="0" collapsed="false">
      <c r="A193" s="26" t="s">
        <v>197</v>
      </c>
      <c r="B193" s="23" t="n">
        <v>3058</v>
      </c>
      <c r="C193" s="23" t="n">
        <v>3081</v>
      </c>
      <c r="D193" s="23" t="n">
        <v>96961</v>
      </c>
      <c r="E193" s="23" t="n">
        <v>98000</v>
      </c>
      <c r="F193" s="24" t="n">
        <f aca="false">D193/B193</f>
        <v>31.7073250490517</v>
      </c>
      <c r="G193" s="24" t="n">
        <f aca="false">E193/C193</f>
        <v>31.8078545926647</v>
      </c>
      <c r="H193" s="25"/>
      <c r="I193" s="25"/>
      <c r="J193" s="25"/>
      <c r="K193" s="25"/>
      <c r="L193" s="24"/>
      <c r="M193" s="24"/>
      <c r="N193" s="25"/>
      <c r="O193" s="25"/>
      <c r="P193" s="25"/>
      <c r="Q193" s="25"/>
      <c r="R193" s="24"/>
      <c r="S193" s="24"/>
      <c r="T193" s="25" t="n">
        <f aca="false">SUM(D193,J193,P193)</f>
        <v>96961</v>
      </c>
      <c r="U193" s="25" t="n">
        <f aca="false">SUM(E193,K193,Q193)</f>
        <v>98000</v>
      </c>
    </row>
    <row r="194" customFormat="false" ht="15.75" hidden="false" customHeight="true" outlineLevel="0" collapsed="false">
      <c r="A194" s="26" t="s">
        <v>198</v>
      </c>
      <c r="B194" s="23" t="n">
        <v>13449</v>
      </c>
      <c r="C194" s="23" t="n">
        <v>13449</v>
      </c>
      <c r="D194" s="23" t="n">
        <v>80000</v>
      </c>
      <c r="E194" s="23" t="n">
        <v>85000</v>
      </c>
      <c r="F194" s="24" t="n">
        <f aca="false">D194/B194</f>
        <v>5.94839765038293</v>
      </c>
      <c r="G194" s="24" t="n">
        <f aca="false">E194/C194</f>
        <v>6.32017250353186</v>
      </c>
      <c r="H194" s="25"/>
      <c r="I194" s="25"/>
      <c r="J194" s="25"/>
      <c r="K194" s="25"/>
      <c r="L194" s="24"/>
      <c r="M194" s="24"/>
      <c r="N194" s="25"/>
      <c r="O194" s="25"/>
      <c r="P194" s="25"/>
      <c r="Q194" s="25"/>
      <c r="R194" s="24"/>
      <c r="S194" s="24"/>
      <c r="T194" s="25" t="n">
        <f aca="false">SUM(D194,J194,P194)</f>
        <v>80000</v>
      </c>
      <c r="U194" s="25" t="n">
        <f aca="false">SUM(E194,K194,Q194)</f>
        <v>85000</v>
      </c>
    </row>
    <row r="195" customFormat="false" ht="15.75" hidden="false" customHeight="true" outlineLevel="0" collapsed="false">
      <c r="A195" s="26" t="s">
        <v>199</v>
      </c>
      <c r="B195" s="23" t="n">
        <v>1548</v>
      </c>
      <c r="C195" s="23" t="n">
        <v>1548</v>
      </c>
      <c r="D195" s="23" t="n">
        <v>58000</v>
      </c>
      <c r="E195" s="23" t="n">
        <v>58000</v>
      </c>
      <c r="F195" s="24" t="n">
        <f aca="false">D195/B195</f>
        <v>37.4677002583979</v>
      </c>
      <c r="G195" s="24" t="n">
        <f aca="false">E195/C195</f>
        <v>37.4677002583979</v>
      </c>
      <c r="H195" s="25"/>
      <c r="I195" s="25"/>
      <c r="J195" s="25"/>
      <c r="K195" s="25"/>
      <c r="L195" s="24"/>
      <c r="M195" s="24"/>
      <c r="N195" s="23"/>
      <c r="O195" s="23"/>
      <c r="P195" s="23"/>
      <c r="Q195" s="23"/>
      <c r="R195" s="24"/>
      <c r="S195" s="24"/>
      <c r="T195" s="25" t="n">
        <f aca="false">SUM(D195,J195,P195)</f>
        <v>58000</v>
      </c>
      <c r="U195" s="25" t="n">
        <f aca="false">SUM(E195,K195,Q195)</f>
        <v>58000</v>
      </c>
    </row>
    <row r="196" customFormat="false" ht="15.75" hidden="false" customHeight="true" outlineLevel="0" collapsed="false">
      <c r="A196" s="26" t="s">
        <v>200</v>
      </c>
      <c r="B196" s="23" t="n">
        <v>393</v>
      </c>
      <c r="C196" s="23" t="n">
        <v>393</v>
      </c>
      <c r="D196" s="23" t="n">
        <v>12535</v>
      </c>
      <c r="E196" s="23" t="n">
        <v>12535</v>
      </c>
      <c r="F196" s="24" t="n">
        <f aca="false">D196/B196</f>
        <v>31.8956743002545</v>
      </c>
      <c r="G196" s="24" t="n">
        <f aca="false">E196/C196</f>
        <v>31.8956743002545</v>
      </c>
      <c r="H196" s="25"/>
      <c r="I196" s="25"/>
      <c r="J196" s="25"/>
      <c r="K196" s="25"/>
      <c r="L196" s="24"/>
      <c r="M196" s="24"/>
      <c r="N196" s="25"/>
      <c r="O196" s="25"/>
      <c r="P196" s="25"/>
      <c r="Q196" s="25"/>
      <c r="R196" s="24"/>
      <c r="S196" s="24"/>
      <c r="T196" s="25" t="n">
        <f aca="false">SUM(D196,J196,P196)</f>
        <v>12535</v>
      </c>
      <c r="U196" s="25" t="n">
        <f aca="false">SUM(E196,K196,Q196)</f>
        <v>12535</v>
      </c>
    </row>
    <row r="197" customFormat="false" ht="15.75" hidden="false" customHeight="true" outlineLevel="0" collapsed="false">
      <c r="A197" s="26" t="s">
        <v>201</v>
      </c>
      <c r="B197" s="23" t="n">
        <v>4650</v>
      </c>
      <c r="C197" s="23" t="n">
        <v>4950</v>
      </c>
      <c r="D197" s="23" t="n">
        <v>33600</v>
      </c>
      <c r="E197" s="23" t="n">
        <v>34300</v>
      </c>
      <c r="F197" s="24" t="n">
        <f aca="false">D197/B197</f>
        <v>7.2258064516129</v>
      </c>
      <c r="G197" s="24" t="n">
        <f aca="false">E197/C197</f>
        <v>6.92929292929293</v>
      </c>
      <c r="H197" s="25"/>
      <c r="I197" s="25"/>
      <c r="J197" s="25"/>
      <c r="K197" s="25"/>
      <c r="L197" s="24"/>
      <c r="M197" s="24"/>
      <c r="N197" s="25"/>
      <c r="O197" s="25"/>
      <c r="P197" s="25"/>
      <c r="Q197" s="25"/>
      <c r="R197" s="24"/>
      <c r="S197" s="24"/>
      <c r="T197" s="25" t="n">
        <f aca="false">SUM(D197,J197,P197)</f>
        <v>33600</v>
      </c>
      <c r="U197" s="25" t="n">
        <f aca="false">SUM(E197,K197,Q197)</f>
        <v>34300</v>
      </c>
    </row>
    <row r="198" customFormat="false" ht="15.75" hidden="false" customHeight="true" outlineLevel="0" collapsed="false">
      <c r="A198" s="26" t="s">
        <v>202</v>
      </c>
      <c r="B198" s="23" t="n">
        <v>18</v>
      </c>
      <c r="C198" s="23" t="n">
        <v>18</v>
      </c>
      <c r="D198" s="23" t="n">
        <v>2293</v>
      </c>
      <c r="E198" s="23" t="n">
        <v>2293</v>
      </c>
      <c r="F198" s="24" t="n">
        <f aca="false">D198/B198</f>
        <v>127.388888888889</v>
      </c>
      <c r="G198" s="24" t="n">
        <f aca="false">E198/C198</f>
        <v>127.388888888889</v>
      </c>
      <c r="H198" s="25"/>
      <c r="I198" s="25"/>
      <c r="J198" s="25"/>
      <c r="K198" s="25"/>
      <c r="L198" s="24"/>
      <c r="M198" s="24"/>
      <c r="N198" s="23"/>
      <c r="O198" s="23"/>
      <c r="P198" s="23"/>
      <c r="Q198" s="23"/>
      <c r="R198" s="24"/>
      <c r="S198" s="24"/>
      <c r="T198" s="25" t="n">
        <f aca="false">SUM(D198,J198,P198)</f>
        <v>2293</v>
      </c>
      <c r="U198" s="25" t="n">
        <f aca="false">SUM(E198,K198,Q198)</f>
        <v>2293</v>
      </c>
    </row>
    <row r="199" customFormat="false" ht="15.75" hidden="false" customHeight="true" outlineLevel="0" collapsed="false">
      <c r="A199" s="26" t="s">
        <v>203</v>
      </c>
      <c r="B199" s="23" t="n">
        <v>3000</v>
      </c>
      <c r="C199" s="23" t="n">
        <v>3000</v>
      </c>
      <c r="D199" s="23" t="n">
        <v>80000</v>
      </c>
      <c r="E199" s="23" t="n">
        <v>85000</v>
      </c>
      <c r="F199" s="24" t="n">
        <f aca="false">D199/B199</f>
        <v>26.6666666666667</v>
      </c>
      <c r="G199" s="24" t="n">
        <f aca="false">E199/C199</f>
        <v>28.3333333333333</v>
      </c>
      <c r="H199" s="25"/>
      <c r="I199" s="25"/>
      <c r="J199" s="25"/>
      <c r="K199" s="25"/>
      <c r="L199" s="24"/>
      <c r="M199" s="24"/>
      <c r="N199" s="25"/>
      <c r="O199" s="25"/>
      <c r="P199" s="25"/>
      <c r="Q199" s="25"/>
      <c r="R199" s="24"/>
      <c r="S199" s="24"/>
      <c r="T199" s="25" t="n">
        <f aca="false">SUM(D199,J199,P199)</f>
        <v>80000</v>
      </c>
      <c r="U199" s="25" t="n">
        <f aca="false">SUM(E199,K199,Q199)</f>
        <v>85000</v>
      </c>
    </row>
    <row r="200" customFormat="false" ht="15.75" hidden="false" customHeight="true" outlineLevel="0" collapsed="false">
      <c r="A200" s="26" t="s">
        <v>204</v>
      </c>
      <c r="B200" s="23" t="n">
        <v>14240</v>
      </c>
      <c r="C200" s="23" t="n">
        <v>14800</v>
      </c>
      <c r="D200" s="23" t="n">
        <v>72100</v>
      </c>
      <c r="E200" s="23" t="n">
        <v>73600</v>
      </c>
      <c r="F200" s="24" t="n">
        <f aca="false">D200/B200</f>
        <v>5.06320224719101</v>
      </c>
      <c r="G200" s="24" t="n">
        <f aca="false">E200/C200</f>
        <v>4.97297297297297</v>
      </c>
      <c r="H200" s="25"/>
      <c r="I200" s="25"/>
      <c r="J200" s="25"/>
      <c r="K200" s="25"/>
      <c r="L200" s="24"/>
      <c r="M200" s="24"/>
      <c r="N200" s="23"/>
      <c r="O200" s="23"/>
      <c r="P200" s="23"/>
      <c r="Q200" s="23"/>
      <c r="R200" s="24"/>
      <c r="S200" s="24"/>
      <c r="T200" s="25" t="n">
        <f aca="false">SUM(D200,J200,P200)</f>
        <v>72100</v>
      </c>
      <c r="U200" s="25" t="n">
        <f aca="false">SUM(E200,K200,Q200)</f>
        <v>73600</v>
      </c>
    </row>
    <row r="201" customFormat="false" ht="15.75" hidden="false" customHeight="true" outlineLevel="0" collapsed="false">
      <c r="A201" s="26" t="s">
        <v>205</v>
      </c>
      <c r="B201" s="23" t="n">
        <v>22</v>
      </c>
      <c r="C201" s="23" t="n">
        <v>22</v>
      </c>
      <c r="D201" s="23" t="n">
        <v>2000</v>
      </c>
      <c r="E201" s="23" t="n">
        <v>2000</v>
      </c>
      <c r="F201" s="24" t="n">
        <f aca="false">D201/B201</f>
        <v>90.9090909090909</v>
      </c>
      <c r="G201" s="24" t="n">
        <f aca="false">E201/C201</f>
        <v>90.9090909090909</v>
      </c>
      <c r="H201" s="25"/>
      <c r="I201" s="25"/>
      <c r="J201" s="25"/>
      <c r="K201" s="25"/>
      <c r="L201" s="24"/>
      <c r="M201" s="24"/>
      <c r="N201" s="25"/>
      <c r="O201" s="25"/>
      <c r="P201" s="25"/>
      <c r="Q201" s="25"/>
      <c r="R201" s="24"/>
      <c r="S201" s="24"/>
      <c r="T201" s="25" t="n">
        <f aca="false">SUM(D201,J201,P201)</f>
        <v>2000</v>
      </c>
      <c r="U201" s="25" t="n">
        <f aca="false">SUM(E201,K201,Q201)</f>
        <v>2000</v>
      </c>
    </row>
    <row r="202" customFormat="false" ht="15.75" hidden="false" customHeight="true" outlineLevel="0" collapsed="false">
      <c r="A202" s="26" t="s">
        <v>206</v>
      </c>
      <c r="B202" s="23" t="n">
        <v>18072</v>
      </c>
      <c r="C202" s="23" t="n">
        <v>18072</v>
      </c>
      <c r="D202" s="23" t="n">
        <v>413308</v>
      </c>
      <c r="E202" s="23" t="n">
        <v>420000</v>
      </c>
      <c r="F202" s="24" t="n">
        <f aca="false">D202/B202</f>
        <v>22.8700752545374</v>
      </c>
      <c r="G202" s="24" t="n">
        <f aca="false">E202/C202</f>
        <v>23.2403718459495</v>
      </c>
      <c r="H202" s="25"/>
      <c r="I202" s="25"/>
      <c r="J202" s="25"/>
      <c r="K202" s="25"/>
      <c r="L202" s="24"/>
      <c r="M202" s="24"/>
      <c r="N202" s="25"/>
      <c r="O202" s="25"/>
      <c r="P202" s="25"/>
      <c r="Q202" s="25"/>
      <c r="R202" s="24"/>
      <c r="S202" s="24"/>
      <c r="T202" s="25" t="n">
        <f aca="false">SUM(D202,J202,P202)</f>
        <v>413308</v>
      </c>
      <c r="U202" s="25" t="n">
        <f aca="false">SUM(E202,K202,Q202)</f>
        <v>420000</v>
      </c>
    </row>
    <row r="203" customFormat="false" ht="15.75" hidden="false" customHeight="true" outlineLevel="0" collapsed="false">
      <c r="A203" s="26" t="s">
        <v>207</v>
      </c>
      <c r="B203" s="23" t="n">
        <v>643</v>
      </c>
      <c r="C203" s="23" t="n">
        <v>643</v>
      </c>
      <c r="D203" s="23" t="n">
        <v>21000</v>
      </c>
      <c r="E203" s="23" t="n">
        <v>22000</v>
      </c>
      <c r="F203" s="24" t="n">
        <f aca="false">D203/B203</f>
        <v>32.6594090202177</v>
      </c>
      <c r="G203" s="24" t="n">
        <f aca="false">E203/C203</f>
        <v>34.2146189735614</v>
      </c>
      <c r="H203" s="25"/>
      <c r="I203" s="25"/>
      <c r="J203" s="25"/>
      <c r="K203" s="25"/>
      <c r="L203" s="24"/>
      <c r="M203" s="24"/>
      <c r="N203" s="25"/>
      <c r="O203" s="25"/>
      <c r="P203" s="25"/>
      <c r="Q203" s="25"/>
      <c r="R203" s="24"/>
      <c r="S203" s="24"/>
      <c r="T203" s="25" t="n">
        <f aca="false">SUM(D203,J203,P203)</f>
        <v>21000</v>
      </c>
      <c r="U203" s="25" t="n">
        <f aca="false">SUM(E203,K203,Q203)</f>
        <v>22000</v>
      </c>
    </row>
    <row r="204" customFormat="false" ht="15.75" hidden="false" customHeight="true" outlineLevel="0" collapsed="false">
      <c r="A204" s="26" t="s">
        <v>208</v>
      </c>
      <c r="B204" s="23" t="n">
        <v>291200</v>
      </c>
      <c r="C204" s="23" t="n">
        <v>317020</v>
      </c>
      <c r="D204" s="23" t="n">
        <v>6138100</v>
      </c>
      <c r="E204" s="23" t="n">
        <v>6140890</v>
      </c>
      <c r="F204" s="24" t="n">
        <f aca="false">D204/B204</f>
        <v>21.0786401098901</v>
      </c>
      <c r="G204" s="24" t="n">
        <f aca="false">E204/C204</f>
        <v>19.3706706201501</v>
      </c>
      <c r="H204" s="25"/>
      <c r="I204" s="25"/>
      <c r="J204" s="25"/>
      <c r="K204" s="25"/>
      <c r="L204" s="24"/>
      <c r="M204" s="24"/>
      <c r="N204" s="23"/>
      <c r="O204" s="23"/>
      <c r="P204" s="23"/>
      <c r="Q204" s="23"/>
      <c r="R204" s="24"/>
      <c r="S204" s="24"/>
      <c r="T204" s="25" t="n">
        <f aca="false">SUM(D204,J204,P204)</f>
        <v>6138100</v>
      </c>
      <c r="U204" s="25" t="n">
        <f aca="false">SUM(E204,K204,Q204)</f>
        <v>6140890</v>
      </c>
    </row>
    <row r="205" customFormat="false" ht="15.75" hidden="false" customHeight="true" outlineLevel="0" collapsed="false">
      <c r="A205" s="26" t="s">
        <v>209</v>
      </c>
      <c r="B205" s="23" t="n">
        <v>55890</v>
      </c>
      <c r="C205" s="23" t="n">
        <v>55890</v>
      </c>
      <c r="D205" s="23" t="n">
        <v>480000</v>
      </c>
      <c r="E205" s="23" t="n">
        <v>500000</v>
      </c>
      <c r="F205" s="24" t="n">
        <f aca="false">D205/B205</f>
        <v>8.58829844337091</v>
      </c>
      <c r="G205" s="24" t="n">
        <f aca="false">E205/C205</f>
        <v>8.9461442118447</v>
      </c>
      <c r="H205" s="25"/>
      <c r="I205" s="25"/>
      <c r="J205" s="25"/>
      <c r="K205" s="25"/>
      <c r="L205" s="24"/>
      <c r="M205" s="24"/>
      <c r="N205" s="25"/>
      <c r="O205" s="25"/>
      <c r="P205" s="25"/>
      <c r="Q205" s="25"/>
      <c r="R205" s="24"/>
      <c r="S205" s="24"/>
      <c r="T205" s="25" t="n">
        <f aca="false">SUM(D205,J205,P205)</f>
        <v>480000</v>
      </c>
      <c r="U205" s="25" t="n">
        <f aca="false">SUM(E205,K205,Q205)</f>
        <v>500000</v>
      </c>
    </row>
    <row r="206" customFormat="false" ht="15.75" hidden="false" customHeight="true" outlineLevel="0" collapsed="false">
      <c r="A206" s="27" t="s">
        <v>210</v>
      </c>
      <c r="B206" s="28" t="n">
        <v>18500000</v>
      </c>
      <c r="C206" s="28" t="n">
        <v>18400000</v>
      </c>
      <c r="D206" s="28" t="n">
        <v>267000000</v>
      </c>
      <c r="E206" s="28" t="n">
        <v>265000000</v>
      </c>
      <c r="F206" s="29" t="n">
        <f aca="false">D206/B206</f>
        <v>14.4324324324324</v>
      </c>
      <c r="G206" s="29" t="n">
        <f aca="false">E206/C206</f>
        <v>14.4021739130435</v>
      </c>
      <c r="H206" s="28" t="n">
        <v>5518535</v>
      </c>
      <c r="I206" s="28" t="n">
        <v>5515000</v>
      </c>
      <c r="J206" s="28" t="n">
        <v>614686360</v>
      </c>
      <c r="K206" s="28" t="n">
        <v>612000000</v>
      </c>
      <c r="L206" s="29" t="n">
        <f aca="false">J206/H206</f>
        <v>111.385786263927</v>
      </c>
      <c r="M206" s="29" t="n">
        <f aca="false">K206/I206</f>
        <v>110.970081595648</v>
      </c>
      <c r="N206" s="30"/>
      <c r="O206" s="30"/>
      <c r="P206" s="30"/>
      <c r="Q206" s="30"/>
      <c r="R206" s="29"/>
      <c r="S206" s="29"/>
      <c r="T206" s="30" t="n">
        <f aca="false">SUM(D206,J206,P206)</f>
        <v>881686360</v>
      </c>
      <c r="U206" s="30" t="n">
        <f aca="false">SUM(E206,K206,Q206)</f>
        <v>877000000</v>
      </c>
    </row>
    <row r="207" customFormat="false" ht="15.75" hidden="false" customHeight="true" outlineLevel="0" collapsed="false">
      <c r="A207" s="31" t="s">
        <v>211</v>
      </c>
      <c r="B207" s="32" t="n">
        <v>12405997</v>
      </c>
      <c r="C207" s="32" t="n">
        <v>12405997</v>
      </c>
      <c r="D207" s="32" t="n">
        <v>240289889</v>
      </c>
      <c r="E207" s="32" t="n">
        <v>248219455</v>
      </c>
      <c r="F207" s="33" t="n">
        <f aca="false">D207/B207</f>
        <v>19.3688495168909</v>
      </c>
      <c r="G207" s="33" t="n">
        <f aca="false">E207/C207</f>
        <v>20.008021523784</v>
      </c>
      <c r="H207" s="32" t="n">
        <v>4075000</v>
      </c>
      <c r="I207" s="32" t="n">
        <v>4085350</v>
      </c>
      <c r="J207" s="32" t="n">
        <v>356849598</v>
      </c>
      <c r="K207" s="32" t="n">
        <v>370266280</v>
      </c>
      <c r="L207" s="33" t="n">
        <f aca="false">J207/H207</f>
        <v>87.5704534969325</v>
      </c>
      <c r="M207" s="33" t="n">
        <f aca="false">K207/I207</f>
        <v>90.6326948731443</v>
      </c>
      <c r="N207" s="32" t="n">
        <v>211553</v>
      </c>
      <c r="O207" s="32" t="n">
        <v>211553</v>
      </c>
      <c r="P207" s="32" t="n">
        <v>12014640</v>
      </c>
      <c r="Q207" s="32" t="n">
        <v>12411123</v>
      </c>
      <c r="R207" s="33" t="n">
        <f aca="false">P207/N207</f>
        <v>56.7925768010853</v>
      </c>
      <c r="S207" s="33" t="n">
        <f aca="false">Q207/O207</f>
        <v>58.6667312682874</v>
      </c>
      <c r="T207" s="34" t="n">
        <f aca="false">SUM(D207,J207,P207)</f>
        <v>609154127</v>
      </c>
      <c r="U207" s="34" t="n">
        <f aca="false">SUM(E207,K207,Q207)</f>
        <v>630896858</v>
      </c>
    </row>
    <row r="208" customFormat="false" ht="15.75" hidden="false" customHeight="true" outlineLevel="0" collapsed="false">
      <c r="A208" s="35" t="s">
        <v>212</v>
      </c>
      <c r="B208" s="32" t="n">
        <v>1200000</v>
      </c>
      <c r="C208" s="32" t="n">
        <v>1200000</v>
      </c>
      <c r="D208" s="32" t="n">
        <v>39000000</v>
      </c>
      <c r="E208" s="32" t="n">
        <v>40000000</v>
      </c>
      <c r="F208" s="33" t="n">
        <f aca="false">D208/B208</f>
        <v>32.5</v>
      </c>
      <c r="G208" s="33" t="n">
        <f aca="false">E208/C208</f>
        <v>33.3333333333333</v>
      </c>
      <c r="H208" s="34"/>
      <c r="I208" s="34"/>
      <c r="J208" s="34"/>
      <c r="K208" s="34"/>
      <c r="L208" s="33"/>
      <c r="M208" s="33"/>
      <c r="N208" s="34"/>
      <c r="O208" s="34"/>
      <c r="P208" s="34"/>
      <c r="Q208" s="34"/>
      <c r="R208" s="33"/>
      <c r="S208" s="33"/>
      <c r="T208" s="34" t="n">
        <f aca="false">SUM(D208,J208,P208)</f>
        <v>39000000</v>
      </c>
      <c r="U208" s="34" t="n">
        <f aca="false">SUM(E208,K208,Q208)</f>
        <v>40000000</v>
      </c>
    </row>
    <row r="209" customFormat="false" ht="28.5" hidden="false" customHeight="true" outlineLevel="0" collapsed="false">
      <c r="A209" s="35" t="s">
        <v>213</v>
      </c>
      <c r="B209" s="32" t="n">
        <v>1600000</v>
      </c>
      <c r="C209" s="32" t="n">
        <v>1600000</v>
      </c>
      <c r="D209" s="32" t="n">
        <v>39000000</v>
      </c>
      <c r="E209" s="32" t="n">
        <v>39000000</v>
      </c>
      <c r="F209" s="33" t="n">
        <f aca="false">D209/B209</f>
        <v>24.375</v>
      </c>
      <c r="G209" s="33" t="n">
        <f aca="false">E209/C209</f>
        <v>24.375</v>
      </c>
      <c r="H209" s="34"/>
      <c r="I209" s="34"/>
      <c r="J209" s="34"/>
      <c r="K209" s="34"/>
      <c r="L209" s="33"/>
      <c r="M209" s="33"/>
      <c r="N209" s="34"/>
      <c r="O209" s="34"/>
      <c r="P209" s="34"/>
      <c r="Q209" s="34"/>
      <c r="R209" s="33"/>
      <c r="S209" s="33"/>
      <c r="T209" s="34" t="n">
        <f aca="false">SUM(D209,J209,P209)</f>
        <v>39000000</v>
      </c>
      <c r="U209" s="34" t="n">
        <f aca="false">SUM(E209,K209,Q209)</f>
        <v>39000000</v>
      </c>
    </row>
    <row r="210" customFormat="false" ht="15.75" hidden="false" customHeight="true" outlineLevel="0" collapsed="false">
      <c r="A210" s="35" t="s">
        <v>214</v>
      </c>
      <c r="B210" s="32" t="n">
        <v>3918166</v>
      </c>
      <c r="C210" s="32" t="n">
        <v>3900000</v>
      </c>
      <c r="D210" s="32" t="n">
        <v>128723507</v>
      </c>
      <c r="E210" s="32" t="n">
        <v>140205000</v>
      </c>
      <c r="F210" s="33" t="n">
        <f aca="false">D210/B210</f>
        <v>32.8529998473776</v>
      </c>
      <c r="G210" s="33" t="n">
        <f aca="false">E210/C210</f>
        <v>35.95</v>
      </c>
      <c r="H210" s="32" t="n">
        <v>1756113</v>
      </c>
      <c r="I210" s="32" t="n">
        <v>1800000</v>
      </c>
      <c r="J210" s="32" t="n">
        <v>57989225</v>
      </c>
      <c r="K210" s="32" t="n">
        <v>64710000</v>
      </c>
      <c r="L210" s="33" t="n">
        <f aca="false">J210/H210</f>
        <v>33.0213517011719</v>
      </c>
      <c r="M210" s="33" t="n">
        <f aca="false">K210/I210</f>
        <v>35.95</v>
      </c>
      <c r="N210" s="34"/>
      <c r="O210" s="34"/>
      <c r="P210" s="34"/>
      <c r="Q210" s="34"/>
      <c r="R210" s="33"/>
      <c r="S210" s="33"/>
      <c r="T210" s="34" t="n">
        <f aca="false">SUM(D210,J210,P210)</f>
        <v>186712732</v>
      </c>
      <c r="U210" s="34" t="n">
        <f aca="false">SUM(E210,K210,Q210)</f>
        <v>204915000</v>
      </c>
    </row>
    <row r="211" customFormat="false" ht="15.75" hidden="false" customHeight="true" outlineLevel="0" collapsed="false">
      <c r="A211" s="35" t="s">
        <v>215</v>
      </c>
      <c r="B211" s="32" t="n">
        <v>73000</v>
      </c>
      <c r="C211" s="32" t="n">
        <v>73000</v>
      </c>
      <c r="D211" s="32" t="n">
        <v>1440000</v>
      </c>
      <c r="E211" s="32" t="n">
        <v>1500000</v>
      </c>
      <c r="F211" s="33" t="n">
        <f aca="false">D211/B211</f>
        <v>19.7260273972603</v>
      </c>
      <c r="G211" s="33" t="n">
        <f aca="false">E211/C211</f>
        <v>20.5479452054795</v>
      </c>
      <c r="H211" s="34"/>
      <c r="I211" s="34"/>
      <c r="J211" s="34"/>
      <c r="K211" s="34"/>
      <c r="L211" s="33"/>
      <c r="M211" s="33"/>
      <c r="N211" s="34"/>
      <c r="O211" s="34"/>
      <c r="P211" s="34"/>
      <c r="Q211" s="34"/>
      <c r="R211" s="33"/>
      <c r="S211" s="33"/>
      <c r="T211" s="34" t="n">
        <f aca="false">SUM(D211,J211,P211)</f>
        <v>1440000</v>
      </c>
      <c r="U211" s="34" t="n">
        <f aca="false">SUM(E211,K211,Q211)</f>
        <v>1500000</v>
      </c>
    </row>
    <row r="212" customFormat="false" ht="15.75" hidden="false" customHeight="true" outlineLevel="0" collapsed="false">
      <c r="A212" s="36" t="s">
        <v>216</v>
      </c>
      <c r="B212" s="37" t="n">
        <v>30529287</v>
      </c>
      <c r="C212" s="37" t="n">
        <v>30529287</v>
      </c>
      <c r="D212" s="37" t="n">
        <v>531203000</v>
      </c>
      <c r="E212" s="37" t="n">
        <v>531203000</v>
      </c>
      <c r="F212" s="38" t="n">
        <f aca="false">D212/B212</f>
        <v>17.3997840172291</v>
      </c>
      <c r="G212" s="38" t="n">
        <f aca="false">E212/C212</f>
        <v>17.3997840172291</v>
      </c>
      <c r="H212" s="37" t="n">
        <v>7105631</v>
      </c>
      <c r="I212" s="37" t="n">
        <v>7105631</v>
      </c>
      <c r="J212" s="37" t="n">
        <v>832293000</v>
      </c>
      <c r="K212" s="37" t="n">
        <v>851393000</v>
      </c>
      <c r="L212" s="38" t="n">
        <f aca="false">J212/H212</f>
        <v>117.131469393781</v>
      </c>
      <c r="M212" s="38" t="n">
        <f aca="false">K212/I212</f>
        <v>119.819478382708</v>
      </c>
      <c r="N212" s="37" t="n">
        <v>58899</v>
      </c>
      <c r="O212" s="37" t="n">
        <v>58899</v>
      </c>
      <c r="P212" s="37" t="n">
        <v>3096000</v>
      </c>
      <c r="Q212" s="37" t="n">
        <v>3100000</v>
      </c>
      <c r="R212" s="38" t="n">
        <f aca="false">P212/N212</f>
        <v>52.5645596699435</v>
      </c>
      <c r="S212" s="38" t="n">
        <f aca="false">Q212/O212</f>
        <v>52.6324725377341</v>
      </c>
      <c r="T212" s="39" t="n">
        <f aca="false">SUM(D212,J212,P212)</f>
        <v>1366592000</v>
      </c>
      <c r="U212" s="39" t="n">
        <f aca="false">SUM(E212,K212,Q212)</f>
        <v>1385696000</v>
      </c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</row>
    <row r="213" customFormat="false" ht="15.75" hidden="false" customHeight="true" outlineLevel="0" collapsed="false">
      <c r="A213" s="41" t="s">
        <v>217</v>
      </c>
      <c r="B213" s="37" t="n">
        <v>165597</v>
      </c>
      <c r="C213" s="37" t="n">
        <v>158420</v>
      </c>
      <c r="D213" s="37" t="n">
        <v>2430782</v>
      </c>
      <c r="E213" s="37" t="n">
        <v>2232000</v>
      </c>
      <c r="F213" s="38" t="n">
        <f aca="false">D213/B213</f>
        <v>14.6789011878235</v>
      </c>
      <c r="G213" s="38" t="n">
        <f aca="false">E213/C213</f>
        <v>14.0891301603333</v>
      </c>
      <c r="H213" s="39"/>
      <c r="I213" s="39"/>
      <c r="J213" s="39"/>
      <c r="K213" s="39"/>
      <c r="L213" s="38"/>
      <c r="M213" s="38"/>
      <c r="N213" s="37"/>
      <c r="O213" s="37"/>
      <c r="P213" s="37"/>
      <c r="Q213" s="37"/>
      <c r="R213" s="38"/>
      <c r="S213" s="38"/>
      <c r="T213" s="39" t="n">
        <f aca="false">SUM(D213,J213,P213)</f>
        <v>2430782</v>
      </c>
      <c r="U213" s="39" t="n">
        <f aca="false">SUM(E213,K213,Q213)</f>
        <v>2232000</v>
      </c>
    </row>
    <row r="214" customFormat="false" ht="15.75" hidden="false" customHeight="true" outlineLevel="0" collapsed="false">
      <c r="A214" s="41" t="s">
        <v>218</v>
      </c>
      <c r="B214" s="37"/>
      <c r="C214" s="37"/>
      <c r="D214" s="37" t="n">
        <v>92980</v>
      </c>
      <c r="E214" s="37" t="n">
        <v>100000</v>
      </c>
      <c r="F214" s="38"/>
      <c r="G214" s="38"/>
      <c r="H214" s="39"/>
      <c r="I214" s="39"/>
      <c r="J214" s="39"/>
      <c r="K214" s="39"/>
      <c r="L214" s="38"/>
      <c r="M214" s="38"/>
      <c r="N214" s="37"/>
      <c r="O214" s="37"/>
      <c r="P214" s="37"/>
      <c r="Q214" s="37"/>
      <c r="R214" s="38"/>
      <c r="S214" s="38"/>
      <c r="T214" s="39" t="n">
        <f aca="false">SUM(D214,J214,P214)</f>
        <v>92980</v>
      </c>
      <c r="U214" s="39" t="n">
        <f aca="false">SUM(E214,K214,Q214)</f>
        <v>100000</v>
      </c>
    </row>
    <row r="215" customFormat="false" ht="15.75" hidden="false" customHeight="true" outlineLevel="0" collapsed="false">
      <c r="A215" s="41" t="s">
        <v>219</v>
      </c>
      <c r="B215" s="42" t="n">
        <v>1215</v>
      </c>
      <c r="C215" s="42" t="n">
        <v>1215</v>
      </c>
      <c r="D215" s="42" t="n">
        <v>25264</v>
      </c>
      <c r="E215" s="42" t="n">
        <v>26467</v>
      </c>
      <c r="F215" s="38" t="n">
        <f aca="false">D215/B215</f>
        <v>20.7934156378601</v>
      </c>
      <c r="G215" s="38" t="n">
        <f aca="false">E215/C215</f>
        <v>21.7835390946502</v>
      </c>
      <c r="H215" s="39"/>
      <c r="I215" s="39"/>
      <c r="J215" s="39"/>
      <c r="K215" s="39"/>
      <c r="L215" s="38"/>
      <c r="M215" s="38"/>
      <c r="N215" s="37"/>
      <c r="O215" s="37"/>
      <c r="P215" s="37"/>
      <c r="Q215" s="37"/>
      <c r="R215" s="38"/>
      <c r="S215" s="38"/>
      <c r="T215" s="39" t="n">
        <f aca="false">SUM(D215,J215,P215)</f>
        <v>25264</v>
      </c>
      <c r="U215" s="39" t="n">
        <f aca="false">SUM(E215,K215,Q215)</f>
        <v>26467</v>
      </c>
    </row>
    <row r="216" customFormat="false" ht="15.75" hidden="false" customHeight="true" outlineLevel="0" collapsed="false">
      <c r="A216" s="41" t="s">
        <v>220</v>
      </c>
      <c r="B216" s="37" t="n">
        <v>6938</v>
      </c>
      <c r="C216" s="37" t="n">
        <v>6938</v>
      </c>
      <c r="D216" s="37" t="n">
        <v>207040</v>
      </c>
      <c r="E216" s="37" t="n">
        <v>214286</v>
      </c>
      <c r="F216" s="38" t="n">
        <f aca="false">D216/B216</f>
        <v>29.8414528682617</v>
      </c>
      <c r="G216" s="38" t="n">
        <f aca="false">E216/C216</f>
        <v>30.8858460651485</v>
      </c>
      <c r="H216" s="39"/>
      <c r="I216" s="39"/>
      <c r="J216" s="39"/>
      <c r="K216" s="39"/>
      <c r="L216" s="38"/>
      <c r="M216" s="38"/>
      <c r="N216" s="37"/>
      <c r="O216" s="37"/>
      <c r="P216" s="37"/>
      <c r="Q216" s="37"/>
      <c r="R216" s="38"/>
      <c r="S216" s="38"/>
      <c r="T216" s="39" t="n">
        <f aca="false">SUM(D216,J216,P216)</f>
        <v>207040</v>
      </c>
      <c r="U216" s="39" t="n">
        <f aca="false">SUM(E216,K216,Q216)</f>
        <v>214286</v>
      </c>
    </row>
    <row r="217" customFormat="false" ht="15.75" hidden="false" customHeight="true" outlineLevel="0" collapsed="false">
      <c r="A217" s="41" t="s">
        <v>221</v>
      </c>
      <c r="B217" s="37" t="n">
        <v>6197</v>
      </c>
      <c r="C217" s="37" t="n">
        <v>6500</v>
      </c>
      <c r="D217" s="37" t="n">
        <v>169000</v>
      </c>
      <c r="E217" s="37" t="n">
        <v>175000</v>
      </c>
      <c r="F217" s="38" t="n">
        <f aca="false">D217/B217</f>
        <v>27.2712602872358</v>
      </c>
      <c r="G217" s="38" t="n">
        <f aca="false">E217/C217</f>
        <v>26.9230769230769</v>
      </c>
      <c r="H217" s="39"/>
      <c r="I217" s="39"/>
      <c r="J217" s="39"/>
      <c r="K217" s="39"/>
      <c r="L217" s="38"/>
      <c r="M217" s="38"/>
      <c r="N217" s="37"/>
      <c r="O217" s="37"/>
      <c r="P217" s="37"/>
      <c r="Q217" s="37"/>
      <c r="R217" s="38"/>
      <c r="S217" s="38"/>
      <c r="T217" s="39" t="n">
        <f aca="false">SUM(D217,J217,P217)</f>
        <v>169000</v>
      </c>
      <c r="U217" s="39" t="n">
        <f aca="false">SUM(E217,K217,Q217)</f>
        <v>175000</v>
      </c>
    </row>
    <row r="218" customFormat="false" ht="15.75" hidden="false" customHeight="true" outlineLevel="0" collapsed="false">
      <c r="A218" s="41" t="s">
        <v>222</v>
      </c>
      <c r="B218" s="37" t="n">
        <v>461</v>
      </c>
      <c r="C218" s="37" t="n">
        <v>461</v>
      </c>
      <c r="D218" s="37" t="n">
        <v>10604</v>
      </c>
      <c r="E218" s="37" t="n">
        <v>11500</v>
      </c>
      <c r="F218" s="38" t="n">
        <f aca="false">D218/B218</f>
        <v>23.002169197397</v>
      </c>
      <c r="G218" s="38" t="n">
        <f aca="false">E218/C218</f>
        <v>24.9457700650759</v>
      </c>
      <c r="H218" s="39"/>
      <c r="I218" s="39"/>
      <c r="J218" s="39"/>
      <c r="K218" s="39"/>
      <c r="L218" s="38"/>
      <c r="M218" s="38"/>
      <c r="N218" s="39"/>
      <c r="O218" s="39"/>
      <c r="P218" s="39"/>
      <c r="Q218" s="39"/>
      <c r="R218" s="38"/>
      <c r="S218" s="38"/>
      <c r="T218" s="39" t="n">
        <f aca="false">SUM(D218,J218,P218)</f>
        <v>10604</v>
      </c>
      <c r="U218" s="39" t="n">
        <f aca="false">SUM(E218,K218,Q218)</f>
        <v>11500</v>
      </c>
    </row>
    <row r="219" customFormat="false" ht="15.75" hidden="false" customHeight="true" outlineLevel="0" collapsed="false">
      <c r="A219" s="41" t="s">
        <v>223</v>
      </c>
      <c r="B219" s="37" t="n">
        <v>504</v>
      </c>
      <c r="C219" s="37" t="n">
        <v>504</v>
      </c>
      <c r="D219" s="37" t="n">
        <v>34650</v>
      </c>
      <c r="E219" s="37" t="n">
        <v>34650</v>
      </c>
      <c r="F219" s="38" t="n">
        <f aca="false">D219/B219</f>
        <v>68.75</v>
      </c>
      <c r="G219" s="38" t="n">
        <f aca="false">E219/C219</f>
        <v>68.75</v>
      </c>
      <c r="H219" s="39"/>
      <c r="I219" s="39"/>
      <c r="J219" s="39"/>
      <c r="K219" s="39"/>
      <c r="L219" s="38"/>
      <c r="M219" s="38"/>
      <c r="N219" s="37"/>
      <c r="O219" s="37"/>
      <c r="P219" s="37"/>
      <c r="Q219" s="37"/>
      <c r="R219" s="38"/>
      <c r="S219" s="38"/>
      <c r="T219" s="39" t="n">
        <f aca="false">SUM(D219,J219,P219)</f>
        <v>34650</v>
      </c>
      <c r="U219" s="39" t="n">
        <f aca="false">SUM(E219,K219,Q219)</f>
        <v>34650</v>
      </c>
    </row>
    <row r="220" customFormat="false" ht="15.75" hidden="false" customHeight="true" outlineLevel="0" collapsed="false">
      <c r="A220" s="41" t="s">
        <v>224</v>
      </c>
      <c r="B220" s="37" t="n">
        <v>82250</v>
      </c>
      <c r="C220" s="37" t="n">
        <v>82250</v>
      </c>
      <c r="D220" s="37" t="n">
        <v>1966904</v>
      </c>
      <c r="E220" s="37" t="n">
        <v>2065250</v>
      </c>
      <c r="F220" s="38" t="n">
        <f aca="false">D220/B220</f>
        <v>23.913726443769</v>
      </c>
      <c r="G220" s="38" t="n">
        <f aca="false">E220/C220</f>
        <v>25.1094224924012</v>
      </c>
      <c r="H220" s="39"/>
      <c r="I220" s="39"/>
      <c r="J220" s="39"/>
      <c r="K220" s="39"/>
      <c r="L220" s="38"/>
      <c r="M220" s="38"/>
      <c r="N220" s="37"/>
      <c r="O220" s="37"/>
      <c r="P220" s="37"/>
      <c r="Q220" s="37"/>
      <c r="R220" s="38"/>
      <c r="S220" s="38"/>
      <c r="T220" s="39" t="n">
        <f aca="false">SUM(D220,J220,P220)</f>
        <v>1966904</v>
      </c>
      <c r="U220" s="39" t="n">
        <f aca="false">SUM(E220,K220,Q220)</f>
        <v>2065250</v>
      </c>
    </row>
    <row r="221" customFormat="false" ht="15.75" hidden="false" customHeight="true" outlineLevel="0" collapsed="false">
      <c r="A221" s="41" t="s">
        <v>57</v>
      </c>
      <c r="B221" s="37" t="n">
        <v>4032</v>
      </c>
      <c r="C221" s="37" t="n">
        <v>4032</v>
      </c>
      <c r="D221" s="37" t="n">
        <v>85187</v>
      </c>
      <c r="E221" s="37" t="n">
        <v>85200</v>
      </c>
      <c r="F221" s="38" t="n">
        <f aca="false">D221/B221</f>
        <v>21.1277281746032</v>
      </c>
      <c r="G221" s="38" t="n">
        <f aca="false">E221/C221</f>
        <v>21.1309523809524</v>
      </c>
      <c r="H221" s="39"/>
      <c r="I221" s="39"/>
      <c r="J221" s="39"/>
      <c r="K221" s="39"/>
      <c r="L221" s="38"/>
      <c r="M221" s="38"/>
      <c r="N221" s="37"/>
      <c r="O221" s="37"/>
      <c r="P221" s="37"/>
      <c r="Q221" s="37"/>
      <c r="R221" s="38"/>
      <c r="S221" s="38"/>
      <c r="T221" s="39" t="n">
        <f aca="false">SUM(D221,J221,P221)</f>
        <v>85187</v>
      </c>
      <c r="U221" s="39" t="n">
        <f aca="false">SUM(E221,K221,Q221)</f>
        <v>85200</v>
      </c>
    </row>
    <row r="222" customFormat="false" ht="15.75" hidden="false" customHeight="true" outlineLevel="0" collapsed="false">
      <c r="A222" s="41" t="s">
        <v>225</v>
      </c>
      <c r="B222" s="37" t="n">
        <v>7443</v>
      </c>
      <c r="C222" s="37" t="n">
        <v>7443</v>
      </c>
      <c r="D222" s="37" t="n">
        <v>172028</v>
      </c>
      <c r="E222" s="37" t="n">
        <v>172028</v>
      </c>
      <c r="F222" s="38" t="n">
        <f aca="false">D222/B222</f>
        <v>23.1127233642349</v>
      </c>
      <c r="G222" s="38" t="n">
        <f aca="false">E222/C222</f>
        <v>23.1127233642349</v>
      </c>
      <c r="H222" s="39"/>
      <c r="I222" s="39"/>
      <c r="J222" s="39"/>
      <c r="K222" s="39"/>
      <c r="L222" s="38"/>
      <c r="M222" s="38"/>
      <c r="N222" s="37"/>
      <c r="O222" s="37"/>
      <c r="P222" s="37"/>
      <c r="Q222" s="37"/>
      <c r="R222" s="38"/>
      <c r="S222" s="38"/>
      <c r="T222" s="39" t="n">
        <f aca="false">SUM(D222,J222,P222)</f>
        <v>172028</v>
      </c>
      <c r="U222" s="39" t="n">
        <f aca="false">SUM(E222,K222,Q222)</f>
        <v>172028</v>
      </c>
    </row>
    <row r="223" customFormat="false" ht="15.75" hidden="false" customHeight="true" outlineLevel="0" collapsed="false">
      <c r="A223" s="41" t="s">
        <v>226</v>
      </c>
      <c r="B223" s="37" t="n">
        <v>134932</v>
      </c>
      <c r="C223" s="37" t="n">
        <v>135000</v>
      </c>
      <c r="D223" s="37" t="n">
        <v>58145</v>
      </c>
      <c r="E223" s="37" t="n">
        <v>65000</v>
      </c>
      <c r="F223" s="38" t="n">
        <f aca="false">D223/B223</f>
        <v>0.430920760086562</v>
      </c>
      <c r="G223" s="38" t="n">
        <f aca="false">E223/C223</f>
        <v>0.481481481481481</v>
      </c>
      <c r="H223" s="39"/>
      <c r="I223" s="39"/>
      <c r="J223" s="39"/>
      <c r="K223" s="39"/>
      <c r="L223" s="38"/>
      <c r="M223" s="38"/>
      <c r="N223" s="37"/>
      <c r="O223" s="37"/>
      <c r="P223" s="37"/>
      <c r="Q223" s="37"/>
      <c r="R223" s="38"/>
      <c r="S223" s="38"/>
      <c r="T223" s="39" t="n">
        <f aca="false">SUM(D223,J223,P223)</f>
        <v>58145</v>
      </c>
      <c r="U223" s="39" t="n">
        <f aca="false">SUM(E223,K223,Q223)</f>
        <v>65000</v>
      </c>
    </row>
    <row r="224" customFormat="false" ht="15.75" hidden="false" customHeight="true" outlineLevel="0" collapsed="false">
      <c r="A224" s="41" t="s">
        <v>227</v>
      </c>
      <c r="B224" s="37" t="n">
        <v>22000</v>
      </c>
      <c r="C224" s="37" t="n">
        <v>22000</v>
      </c>
      <c r="D224" s="37" t="n">
        <v>72592</v>
      </c>
      <c r="E224" s="37" t="n">
        <v>75496</v>
      </c>
      <c r="F224" s="38" t="n">
        <f aca="false">D224/B224</f>
        <v>3.29963636363636</v>
      </c>
      <c r="G224" s="38" t="n">
        <f aca="false">E224/C224</f>
        <v>3.43163636363636</v>
      </c>
      <c r="H224" s="39"/>
      <c r="I224" s="39"/>
      <c r="J224" s="39"/>
      <c r="K224" s="39"/>
      <c r="L224" s="38"/>
      <c r="M224" s="38"/>
      <c r="N224" s="37"/>
      <c r="O224" s="37"/>
      <c r="P224" s="37"/>
      <c r="Q224" s="37"/>
      <c r="R224" s="38"/>
      <c r="S224" s="38"/>
      <c r="T224" s="39" t="n">
        <f aca="false">SUM(D224,J224,P224)</f>
        <v>72592</v>
      </c>
      <c r="U224" s="39" t="n">
        <f aca="false">SUM(E224,K224,Q224)</f>
        <v>75496</v>
      </c>
    </row>
    <row r="225" customFormat="false" ht="15.75" hidden="false" customHeight="true" outlineLevel="0" collapsed="false">
      <c r="A225" s="41" t="s">
        <v>228</v>
      </c>
      <c r="B225" s="37" t="n">
        <v>745</v>
      </c>
      <c r="C225" s="37" t="n">
        <v>745</v>
      </c>
      <c r="D225" s="37" t="n">
        <v>25606</v>
      </c>
      <c r="E225" s="37" t="n">
        <v>25606</v>
      </c>
      <c r="F225" s="38" t="n">
        <f aca="false">D225/B225</f>
        <v>34.3704697986577</v>
      </c>
      <c r="G225" s="38" t="n">
        <f aca="false">E225/C225</f>
        <v>34.3704697986577</v>
      </c>
      <c r="H225" s="39"/>
      <c r="I225" s="39"/>
      <c r="J225" s="39"/>
      <c r="K225" s="39"/>
      <c r="L225" s="38"/>
      <c r="M225" s="38"/>
      <c r="N225" s="37"/>
      <c r="O225" s="37"/>
      <c r="P225" s="37"/>
      <c r="Q225" s="37"/>
      <c r="R225" s="38"/>
      <c r="S225" s="38"/>
      <c r="T225" s="39" t="n">
        <f aca="false">SUM(D225,J225,P225)</f>
        <v>25606</v>
      </c>
      <c r="U225" s="39" t="n">
        <f aca="false">SUM(E225,K225,Q225)</f>
        <v>25606</v>
      </c>
    </row>
    <row r="226" customFormat="false" ht="15.75" hidden="false" customHeight="true" outlineLevel="0" collapsed="false">
      <c r="A226" s="41" t="s">
        <v>229</v>
      </c>
      <c r="B226" s="37" t="n">
        <v>220000</v>
      </c>
      <c r="C226" s="37" t="n">
        <v>220000</v>
      </c>
      <c r="D226" s="37" t="n">
        <v>4728000</v>
      </c>
      <c r="E226" s="37" t="n">
        <v>4964000</v>
      </c>
      <c r="F226" s="38" t="n">
        <f aca="false">D226/B226</f>
        <v>21.4909090909091</v>
      </c>
      <c r="G226" s="38" t="n">
        <f aca="false">E226/C226</f>
        <v>22.5636363636364</v>
      </c>
      <c r="H226" s="39"/>
      <c r="I226" s="39"/>
      <c r="J226" s="39"/>
      <c r="K226" s="39"/>
      <c r="L226" s="38"/>
      <c r="M226" s="38"/>
      <c r="N226" s="37"/>
      <c r="O226" s="37"/>
      <c r="P226" s="37"/>
      <c r="Q226" s="37"/>
      <c r="R226" s="38"/>
      <c r="S226" s="38"/>
      <c r="T226" s="39" t="n">
        <f aca="false">SUM(D226,J226,P226)</f>
        <v>4728000</v>
      </c>
      <c r="U226" s="39" t="n">
        <f aca="false">SUM(E226,K226,Q226)</f>
        <v>4964000</v>
      </c>
    </row>
    <row r="227" customFormat="false" ht="15.75" hidden="false" customHeight="true" outlineLevel="0" collapsed="false">
      <c r="A227" s="41" t="s">
        <v>230</v>
      </c>
      <c r="B227" s="37" t="n">
        <v>10671</v>
      </c>
      <c r="C227" s="37" t="n">
        <v>10560</v>
      </c>
      <c r="D227" s="37" t="n">
        <v>232680</v>
      </c>
      <c r="E227" s="37" t="n">
        <v>239660</v>
      </c>
      <c r="F227" s="38" t="n">
        <f aca="false">D227/B227</f>
        <v>21.8048917627214</v>
      </c>
      <c r="G227" s="38" t="n">
        <f aca="false">E227/C227</f>
        <v>22.6950757575758</v>
      </c>
      <c r="H227" s="39"/>
      <c r="I227" s="39"/>
      <c r="J227" s="39"/>
      <c r="K227" s="39"/>
      <c r="L227" s="38"/>
      <c r="M227" s="38"/>
      <c r="N227" s="37"/>
      <c r="O227" s="37"/>
      <c r="P227" s="37"/>
      <c r="Q227" s="37"/>
      <c r="R227" s="38"/>
      <c r="S227" s="38"/>
      <c r="T227" s="39" t="n">
        <f aca="false">SUM(D227,J227,P227)</f>
        <v>232680</v>
      </c>
      <c r="U227" s="39" t="n">
        <f aca="false">SUM(E227,K227,Q227)</f>
        <v>239660</v>
      </c>
    </row>
    <row r="228" customFormat="false" ht="15.75" hidden="false" customHeight="true" outlineLevel="0" collapsed="false">
      <c r="A228" s="41" t="s">
        <v>231</v>
      </c>
      <c r="B228" s="37" t="n">
        <v>162726</v>
      </c>
      <c r="C228" s="37" t="n">
        <v>162726</v>
      </c>
      <c r="D228" s="37" t="n">
        <v>3207445</v>
      </c>
      <c r="E228" s="37" t="n">
        <v>3207445</v>
      </c>
      <c r="F228" s="38" t="n">
        <f aca="false">D228/B228</f>
        <v>19.7107100278997</v>
      </c>
      <c r="G228" s="38" t="n">
        <f aca="false">E228/C228</f>
        <v>19.7107100278997</v>
      </c>
      <c r="H228" s="39"/>
      <c r="I228" s="39"/>
      <c r="J228" s="39"/>
      <c r="K228" s="39"/>
      <c r="L228" s="38"/>
      <c r="M228" s="38"/>
      <c r="N228" s="37"/>
      <c r="O228" s="37"/>
      <c r="P228" s="37"/>
      <c r="Q228" s="37"/>
      <c r="R228" s="38"/>
      <c r="S228" s="38"/>
      <c r="T228" s="39" t="n">
        <f aca="false">SUM(D228,J228,P228)</f>
        <v>3207445</v>
      </c>
      <c r="U228" s="39" t="n">
        <f aca="false">SUM(E228,K228,Q228)</f>
        <v>3207445</v>
      </c>
    </row>
    <row r="229" customFormat="false" ht="15.75" hidden="false" customHeight="true" outlineLevel="0" collapsed="false">
      <c r="A229" s="41" t="s">
        <v>232</v>
      </c>
      <c r="B229" s="37" t="n">
        <v>10602</v>
      </c>
      <c r="C229" s="37" t="n">
        <v>10509</v>
      </c>
      <c r="D229" s="37" t="n">
        <v>107100</v>
      </c>
      <c r="E229" s="37" t="n">
        <v>110313</v>
      </c>
      <c r="F229" s="38" t="n">
        <f aca="false">D229/B229</f>
        <v>10.1018675721562</v>
      </c>
      <c r="G229" s="38" t="n">
        <f aca="false">E229/C229</f>
        <v>10.4970025692264</v>
      </c>
      <c r="H229" s="39"/>
      <c r="I229" s="39"/>
      <c r="J229" s="39"/>
      <c r="K229" s="39"/>
      <c r="L229" s="38"/>
      <c r="M229" s="38"/>
      <c r="N229" s="37"/>
      <c r="O229" s="37"/>
      <c r="P229" s="37"/>
      <c r="Q229" s="37"/>
      <c r="R229" s="38"/>
      <c r="S229" s="38"/>
      <c r="T229" s="39" t="n">
        <f aca="false">SUM(D229,J229,P229)</f>
        <v>107100</v>
      </c>
      <c r="U229" s="39" t="n">
        <f aca="false">SUM(E229,K229,Q229)</f>
        <v>110313</v>
      </c>
    </row>
    <row r="230" customFormat="false" ht="15.75" hidden="false" customHeight="true" outlineLevel="0" collapsed="false">
      <c r="A230" s="41" t="s">
        <v>233</v>
      </c>
      <c r="B230" s="37"/>
      <c r="C230" s="37"/>
      <c r="D230" s="37"/>
      <c r="E230" s="37"/>
      <c r="F230" s="38"/>
      <c r="G230" s="38"/>
      <c r="H230" s="39"/>
      <c r="I230" s="39"/>
      <c r="J230" s="39"/>
      <c r="K230" s="39"/>
      <c r="L230" s="38"/>
      <c r="M230" s="38"/>
      <c r="N230" s="37" t="n">
        <v>908</v>
      </c>
      <c r="O230" s="37" t="n">
        <v>910</v>
      </c>
      <c r="P230" s="37" t="n">
        <v>52472</v>
      </c>
      <c r="Q230" s="37" t="n">
        <v>52500</v>
      </c>
      <c r="R230" s="38" t="n">
        <f aca="false">P230/N230</f>
        <v>57.7885462555066</v>
      </c>
      <c r="S230" s="38" t="n">
        <f aca="false">Q230/O230</f>
        <v>57.6923076923077</v>
      </c>
      <c r="T230" s="39" t="n">
        <f aca="false">SUM(D230,J230,P230)</f>
        <v>52472</v>
      </c>
      <c r="U230" s="39" t="n">
        <f aca="false">SUM(E230,K230,Q230)</f>
        <v>52500</v>
      </c>
    </row>
    <row r="231" customFormat="false" ht="15.75" hidden="false" customHeight="true" outlineLevel="0" collapsed="false">
      <c r="A231" s="41" t="s">
        <v>234</v>
      </c>
      <c r="B231" s="37" t="n">
        <v>6445</v>
      </c>
      <c r="C231" s="37" t="n">
        <v>6445</v>
      </c>
      <c r="D231" s="37" t="n">
        <v>180400</v>
      </c>
      <c r="E231" s="37" t="n">
        <v>186000</v>
      </c>
      <c r="F231" s="38" t="n">
        <f aca="false">D231/B231</f>
        <v>27.9906904577192</v>
      </c>
      <c r="G231" s="38" t="n">
        <f aca="false">E231/C231</f>
        <v>28.8595810705974</v>
      </c>
      <c r="H231" s="39"/>
      <c r="I231" s="39"/>
      <c r="J231" s="39"/>
      <c r="K231" s="39"/>
      <c r="L231" s="38"/>
      <c r="M231" s="38"/>
      <c r="N231" s="37"/>
      <c r="O231" s="37"/>
      <c r="P231" s="37"/>
      <c r="Q231" s="37"/>
      <c r="R231" s="38"/>
      <c r="S231" s="38"/>
      <c r="T231" s="39" t="n">
        <f aca="false">SUM(D231,J231,P231)</f>
        <v>180400</v>
      </c>
      <c r="U231" s="39" t="n">
        <f aca="false">SUM(E231,K231,Q231)</f>
        <v>186000</v>
      </c>
    </row>
    <row r="232" customFormat="false" ht="15.75" hidden="false" customHeight="true" outlineLevel="0" collapsed="false">
      <c r="A232" s="41" t="s">
        <v>235</v>
      </c>
      <c r="B232" s="37" t="n">
        <v>329451</v>
      </c>
      <c r="C232" s="37" t="n">
        <v>329451</v>
      </c>
      <c r="D232" s="37" t="n">
        <v>5894000</v>
      </c>
      <c r="E232" s="37" t="n">
        <v>6483400</v>
      </c>
      <c r="F232" s="38" t="n">
        <f aca="false">D232/B232</f>
        <v>17.8903691292484</v>
      </c>
      <c r="G232" s="38" t="n">
        <f aca="false">E232/C232</f>
        <v>19.6794060421732</v>
      </c>
      <c r="H232" s="39"/>
      <c r="I232" s="39"/>
      <c r="J232" s="39"/>
      <c r="K232" s="39"/>
      <c r="L232" s="38"/>
      <c r="M232" s="38"/>
      <c r="N232" s="37"/>
      <c r="O232" s="37"/>
      <c r="P232" s="37"/>
      <c r="Q232" s="37"/>
      <c r="R232" s="38"/>
      <c r="S232" s="38"/>
      <c r="T232" s="39" t="n">
        <f aca="false">SUM(D232,J232,P232)</f>
        <v>5894000</v>
      </c>
      <c r="U232" s="39" t="n">
        <f aca="false">SUM(E232,K232,Q232)</f>
        <v>6483400</v>
      </c>
    </row>
    <row r="233" customFormat="false" ht="15.75" hidden="false" customHeight="true" outlineLevel="0" collapsed="false">
      <c r="A233" s="41" t="s">
        <v>236</v>
      </c>
      <c r="B233" s="37" t="n">
        <v>12157</v>
      </c>
      <c r="C233" s="37" t="n">
        <v>12157</v>
      </c>
      <c r="D233" s="37" t="n">
        <v>252645</v>
      </c>
      <c r="E233" s="37" t="n">
        <v>252645</v>
      </c>
      <c r="F233" s="38" t="n">
        <f aca="false">D233/B233</f>
        <v>20.7818540758411</v>
      </c>
      <c r="G233" s="38" t="n">
        <f aca="false">E233/C233</f>
        <v>20.7818540758411</v>
      </c>
      <c r="H233" s="39"/>
      <c r="I233" s="39"/>
      <c r="J233" s="39"/>
      <c r="K233" s="39"/>
      <c r="L233" s="38"/>
      <c r="M233" s="38"/>
      <c r="N233" s="37"/>
      <c r="O233" s="37"/>
      <c r="P233" s="37"/>
      <c r="Q233" s="37"/>
      <c r="R233" s="38"/>
      <c r="S233" s="38"/>
      <c r="T233" s="39" t="n">
        <f aca="false">SUM(D233,J233,P233)</f>
        <v>252645</v>
      </c>
      <c r="U233" s="39" t="n">
        <f aca="false">SUM(E233,K233,Q233)</f>
        <v>252645</v>
      </c>
    </row>
    <row r="234" customFormat="false" ht="15.75" hidden="false" customHeight="true" outlineLevel="0" collapsed="false">
      <c r="A234" s="41" t="s">
        <v>237</v>
      </c>
      <c r="B234" s="37" t="n">
        <v>9435</v>
      </c>
      <c r="C234" s="37" t="n">
        <v>9937</v>
      </c>
      <c r="D234" s="37" t="n">
        <v>241161</v>
      </c>
      <c r="E234" s="37" t="n">
        <v>250000</v>
      </c>
      <c r="F234" s="38" t="n">
        <f aca="false">D234/B234</f>
        <v>25.5602543720191</v>
      </c>
      <c r="G234" s="38" t="n">
        <f aca="false">E234/C234</f>
        <v>25.1584985408071</v>
      </c>
      <c r="H234" s="39"/>
      <c r="I234" s="39"/>
      <c r="J234" s="39"/>
      <c r="K234" s="39"/>
      <c r="L234" s="38"/>
      <c r="M234" s="38"/>
      <c r="N234" s="37"/>
      <c r="O234" s="37"/>
      <c r="P234" s="37"/>
      <c r="Q234" s="37"/>
      <c r="R234" s="38"/>
      <c r="S234" s="38"/>
      <c r="T234" s="39" t="n">
        <f aca="false">SUM(D234,J234,P234)</f>
        <v>241161</v>
      </c>
      <c r="U234" s="39" t="n">
        <f aca="false">SUM(E234,K234,Q234)</f>
        <v>250000</v>
      </c>
    </row>
    <row r="235" customFormat="false" ht="15.75" hidden="false" customHeight="true" outlineLevel="0" collapsed="false">
      <c r="A235" s="41" t="s">
        <v>238</v>
      </c>
      <c r="B235" s="37" t="n">
        <v>3005055</v>
      </c>
      <c r="C235" s="37" t="n">
        <v>3005055</v>
      </c>
      <c r="D235" s="37" t="n">
        <v>147900</v>
      </c>
      <c r="E235" s="37" t="n">
        <v>147900</v>
      </c>
      <c r="F235" s="38" t="n">
        <f aca="false">D235/B235</f>
        <v>0.0492170692383334</v>
      </c>
      <c r="G235" s="38" t="n">
        <f aca="false">E235/C235</f>
        <v>0.0492170692383334</v>
      </c>
      <c r="H235" s="39"/>
      <c r="I235" s="39"/>
      <c r="J235" s="39"/>
      <c r="K235" s="39"/>
      <c r="L235" s="38"/>
      <c r="M235" s="38"/>
      <c r="N235" s="37"/>
      <c r="O235" s="37"/>
      <c r="P235" s="37"/>
      <c r="Q235" s="37"/>
      <c r="R235" s="38"/>
      <c r="S235" s="38"/>
      <c r="T235" s="39" t="n">
        <f aca="false">SUM(D235,J235,P235)</f>
        <v>147900</v>
      </c>
      <c r="U235" s="39" t="n">
        <f aca="false">SUM(E235,K235,Q235)</f>
        <v>147900</v>
      </c>
    </row>
    <row r="236" customFormat="false" ht="15.75" hidden="false" customHeight="true" outlineLevel="0" collapsed="false">
      <c r="A236" s="41" t="s">
        <v>239</v>
      </c>
      <c r="B236" s="37" t="n">
        <v>5233</v>
      </c>
      <c r="C236" s="37" t="n">
        <v>5233</v>
      </c>
      <c r="D236" s="37" t="n">
        <v>140053</v>
      </c>
      <c r="E236" s="37" t="n">
        <v>140053</v>
      </c>
      <c r="F236" s="38" t="n">
        <f aca="false">D236/B236</f>
        <v>26.7634244219377</v>
      </c>
      <c r="G236" s="38" t="n">
        <f aca="false">E236/C236</f>
        <v>26.7634244219377</v>
      </c>
      <c r="H236" s="39"/>
      <c r="I236" s="39"/>
      <c r="J236" s="39"/>
      <c r="K236" s="39"/>
      <c r="L236" s="38"/>
      <c r="M236" s="38"/>
      <c r="N236" s="39"/>
      <c r="O236" s="39"/>
      <c r="P236" s="39"/>
      <c r="Q236" s="39"/>
      <c r="R236" s="38"/>
      <c r="S236" s="38"/>
      <c r="T236" s="39" t="n">
        <f aca="false">SUM(D236,J236,P236)</f>
        <v>140053</v>
      </c>
      <c r="U236" s="39" t="n">
        <f aca="false">SUM(E236,K236,Q236)</f>
        <v>140053</v>
      </c>
    </row>
    <row r="237" customFormat="false" ht="15.75" hidden="false" customHeight="true" outlineLevel="0" collapsed="false">
      <c r="A237" s="41" t="s">
        <v>240</v>
      </c>
      <c r="B237" s="37" t="n">
        <v>176</v>
      </c>
      <c r="C237" s="37" t="n">
        <v>176</v>
      </c>
      <c r="D237" s="37" t="n">
        <v>28350</v>
      </c>
      <c r="E237" s="37" t="n">
        <v>28350</v>
      </c>
      <c r="F237" s="38" t="n">
        <f aca="false">D237/B237</f>
        <v>161.079545454545</v>
      </c>
      <c r="G237" s="38" t="n">
        <f aca="false">E237/C237</f>
        <v>161.079545454545</v>
      </c>
      <c r="H237" s="39"/>
      <c r="I237" s="39"/>
      <c r="J237" s="39"/>
      <c r="K237" s="39"/>
      <c r="L237" s="38"/>
      <c r="M237" s="38"/>
      <c r="N237" s="37"/>
      <c r="O237" s="37"/>
      <c r="P237" s="37"/>
      <c r="Q237" s="37"/>
      <c r="R237" s="38"/>
      <c r="S237" s="38"/>
      <c r="T237" s="39" t="n">
        <f aca="false">SUM(D237,J237,P237)</f>
        <v>28350</v>
      </c>
      <c r="U237" s="39" t="n">
        <f aca="false">SUM(E237,K237,Q237)</f>
        <v>28350</v>
      </c>
    </row>
    <row r="238" customFormat="false" ht="15.75" hidden="false" customHeight="true" outlineLevel="0" collapsed="false">
      <c r="A238" s="41" t="s">
        <v>241</v>
      </c>
      <c r="B238" s="37" t="n">
        <v>3224</v>
      </c>
      <c r="C238" s="37" t="n">
        <v>3224</v>
      </c>
      <c r="D238" s="37" t="n">
        <v>9121</v>
      </c>
      <c r="E238" s="37" t="n">
        <v>10000</v>
      </c>
      <c r="F238" s="38" t="n">
        <f aca="false">D238/B238</f>
        <v>2.82909429280397</v>
      </c>
      <c r="G238" s="38" t="n">
        <f aca="false">E238/C238</f>
        <v>3.10173697270472</v>
      </c>
      <c r="H238" s="39"/>
      <c r="I238" s="39"/>
      <c r="J238" s="39"/>
      <c r="K238" s="39"/>
      <c r="L238" s="38"/>
      <c r="M238" s="38"/>
      <c r="N238" s="37"/>
      <c r="O238" s="37"/>
      <c r="P238" s="37"/>
      <c r="Q238" s="37"/>
      <c r="R238" s="38"/>
      <c r="S238" s="38"/>
      <c r="T238" s="39" t="n">
        <f aca="false">SUM(D238,J238,P238)</f>
        <v>9121</v>
      </c>
      <c r="U238" s="39" t="n">
        <f aca="false">SUM(E238,K238,Q238)</f>
        <v>10000</v>
      </c>
    </row>
    <row r="239" customFormat="false" ht="15.75" hidden="false" customHeight="true" outlineLevel="0" collapsed="false">
      <c r="A239" s="41" t="s">
        <v>242</v>
      </c>
      <c r="B239" s="37" t="n">
        <v>27152</v>
      </c>
      <c r="C239" s="37" t="n">
        <v>27152</v>
      </c>
      <c r="D239" s="37" t="n">
        <v>500586</v>
      </c>
      <c r="E239" s="37" t="n">
        <v>515000</v>
      </c>
      <c r="F239" s="38" t="n">
        <f aca="false">D239/B239</f>
        <v>18.4364319387154</v>
      </c>
      <c r="G239" s="38" t="n">
        <f aca="false">E239/C239</f>
        <v>18.967295226871</v>
      </c>
      <c r="H239" s="39"/>
      <c r="I239" s="39"/>
      <c r="J239" s="39"/>
      <c r="K239" s="39"/>
      <c r="L239" s="38"/>
      <c r="M239" s="38"/>
      <c r="N239" s="37"/>
      <c r="O239" s="37"/>
      <c r="P239" s="37"/>
      <c r="Q239" s="37"/>
      <c r="R239" s="38"/>
      <c r="S239" s="38"/>
      <c r="T239" s="39" t="n">
        <f aca="false">SUM(D239,J239,P239)</f>
        <v>500586</v>
      </c>
      <c r="U239" s="39" t="n">
        <f aca="false">SUM(E239,K239,Q239)</f>
        <v>515000</v>
      </c>
    </row>
    <row r="240" customFormat="false" ht="15.75" hidden="false" customHeight="true" outlineLevel="0" collapsed="false">
      <c r="A240" s="41" t="s">
        <v>78</v>
      </c>
      <c r="B240" s="37" t="n">
        <v>2343</v>
      </c>
      <c r="C240" s="37" t="n">
        <v>2322</v>
      </c>
      <c r="D240" s="37" t="n">
        <v>48724</v>
      </c>
      <c r="E240" s="37" t="n">
        <v>51160</v>
      </c>
      <c r="F240" s="38" t="n">
        <f aca="false">D240/B240</f>
        <v>20.7955612462655</v>
      </c>
      <c r="G240" s="38" t="n">
        <f aca="false">E240/C240</f>
        <v>22.0327304048234</v>
      </c>
      <c r="H240" s="39"/>
      <c r="I240" s="39"/>
      <c r="J240" s="39"/>
      <c r="K240" s="39"/>
      <c r="L240" s="38"/>
      <c r="M240" s="38"/>
      <c r="N240" s="37"/>
      <c r="O240" s="37"/>
      <c r="P240" s="37"/>
      <c r="Q240" s="37"/>
      <c r="R240" s="38"/>
      <c r="S240" s="38"/>
      <c r="T240" s="39" t="n">
        <f aca="false">SUM(D240,J240,P240)</f>
        <v>48724</v>
      </c>
      <c r="U240" s="39" t="n">
        <f aca="false">SUM(E240,K240,Q240)</f>
        <v>51160</v>
      </c>
    </row>
    <row r="241" customFormat="false" ht="15.75" hidden="false" customHeight="true" outlineLevel="0" collapsed="false">
      <c r="A241" s="41" t="s">
        <v>243</v>
      </c>
      <c r="B241" s="37" t="n">
        <v>8009</v>
      </c>
      <c r="C241" s="37" t="n">
        <v>8009</v>
      </c>
      <c r="D241" s="37" t="n">
        <v>150255</v>
      </c>
      <c r="E241" s="37" t="n">
        <v>150255</v>
      </c>
      <c r="F241" s="38" t="n">
        <f aca="false">D241/B241</f>
        <v>18.7607691347234</v>
      </c>
      <c r="G241" s="38" t="n">
        <f aca="false">E241/C241</f>
        <v>18.7607691347234</v>
      </c>
      <c r="H241" s="39"/>
      <c r="I241" s="39"/>
      <c r="J241" s="39"/>
      <c r="K241" s="39"/>
      <c r="L241" s="38"/>
      <c r="M241" s="38"/>
      <c r="N241" s="39"/>
      <c r="O241" s="39"/>
      <c r="P241" s="39"/>
      <c r="Q241" s="39"/>
      <c r="R241" s="38"/>
      <c r="S241" s="38"/>
      <c r="T241" s="39" t="n">
        <f aca="false">SUM(D241,J241,P241)</f>
        <v>150255</v>
      </c>
      <c r="U241" s="39" t="n">
        <f aca="false">SUM(E241,K241,Q241)</f>
        <v>150255</v>
      </c>
    </row>
    <row r="242" customFormat="false" ht="15.75" hidden="false" customHeight="true" outlineLevel="0" collapsed="false">
      <c r="A242" s="41" t="s">
        <v>244</v>
      </c>
      <c r="B242" s="37" t="n">
        <v>1790000</v>
      </c>
      <c r="C242" s="37" t="n">
        <v>1815000</v>
      </c>
      <c r="D242" s="37" t="n">
        <v>62845000</v>
      </c>
      <c r="E242" s="37" t="n">
        <v>63700000</v>
      </c>
      <c r="F242" s="38" t="n">
        <f aca="false">D242/B242</f>
        <v>35.108938547486</v>
      </c>
      <c r="G242" s="38" t="n">
        <f aca="false">E242/C242</f>
        <v>35.0964187327824</v>
      </c>
      <c r="H242" s="39"/>
      <c r="I242" s="39"/>
      <c r="J242" s="39"/>
      <c r="K242" s="39"/>
      <c r="L242" s="38"/>
      <c r="M242" s="38"/>
      <c r="N242" s="37"/>
      <c r="O242" s="37"/>
      <c r="P242" s="37"/>
      <c r="Q242" s="37"/>
      <c r="R242" s="38"/>
      <c r="S242" s="38"/>
      <c r="T242" s="39" t="n">
        <f aca="false">SUM(D242,J242,P242)</f>
        <v>62845000</v>
      </c>
      <c r="U242" s="39" t="n">
        <f aca="false">SUM(E242,K242,Q242)</f>
        <v>63700000</v>
      </c>
    </row>
    <row r="243" customFormat="false" ht="15.75" hidden="false" customHeight="true" outlineLevel="0" collapsed="false">
      <c r="A243" s="41" t="s">
        <v>245</v>
      </c>
      <c r="B243" s="37" t="n">
        <v>8948</v>
      </c>
      <c r="C243" s="37" t="n">
        <v>8948</v>
      </c>
      <c r="D243" s="37" t="n">
        <v>312000</v>
      </c>
      <c r="E243" s="37" t="n">
        <v>330000</v>
      </c>
      <c r="F243" s="38" t="n">
        <f aca="false">D243/B243</f>
        <v>34.8681269557443</v>
      </c>
      <c r="G243" s="38" t="n">
        <f aca="false">E243/C243</f>
        <v>36.8797496647296</v>
      </c>
      <c r="H243" s="39"/>
      <c r="I243" s="39"/>
      <c r="J243" s="39"/>
      <c r="K243" s="39"/>
      <c r="L243" s="38"/>
      <c r="M243" s="38"/>
      <c r="N243" s="37"/>
      <c r="O243" s="37"/>
      <c r="P243" s="37"/>
      <c r="Q243" s="37"/>
      <c r="R243" s="38"/>
      <c r="S243" s="38"/>
      <c r="T243" s="39" t="n">
        <f aca="false">SUM(D243,J243,P243)</f>
        <v>312000</v>
      </c>
      <c r="U243" s="39" t="n">
        <f aca="false">SUM(E243,K243,Q243)</f>
        <v>330000</v>
      </c>
    </row>
    <row r="244" customFormat="false" ht="15.75" hidden="false" customHeight="true" outlineLevel="0" collapsed="false">
      <c r="A244" s="41" t="s">
        <v>246</v>
      </c>
      <c r="B244" s="37" t="n">
        <v>8862</v>
      </c>
      <c r="C244" s="37" t="n">
        <v>8862</v>
      </c>
      <c r="D244" s="37" t="n">
        <v>84737</v>
      </c>
      <c r="E244" s="37" t="n">
        <v>84737</v>
      </c>
      <c r="F244" s="38" t="n">
        <f aca="false">D244/B244</f>
        <v>9.56183705709772</v>
      </c>
      <c r="G244" s="38" t="n">
        <f aca="false">E244/C244</f>
        <v>9.56183705709772</v>
      </c>
      <c r="H244" s="39"/>
      <c r="I244" s="39"/>
      <c r="J244" s="39"/>
      <c r="K244" s="39"/>
      <c r="L244" s="38"/>
      <c r="M244" s="38"/>
      <c r="N244" s="37"/>
      <c r="O244" s="37"/>
      <c r="P244" s="37"/>
      <c r="Q244" s="37"/>
      <c r="R244" s="38"/>
      <c r="S244" s="38"/>
      <c r="T244" s="39" t="n">
        <f aca="false">SUM(D244,J244,P244)</f>
        <v>84737</v>
      </c>
      <c r="U244" s="39" t="n">
        <f aca="false">SUM(E244,K244,Q244)</f>
        <v>84737</v>
      </c>
    </row>
    <row r="245" customFormat="false" ht="15.75" hidden="false" customHeight="true" outlineLevel="0" collapsed="false">
      <c r="A245" s="41" t="s">
        <v>247</v>
      </c>
      <c r="B245" s="43" t="n">
        <v>2573000</v>
      </c>
      <c r="C245" s="43" t="n">
        <v>2573000</v>
      </c>
      <c r="D245" s="43" t="n">
        <v>58854683</v>
      </c>
      <c r="E245" s="43" t="n">
        <v>61000000</v>
      </c>
      <c r="F245" s="38" t="n">
        <f aca="false">D245/B245</f>
        <v>22.8739537504858</v>
      </c>
      <c r="G245" s="38" t="n">
        <f aca="false">E245/C245</f>
        <v>23.7077341624563</v>
      </c>
      <c r="H245" s="39"/>
      <c r="I245" s="39"/>
      <c r="J245" s="39"/>
      <c r="K245" s="39"/>
      <c r="L245" s="38"/>
      <c r="M245" s="38"/>
      <c r="N245" s="37"/>
      <c r="O245" s="37"/>
      <c r="P245" s="37"/>
      <c r="Q245" s="37"/>
      <c r="R245" s="38"/>
      <c r="S245" s="38"/>
      <c r="T245" s="39" t="n">
        <f aca="false">SUM(D245,J245,P245)</f>
        <v>58854683</v>
      </c>
      <c r="U245" s="39" t="n">
        <f aca="false">SUM(E245,K245,Q245)</f>
        <v>61000000</v>
      </c>
    </row>
    <row r="246" customFormat="false" ht="15.75" hidden="false" customHeight="true" outlineLevel="0" collapsed="false">
      <c r="A246" s="41" t="s">
        <v>248</v>
      </c>
      <c r="B246" s="37" t="n">
        <v>1511</v>
      </c>
      <c r="C246" s="37" t="n">
        <v>1511</v>
      </c>
      <c r="D246" s="37" t="n">
        <v>49955</v>
      </c>
      <c r="E246" s="37" t="n">
        <v>49955</v>
      </c>
      <c r="F246" s="38" t="n">
        <f aca="false">D246/B246</f>
        <v>33.060886829914</v>
      </c>
      <c r="G246" s="38" t="n">
        <f aca="false">E246/C246</f>
        <v>33.060886829914</v>
      </c>
      <c r="H246" s="39"/>
      <c r="I246" s="39"/>
      <c r="J246" s="39"/>
      <c r="K246" s="39"/>
      <c r="L246" s="38"/>
      <c r="M246" s="38"/>
      <c r="N246" s="39"/>
      <c r="O246" s="39"/>
      <c r="P246" s="39"/>
      <c r="Q246" s="39"/>
      <c r="R246" s="38"/>
      <c r="S246" s="38"/>
      <c r="T246" s="39" t="n">
        <f aca="false">SUM(D246,J246,P246)</f>
        <v>49955</v>
      </c>
      <c r="U246" s="39" t="n">
        <f aca="false">SUM(E246,K246,Q246)</f>
        <v>49955</v>
      </c>
    </row>
    <row r="247" customFormat="false" ht="15.75" hidden="false" customHeight="true" outlineLevel="0" collapsed="false">
      <c r="A247" s="41" t="s">
        <v>249</v>
      </c>
      <c r="B247" s="37" t="n">
        <v>2046</v>
      </c>
      <c r="C247" s="37" t="n">
        <v>2060</v>
      </c>
      <c r="D247" s="37" t="n">
        <v>59075</v>
      </c>
      <c r="E247" s="37" t="n">
        <v>65000</v>
      </c>
      <c r="F247" s="38" t="n">
        <f aca="false">D247/B247</f>
        <v>28.8734115347019</v>
      </c>
      <c r="G247" s="38" t="n">
        <f aca="false">E247/C247</f>
        <v>31.5533980582524</v>
      </c>
      <c r="H247" s="39"/>
      <c r="I247" s="39"/>
      <c r="J247" s="39"/>
      <c r="K247" s="39"/>
      <c r="L247" s="38"/>
      <c r="M247" s="38"/>
      <c r="N247" s="39"/>
      <c r="O247" s="39"/>
      <c r="P247" s="39"/>
      <c r="Q247" s="39"/>
      <c r="R247" s="38"/>
      <c r="S247" s="38"/>
      <c r="T247" s="39" t="n">
        <f aca="false">SUM(D247,J247,P247)</f>
        <v>59075</v>
      </c>
      <c r="U247" s="39" t="n">
        <f aca="false">SUM(E247,K247,Q247)</f>
        <v>65000</v>
      </c>
    </row>
    <row r="248" customFormat="false" ht="15.75" hidden="false" customHeight="true" outlineLevel="0" collapsed="false">
      <c r="A248" s="41" t="s">
        <v>250</v>
      </c>
      <c r="B248" s="37" t="n">
        <v>251947</v>
      </c>
      <c r="C248" s="37" t="n">
        <v>251000</v>
      </c>
      <c r="D248" s="37" t="n">
        <v>5583716</v>
      </c>
      <c r="E248" s="37" t="n">
        <v>6150000</v>
      </c>
      <c r="F248" s="38" t="n">
        <f aca="false">D248/B248</f>
        <v>22.1622642857426</v>
      </c>
      <c r="G248" s="38" t="n">
        <f aca="false">E248/C248</f>
        <v>24.5019920318725</v>
      </c>
      <c r="H248" s="39"/>
      <c r="I248" s="39"/>
      <c r="J248" s="39"/>
      <c r="K248" s="39"/>
      <c r="L248" s="38"/>
      <c r="M248" s="38"/>
      <c r="N248" s="37"/>
      <c r="O248" s="37"/>
      <c r="P248" s="37"/>
      <c r="Q248" s="37"/>
      <c r="R248" s="38"/>
      <c r="S248" s="38"/>
      <c r="T248" s="39" t="n">
        <f aca="false">SUM(D248,J248,P248)</f>
        <v>5583716</v>
      </c>
      <c r="U248" s="39" t="n">
        <f aca="false">SUM(E248,K248,Q248)</f>
        <v>6150000</v>
      </c>
    </row>
    <row r="249" customFormat="false" ht="15.75" hidden="false" customHeight="true" outlineLevel="0" collapsed="false">
      <c r="A249" s="41" t="s">
        <v>251</v>
      </c>
      <c r="B249" s="37" t="n">
        <v>2410</v>
      </c>
      <c r="C249" s="37" t="n">
        <v>2310</v>
      </c>
      <c r="D249" s="37" t="n">
        <v>79645</v>
      </c>
      <c r="E249" s="37" t="n">
        <v>80000</v>
      </c>
      <c r="F249" s="38" t="n">
        <f aca="false">D249/B249</f>
        <v>33.0477178423237</v>
      </c>
      <c r="G249" s="38" t="n">
        <f aca="false">E249/C249</f>
        <v>34.6320346320346</v>
      </c>
      <c r="H249" s="39"/>
      <c r="I249" s="39"/>
      <c r="J249" s="39"/>
      <c r="K249" s="39"/>
      <c r="L249" s="38"/>
      <c r="M249" s="38"/>
      <c r="N249" s="37"/>
      <c r="O249" s="37"/>
      <c r="P249" s="37"/>
      <c r="Q249" s="37"/>
      <c r="R249" s="38"/>
      <c r="S249" s="38"/>
      <c r="T249" s="39" t="n">
        <f aca="false">SUM(D249,J249,P249)</f>
        <v>79645</v>
      </c>
      <c r="U249" s="39" t="n">
        <f aca="false">SUM(E249,K249,Q249)</f>
        <v>80000</v>
      </c>
    </row>
    <row r="250" customFormat="false" ht="15.75" hidden="false" customHeight="true" outlineLevel="0" collapsed="false">
      <c r="A250" s="41" t="s">
        <v>252</v>
      </c>
      <c r="B250" s="37" t="n">
        <v>675</v>
      </c>
      <c r="C250" s="37"/>
      <c r="D250" s="37" t="n">
        <v>22300</v>
      </c>
      <c r="E250" s="37"/>
      <c r="F250" s="38" t="n">
        <f aca="false">D250/B250</f>
        <v>33.037037037037</v>
      </c>
      <c r="G250" s="38"/>
      <c r="H250" s="39"/>
      <c r="I250" s="39"/>
      <c r="J250" s="39"/>
      <c r="K250" s="39"/>
      <c r="L250" s="38"/>
      <c r="M250" s="38"/>
      <c r="N250" s="37"/>
      <c r="O250" s="37"/>
      <c r="P250" s="37"/>
      <c r="Q250" s="37"/>
      <c r="R250" s="38"/>
      <c r="S250" s="38"/>
      <c r="T250" s="39" t="n">
        <f aca="false">SUM(D250,J250,P250)</f>
        <v>22300</v>
      </c>
      <c r="U250" s="39" t="n">
        <f aca="false">SUM(E250,K250,Q250)</f>
        <v>0</v>
      </c>
    </row>
    <row r="251" customFormat="false" ht="15.75" hidden="false" customHeight="true" outlineLevel="0" collapsed="false">
      <c r="A251" s="41" t="s">
        <v>253</v>
      </c>
      <c r="B251" s="37" t="n">
        <v>2895</v>
      </c>
      <c r="C251" s="37" t="n">
        <v>2869</v>
      </c>
      <c r="D251" s="37" t="n">
        <v>60212</v>
      </c>
      <c r="E251" s="37" t="n">
        <v>63223</v>
      </c>
      <c r="F251" s="38" t="n">
        <f aca="false">D251/B251</f>
        <v>20.7986183074266</v>
      </c>
      <c r="G251" s="38" t="n">
        <f aca="false">E251/C251</f>
        <v>22.0365981178111</v>
      </c>
      <c r="H251" s="39"/>
      <c r="I251" s="39"/>
      <c r="J251" s="39"/>
      <c r="K251" s="39"/>
      <c r="L251" s="38"/>
      <c r="M251" s="38"/>
      <c r="N251" s="37"/>
      <c r="O251" s="37"/>
      <c r="P251" s="37"/>
      <c r="Q251" s="37"/>
      <c r="R251" s="38"/>
      <c r="S251" s="38"/>
      <c r="T251" s="39" t="n">
        <f aca="false">SUM(D251,J251,P251)</f>
        <v>60212</v>
      </c>
      <c r="U251" s="39" t="n">
        <f aca="false">SUM(E251,K251,Q251)</f>
        <v>63223</v>
      </c>
    </row>
    <row r="252" customFormat="false" ht="15.75" hidden="false" customHeight="true" outlineLevel="0" collapsed="false">
      <c r="A252" s="41" t="s">
        <v>254</v>
      </c>
      <c r="B252" s="37" t="n">
        <v>1400</v>
      </c>
      <c r="C252" s="37" t="n">
        <v>1400</v>
      </c>
      <c r="D252" s="37" t="n">
        <v>37000</v>
      </c>
      <c r="E252" s="37" t="n">
        <v>37000</v>
      </c>
      <c r="F252" s="38" t="n">
        <f aca="false">D252/B252</f>
        <v>26.4285714285714</v>
      </c>
      <c r="G252" s="38" t="n">
        <f aca="false">E252/C252</f>
        <v>26.4285714285714</v>
      </c>
      <c r="H252" s="39"/>
      <c r="I252" s="39"/>
      <c r="J252" s="39"/>
      <c r="K252" s="39"/>
      <c r="L252" s="38"/>
      <c r="M252" s="38"/>
      <c r="N252" s="37"/>
      <c r="O252" s="37"/>
      <c r="P252" s="37"/>
      <c r="Q252" s="37"/>
      <c r="R252" s="38"/>
      <c r="S252" s="38"/>
      <c r="T252" s="39" t="n">
        <f aca="false">SUM(D252,J252,P252)</f>
        <v>37000</v>
      </c>
      <c r="U252" s="39" t="n">
        <f aca="false">SUM(E252,K252,Q252)</f>
        <v>37000</v>
      </c>
    </row>
    <row r="253" customFormat="false" ht="15.75" hidden="false" customHeight="true" outlineLevel="0" collapsed="false">
      <c r="A253" s="41" t="s">
        <v>255</v>
      </c>
      <c r="B253" s="37" t="n">
        <v>684</v>
      </c>
      <c r="C253" s="37" t="n">
        <v>684</v>
      </c>
      <c r="D253" s="37" t="n">
        <v>20261</v>
      </c>
      <c r="E253" s="37" t="n">
        <v>20261</v>
      </c>
      <c r="F253" s="38" t="n">
        <f aca="false">D253/B253</f>
        <v>29.6213450292398</v>
      </c>
      <c r="G253" s="38" t="n">
        <f aca="false">E253/C253</f>
        <v>29.6213450292398</v>
      </c>
      <c r="H253" s="39"/>
      <c r="I253" s="39"/>
      <c r="J253" s="39"/>
      <c r="K253" s="39"/>
      <c r="L253" s="38"/>
      <c r="M253" s="38"/>
      <c r="N253" s="37" t="n">
        <v>1119</v>
      </c>
      <c r="O253" s="37" t="n">
        <v>1119</v>
      </c>
      <c r="P253" s="37" t="n">
        <v>64966</v>
      </c>
      <c r="Q253" s="37" t="n">
        <v>64966</v>
      </c>
      <c r="R253" s="38" t="n">
        <f aca="false">P253/N253</f>
        <v>58.0571939231457</v>
      </c>
      <c r="S253" s="38" t="n">
        <f aca="false">Q253/O253</f>
        <v>58.0571939231457</v>
      </c>
      <c r="T253" s="39" t="n">
        <f aca="false">SUM(D253,J253,P253)</f>
        <v>85227</v>
      </c>
      <c r="U253" s="39" t="n">
        <f aca="false">SUM(E253,K253,Q253)</f>
        <v>85227</v>
      </c>
    </row>
    <row r="254" customFormat="false" ht="15.75" hidden="false" customHeight="true" outlineLevel="0" collapsed="false">
      <c r="A254" s="41" t="s">
        <v>256</v>
      </c>
      <c r="B254" s="39"/>
      <c r="C254" s="39"/>
      <c r="D254" s="37" t="n">
        <v>63000</v>
      </c>
      <c r="E254" s="37" t="n">
        <v>63000</v>
      </c>
      <c r="F254" s="38"/>
      <c r="G254" s="38"/>
      <c r="H254" s="39"/>
      <c r="I254" s="39"/>
      <c r="J254" s="39"/>
      <c r="K254" s="39"/>
      <c r="L254" s="38"/>
      <c r="M254" s="38"/>
      <c r="N254" s="39"/>
      <c r="O254" s="39"/>
      <c r="P254" s="39"/>
      <c r="Q254" s="39"/>
      <c r="R254" s="38"/>
      <c r="S254" s="38"/>
      <c r="T254" s="39" t="n">
        <f aca="false">SUM(D254,J254,P254)</f>
        <v>63000</v>
      </c>
      <c r="U254" s="39" t="n">
        <f aca="false">SUM(E254,K254,Q254)</f>
        <v>63000</v>
      </c>
    </row>
    <row r="255" customFormat="false" ht="15.75" hidden="false" customHeight="true" outlineLevel="0" collapsed="false">
      <c r="A255" s="41" t="s">
        <v>257</v>
      </c>
      <c r="B255" s="37" t="n">
        <v>1469</v>
      </c>
      <c r="C255" s="37" t="n">
        <v>1456</v>
      </c>
      <c r="D255" s="37" t="n">
        <v>30552</v>
      </c>
      <c r="E255" s="37" t="n">
        <v>32089</v>
      </c>
      <c r="F255" s="38" t="n">
        <f aca="false">D255/B255</f>
        <v>20.7978216473792</v>
      </c>
      <c r="G255" s="38" t="n">
        <f aca="false">E255/C255</f>
        <v>22.0391483516484</v>
      </c>
      <c r="H255" s="39"/>
      <c r="I255" s="39"/>
      <c r="J255" s="39"/>
      <c r="K255" s="39"/>
      <c r="L255" s="38"/>
      <c r="M255" s="38"/>
      <c r="N255" s="37"/>
      <c r="O255" s="37"/>
      <c r="P255" s="37"/>
      <c r="Q255" s="37"/>
      <c r="R255" s="38"/>
      <c r="S255" s="38"/>
      <c r="T255" s="39" t="n">
        <f aca="false">SUM(D255,J255,P255)</f>
        <v>30552</v>
      </c>
      <c r="U255" s="39" t="n">
        <f aca="false">SUM(E255,K255,Q255)</f>
        <v>32089</v>
      </c>
    </row>
    <row r="256" customFormat="false" ht="15.75" hidden="false" customHeight="true" outlineLevel="0" collapsed="false">
      <c r="A256" s="41" t="s">
        <v>258</v>
      </c>
      <c r="B256" s="37" t="n">
        <v>108545</v>
      </c>
      <c r="C256" s="37" t="n">
        <v>118545</v>
      </c>
      <c r="D256" s="37" t="n">
        <v>2401885</v>
      </c>
      <c r="E256" s="37" t="n">
        <v>2601885</v>
      </c>
      <c r="F256" s="38" t="n">
        <f aca="false">D256/B256</f>
        <v>22.1280114238334</v>
      </c>
      <c r="G256" s="38" t="n">
        <f aca="false">E256/C256</f>
        <v>21.948500569404</v>
      </c>
      <c r="H256" s="39"/>
      <c r="I256" s="39"/>
      <c r="J256" s="39"/>
      <c r="K256" s="39"/>
      <c r="L256" s="38"/>
      <c r="M256" s="38"/>
      <c r="N256" s="37"/>
      <c r="O256" s="37"/>
      <c r="P256" s="37"/>
      <c r="Q256" s="37"/>
      <c r="R256" s="38"/>
      <c r="S256" s="38"/>
      <c r="T256" s="39" t="n">
        <f aca="false">SUM(D256,J256,P256)</f>
        <v>2401885</v>
      </c>
      <c r="U256" s="39" t="n">
        <f aca="false">SUM(E256,K256,Q256)</f>
        <v>2601885</v>
      </c>
    </row>
    <row r="257" customFormat="false" ht="15.75" hidden="false" customHeight="true" outlineLevel="0" collapsed="false">
      <c r="A257" s="41" t="s">
        <v>259</v>
      </c>
      <c r="B257" s="37"/>
      <c r="C257" s="37"/>
      <c r="D257" s="37" t="n">
        <v>48300</v>
      </c>
      <c r="E257" s="37"/>
      <c r="F257" s="38"/>
      <c r="G257" s="38"/>
      <c r="H257" s="39"/>
      <c r="I257" s="39"/>
      <c r="J257" s="39"/>
      <c r="K257" s="39"/>
      <c r="L257" s="38"/>
      <c r="M257" s="38"/>
      <c r="N257" s="37"/>
      <c r="O257" s="37"/>
      <c r="P257" s="37"/>
      <c r="Q257" s="37"/>
      <c r="R257" s="38"/>
      <c r="S257" s="38"/>
      <c r="T257" s="39" t="n">
        <f aca="false">SUM(D257,J257,P257)</f>
        <v>48300</v>
      </c>
      <c r="U257" s="39" t="n">
        <f aca="false">SUM(E257,K257,Q257)</f>
        <v>0</v>
      </c>
    </row>
    <row r="258" customFormat="false" ht="15.75" hidden="false" customHeight="true" outlineLevel="0" collapsed="false">
      <c r="A258" s="41" t="s">
        <v>260</v>
      </c>
      <c r="B258" s="37" t="n">
        <v>134932</v>
      </c>
      <c r="C258" s="37" t="n">
        <v>135000</v>
      </c>
      <c r="D258" s="37" t="n">
        <v>262155</v>
      </c>
      <c r="E258" s="37" t="n">
        <v>275000</v>
      </c>
      <c r="F258" s="38" t="n">
        <f aca="false">D258/B258</f>
        <v>1.94286751845374</v>
      </c>
      <c r="G258" s="38" t="n">
        <f aca="false">E258/C258</f>
        <v>2.03703703703704</v>
      </c>
      <c r="H258" s="39"/>
      <c r="I258" s="39"/>
      <c r="J258" s="39"/>
      <c r="K258" s="39"/>
      <c r="L258" s="38"/>
      <c r="M258" s="38"/>
      <c r="N258" s="37"/>
      <c r="O258" s="37"/>
      <c r="P258" s="37"/>
      <c r="Q258" s="37"/>
      <c r="R258" s="38"/>
      <c r="S258" s="38"/>
      <c r="T258" s="39" t="n">
        <f aca="false">SUM(D258,J258,P258)</f>
        <v>262155</v>
      </c>
      <c r="U258" s="39" t="n">
        <f aca="false">SUM(E258,K258,Q258)</f>
        <v>275000</v>
      </c>
    </row>
    <row r="259" customFormat="false" ht="15.75" hidden="false" customHeight="true" outlineLevel="0" collapsed="false">
      <c r="A259" s="41" t="s">
        <v>261</v>
      </c>
      <c r="B259" s="37" t="n">
        <v>2052</v>
      </c>
      <c r="C259" s="37" t="n">
        <v>2034</v>
      </c>
      <c r="D259" s="37" t="n">
        <v>50400</v>
      </c>
      <c r="E259" s="37" t="n">
        <v>52000</v>
      </c>
      <c r="F259" s="38" t="n">
        <f aca="false">D259/B259</f>
        <v>24.5614035087719</v>
      </c>
      <c r="G259" s="38" t="n">
        <f aca="false">E259/C259</f>
        <v>25.5653883972468</v>
      </c>
      <c r="H259" s="39"/>
      <c r="I259" s="39"/>
      <c r="J259" s="39"/>
      <c r="K259" s="39"/>
      <c r="L259" s="38"/>
      <c r="M259" s="38"/>
      <c r="N259" s="37"/>
      <c r="O259" s="37"/>
      <c r="P259" s="37"/>
      <c r="Q259" s="37"/>
      <c r="R259" s="38"/>
      <c r="S259" s="38"/>
      <c r="T259" s="39" t="n">
        <f aca="false">SUM(D259,J259,P259)</f>
        <v>50400</v>
      </c>
      <c r="U259" s="39" t="n">
        <f aca="false">SUM(E259,K259,Q259)</f>
        <v>52000</v>
      </c>
    </row>
    <row r="260" customFormat="false" ht="15.75" hidden="false" customHeight="true" outlineLevel="0" collapsed="false">
      <c r="A260" s="41" t="s">
        <v>262</v>
      </c>
      <c r="B260" s="37" t="n">
        <v>7769</v>
      </c>
      <c r="C260" s="37" t="n">
        <v>7720</v>
      </c>
      <c r="D260" s="37" t="n">
        <v>162700</v>
      </c>
      <c r="E260" s="37" t="n">
        <v>168300</v>
      </c>
      <c r="F260" s="38" t="n">
        <f aca="false">D260/B260</f>
        <v>20.9422062041447</v>
      </c>
      <c r="G260" s="38" t="n">
        <f aca="false">E260/C260</f>
        <v>21.800518134715</v>
      </c>
      <c r="H260" s="39"/>
      <c r="I260" s="39"/>
      <c r="J260" s="39"/>
      <c r="K260" s="39"/>
      <c r="L260" s="38"/>
      <c r="M260" s="38"/>
      <c r="N260" s="37"/>
      <c r="O260" s="37"/>
      <c r="P260" s="37"/>
      <c r="Q260" s="37"/>
      <c r="R260" s="38"/>
      <c r="S260" s="38"/>
      <c r="T260" s="39" t="n">
        <f aca="false">SUM(D260,J260,P260)</f>
        <v>162700</v>
      </c>
      <c r="U260" s="39" t="n">
        <f aca="false">SUM(E260,K260,Q260)</f>
        <v>168300</v>
      </c>
    </row>
    <row r="261" customFormat="false" ht="15.75" hidden="false" customHeight="true" outlineLevel="0" collapsed="false">
      <c r="A261" s="41" t="s">
        <v>263</v>
      </c>
      <c r="B261" s="37" t="n">
        <v>27670</v>
      </c>
      <c r="C261" s="37" t="n">
        <v>27850</v>
      </c>
      <c r="D261" s="37" t="n">
        <v>333348</v>
      </c>
      <c r="E261" s="37" t="n">
        <v>343348</v>
      </c>
      <c r="F261" s="38" t="n">
        <f aca="false">D261/B261</f>
        <v>12.0472714130828</v>
      </c>
      <c r="G261" s="38" t="n">
        <f aca="false">E261/C261</f>
        <v>12.328473967684</v>
      </c>
      <c r="H261" s="39"/>
      <c r="I261" s="39"/>
      <c r="J261" s="39"/>
      <c r="K261" s="39"/>
      <c r="L261" s="38"/>
      <c r="M261" s="38"/>
      <c r="N261" s="37"/>
      <c r="O261" s="37"/>
      <c r="P261" s="37"/>
      <c r="Q261" s="37"/>
      <c r="R261" s="38"/>
      <c r="S261" s="38"/>
      <c r="T261" s="39" t="n">
        <f aca="false">SUM(D261,J261,P261)</f>
        <v>333348</v>
      </c>
      <c r="U261" s="39" t="n">
        <f aca="false">SUM(E261,K261,Q261)</f>
        <v>343348</v>
      </c>
    </row>
    <row r="262" customFormat="false" ht="15.75" hidden="false" customHeight="true" outlineLevel="0" collapsed="false">
      <c r="A262" s="41" t="s">
        <v>264</v>
      </c>
      <c r="B262" s="37" t="n">
        <v>21000</v>
      </c>
      <c r="C262" s="37" t="n">
        <v>21050</v>
      </c>
      <c r="D262" s="37" t="n">
        <v>324155</v>
      </c>
      <c r="E262" s="37" t="n">
        <v>325600</v>
      </c>
      <c r="F262" s="38" t="n">
        <f aca="false">D262/B262</f>
        <v>15.4359523809524</v>
      </c>
      <c r="G262" s="38" t="n">
        <f aca="false">E262/C262</f>
        <v>15.4679334916865</v>
      </c>
      <c r="H262" s="39"/>
      <c r="I262" s="39"/>
      <c r="J262" s="39"/>
      <c r="K262" s="39"/>
      <c r="L262" s="38"/>
      <c r="M262" s="38"/>
      <c r="N262" s="37"/>
      <c r="O262" s="37"/>
      <c r="P262" s="37"/>
      <c r="Q262" s="37"/>
      <c r="R262" s="38"/>
      <c r="S262" s="38"/>
      <c r="T262" s="39" t="n">
        <f aca="false">SUM(D262,J262,P262)</f>
        <v>324155</v>
      </c>
      <c r="U262" s="39" t="n">
        <f aca="false">SUM(E262,K262,Q262)</f>
        <v>325600</v>
      </c>
    </row>
    <row r="263" customFormat="false" ht="15.75" hidden="false" customHeight="true" outlineLevel="0" collapsed="false">
      <c r="A263" s="41" t="s">
        <v>265</v>
      </c>
      <c r="B263" s="37" t="n">
        <v>38</v>
      </c>
      <c r="C263" s="37"/>
      <c r="D263" s="37" t="n">
        <v>428000</v>
      </c>
      <c r="E263" s="37"/>
      <c r="F263" s="38" t="n">
        <f aca="false">D263/B263</f>
        <v>11263.1578947368</v>
      </c>
      <c r="G263" s="38"/>
      <c r="H263" s="39"/>
      <c r="I263" s="39"/>
      <c r="J263" s="39"/>
      <c r="K263" s="39"/>
      <c r="L263" s="38"/>
      <c r="M263" s="38"/>
      <c r="N263" s="37"/>
      <c r="O263" s="37"/>
      <c r="P263" s="37"/>
      <c r="Q263" s="37"/>
      <c r="R263" s="38"/>
      <c r="S263" s="38"/>
      <c r="T263" s="39" t="n">
        <f aca="false">SUM(D263,J263,P263)</f>
        <v>428000</v>
      </c>
      <c r="U263" s="39" t="n">
        <f aca="false">SUM(E263,K263,Q263)</f>
        <v>0</v>
      </c>
    </row>
    <row r="264" customFormat="false" ht="15.75" hidden="false" customHeight="true" outlineLevel="0" collapsed="false">
      <c r="A264" s="41" t="s">
        <v>266</v>
      </c>
      <c r="B264" s="37" t="n">
        <v>6900</v>
      </c>
      <c r="C264" s="37" t="n">
        <v>6900</v>
      </c>
      <c r="D264" s="37" t="n">
        <v>53304</v>
      </c>
      <c r="E264" s="37" t="n">
        <v>53400</v>
      </c>
      <c r="F264" s="38" t="n">
        <f aca="false">D264/B264</f>
        <v>7.72521739130435</v>
      </c>
      <c r="G264" s="38" t="n">
        <f aca="false">E264/C264</f>
        <v>7.73913043478261</v>
      </c>
      <c r="H264" s="39"/>
      <c r="I264" s="39"/>
      <c r="J264" s="39"/>
      <c r="K264" s="39"/>
      <c r="L264" s="38"/>
      <c r="M264" s="38"/>
      <c r="N264" s="37"/>
      <c r="O264" s="37"/>
      <c r="P264" s="37"/>
      <c r="Q264" s="37"/>
      <c r="R264" s="38"/>
      <c r="S264" s="38"/>
      <c r="T264" s="39" t="n">
        <f aca="false">SUM(D264,J264,P264)</f>
        <v>53304</v>
      </c>
      <c r="U264" s="39" t="n">
        <f aca="false">SUM(E264,K264,Q264)</f>
        <v>53400</v>
      </c>
    </row>
    <row r="265" customFormat="false" ht="15.75" hidden="false" customHeight="true" outlineLevel="0" collapsed="false">
      <c r="A265" s="41" t="s">
        <v>267</v>
      </c>
      <c r="B265" s="37" t="n">
        <v>4815</v>
      </c>
      <c r="C265" s="37" t="n">
        <v>4815</v>
      </c>
      <c r="D265" s="37" t="n">
        <v>148680</v>
      </c>
      <c r="E265" s="37" t="n">
        <v>156114</v>
      </c>
      <c r="F265" s="38" t="n">
        <f aca="false">D265/B265</f>
        <v>30.8785046728972</v>
      </c>
      <c r="G265" s="38" t="n">
        <f aca="false">E265/C265</f>
        <v>32.4224299065421</v>
      </c>
      <c r="H265" s="39"/>
      <c r="I265" s="39"/>
      <c r="J265" s="39"/>
      <c r="K265" s="39"/>
      <c r="L265" s="38"/>
      <c r="M265" s="38"/>
      <c r="N265" s="37"/>
      <c r="O265" s="37"/>
      <c r="P265" s="37"/>
      <c r="Q265" s="37"/>
      <c r="R265" s="38"/>
      <c r="S265" s="38"/>
      <c r="T265" s="39" t="n">
        <f aca="false">SUM(D265,J265,P265)</f>
        <v>148680</v>
      </c>
      <c r="U265" s="39" t="n">
        <f aca="false">SUM(E265,K265,Q265)</f>
        <v>156114</v>
      </c>
    </row>
    <row r="266" customFormat="false" ht="15.75" hidden="false" customHeight="true" outlineLevel="0" collapsed="false">
      <c r="A266" s="41" t="s">
        <v>268</v>
      </c>
      <c r="B266" s="37" t="n">
        <v>2712</v>
      </c>
      <c r="C266" s="37" t="n">
        <v>2712</v>
      </c>
      <c r="D266" s="37" t="n">
        <v>38353</v>
      </c>
      <c r="E266" s="37" t="n">
        <v>38353</v>
      </c>
      <c r="F266" s="38" t="n">
        <f aca="false">D266/B266</f>
        <v>14.1419616519174</v>
      </c>
      <c r="G266" s="38" t="n">
        <f aca="false">E266/C266</f>
        <v>14.1419616519174</v>
      </c>
      <c r="H266" s="39"/>
      <c r="I266" s="39"/>
      <c r="J266" s="39"/>
      <c r="K266" s="39"/>
      <c r="L266" s="38"/>
      <c r="M266" s="38"/>
      <c r="N266" s="37"/>
      <c r="O266" s="37"/>
      <c r="P266" s="37"/>
      <c r="Q266" s="37"/>
      <c r="R266" s="38"/>
      <c r="S266" s="38"/>
      <c r="T266" s="39" t="n">
        <f aca="false">SUM(D266,J266,P266)</f>
        <v>38353</v>
      </c>
      <c r="U266" s="39" t="n">
        <f aca="false">SUM(E266,K266,Q266)</f>
        <v>38353</v>
      </c>
    </row>
    <row r="267" customFormat="false" ht="15.75" hidden="false" customHeight="true" outlineLevel="0" collapsed="false">
      <c r="A267" s="41" t="s">
        <v>269</v>
      </c>
      <c r="B267" s="37" t="n">
        <v>1279963</v>
      </c>
      <c r="C267" s="37" t="n">
        <v>1230000</v>
      </c>
      <c r="D267" s="37" t="n">
        <v>28340000</v>
      </c>
      <c r="E267" s="37" t="n">
        <v>27850000</v>
      </c>
      <c r="F267" s="38" t="n">
        <f aca="false">D267/B267</f>
        <v>22.141265020942</v>
      </c>
      <c r="G267" s="38" t="n">
        <f aca="false">E267/C267</f>
        <v>22.6422764227642</v>
      </c>
      <c r="H267" s="39"/>
      <c r="I267" s="39"/>
      <c r="J267" s="39"/>
      <c r="K267" s="39"/>
      <c r="L267" s="38"/>
      <c r="M267" s="38"/>
      <c r="N267" s="37"/>
      <c r="O267" s="37"/>
      <c r="P267" s="37"/>
      <c r="Q267" s="37"/>
      <c r="R267" s="38"/>
      <c r="S267" s="38"/>
      <c r="T267" s="39" t="n">
        <f aca="false">SUM(D267,J267,P267)</f>
        <v>28340000</v>
      </c>
      <c r="U267" s="39" t="n">
        <f aca="false">SUM(E267,K267,Q267)</f>
        <v>27850000</v>
      </c>
    </row>
    <row r="268" customFormat="false" ht="15.75" hidden="false" customHeight="true" outlineLevel="0" collapsed="false">
      <c r="A268" s="41" t="s">
        <v>270</v>
      </c>
      <c r="B268" s="37" t="n">
        <v>50358</v>
      </c>
      <c r="C268" s="37" t="n">
        <v>50358</v>
      </c>
      <c r="D268" s="37" t="n">
        <v>1107027</v>
      </c>
      <c r="E268" s="37" t="n">
        <v>1107027</v>
      </c>
      <c r="F268" s="38" t="n">
        <f aca="false">D268/B268</f>
        <v>21.9831407124985</v>
      </c>
      <c r="G268" s="38" t="n">
        <f aca="false">E268/C268</f>
        <v>21.9831407124985</v>
      </c>
      <c r="H268" s="39"/>
      <c r="I268" s="39"/>
      <c r="J268" s="39"/>
      <c r="K268" s="39"/>
      <c r="L268" s="38"/>
      <c r="M268" s="38"/>
      <c r="N268" s="39"/>
      <c r="O268" s="39"/>
      <c r="P268" s="39"/>
      <c r="Q268" s="39"/>
      <c r="R268" s="38"/>
      <c r="S268" s="38"/>
      <c r="T268" s="39" t="n">
        <f aca="false">SUM(D268,J268,P268)</f>
        <v>1107027</v>
      </c>
      <c r="U268" s="39" t="n">
        <f aca="false">SUM(E268,K268,Q268)</f>
        <v>1107027</v>
      </c>
    </row>
    <row r="269" customFormat="false" ht="15.75" hidden="false" customHeight="true" outlineLevel="0" collapsed="false">
      <c r="A269" s="41" t="s">
        <v>271</v>
      </c>
      <c r="B269" s="37"/>
      <c r="C269" s="37"/>
      <c r="D269" s="37" t="n">
        <v>140700</v>
      </c>
      <c r="E269" s="37" t="n">
        <v>150000</v>
      </c>
      <c r="F269" s="38"/>
      <c r="G269" s="38"/>
      <c r="H269" s="39"/>
      <c r="I269" s="39"/>
      <c r="J269" s="39"/>
      <c r="K269" s="39"/>
      <c r="L269" s="38"/>
      <c r="M269" s="38"/>
      <c r="N269" s="37"/>
      <c r="O269" s="37"/>
      <c r="P269" s="37"/>
      <c r="Q269" s="37"/>
      <c r="R269" s="38"/>
      <c r="S269" s="38"/>
      <c r="T269" s="39" t="n">
        <f aca="false">SUM(D269,J269,P269)</f>
        <v>140700</v>
      </c>
      <c r="U269" s="39" t="n">
        <f aca="false">SUM(E269,K269,Q269)</f>
        <v>150000</v>
      </c>
    </row>
    <row r="270" customFormat="false" ht="15.75" hidden="false" customHeight="true" outlineLevel="0" collapsed="false">
      <c r="A270" s="41" t="s">
        <v>272</v>
      </c>
      <c r="B270" s="37" t="n">
        <v>3880</v>
      </c>
      <c r="C270" s="37" t="n">
        <v>3880</v>
      </c>
      <c r="D270" s="37" t="n">
        <v>50400</v>
      </c>
      <c r="E270" s="37" t="n">
        <v>50400</v>
      </c>
      <c r="F270" s="38" t="n">
        <f aca="false">D270/B270</f>
        <v>12.9896907216495</v>
      </c>
      <c r="G270" s="38" t="n">
        <f aca="false">E270/C270</f>
        <v>12.9896907216495</v>
      </c>
      <c r="H270" s="39"/>
      <c r="I270" s="39"/>
      <c r="J270" s="39"/>
      <c r="K270" s="39"/>
      <c r="L270" s="38"/>
      <c r="M270" s="38"/>
      <c r="N270" s="39"/>
      <c r="O270" s="39"/>
      <c r="P270" s="39"/>
      <c r="Q270" s="39"/>
      <c r="R270" s="38"/>
      <c r="S270" s="38"/>
      <c r="T270" s="39" t="n">
        <f aca="false">SUM(D270,J270,P270)</f>
        <v>50400</v>
      </c>
      <c r="U270" s="39" t="n">
        <f aca="false">SUM(E270,K270,Q270)</f>
        <v>50400</v>
      </c>
    </row>
    <row r="271" customFormat="false" ht="15.75" hidden="false" customHeight="true" outlineLevel="0" collapsed="false">
      <c r="A271" s="41" t="s">
        <v>273</v>
      </c>
      <c r="B271" s="37" t="n">
        <v>8994</v>
      </c>
      <c r="C271" s="37" t="n">
        <v>8994</v>
      </c>
      <c r="D271" s="37" t="n">
        <v>220858</v>
      </c>
      <c r="E271" s="37" t="n">
        <v>220858</v>
      </c>
      <c r="F271" s="38" t="n">
        <f aca="false">D271/B271</f>
        <v>24.5561485434734</v>
      </c>
      <c r="G271" s="38" t="n">
        <f aca="false">E271/C271</f>
        <v>24.5561485434734</v>
      </c>
      <c r="H271" s="39"/>
      <c r="I271" s="39"/>
      <c r="J271" s="39"/>
      <c r="K271" s="39"/>
      <c r="L271" s="38"/>
      <c r="M271" s="38"/>
      <c r="N271" s="37"/>
      <c r="O271" s="37"/>
      <c r="P271" s="37"/>
      <c r="Q271" s="37"/>
      <c r="R271" s="38"/>
      <c r="S271" s="38"/>
      <c r="T271" s="39" t="n">
        <f aca="false">SUM(D271,J271,P271)</f>
        <v>220858</v>
      </c>
      <c r="U271" s="39" t="n">
        <f aca="false">SUM(E271,K271,Q271)</f>
        <v>220858</v>
      </c>
    </row>
    <row r="272" customFormat="false" ht="15.75" hidden="false" customHeight="true" outlineLevel="0" collapsed="false">
      <c r="A272" s="41" t="s">
        <v>274</v>
      </c>
      <c r="B272" s="37" t="n">
        <v>4182</v>
      </c>
      <c r="C272" s="37" t="n">
        <v>4182</v>
      </c>
      <c r="D272" s="37" t="n">
        <v>52146</v>
      </c>
      <c r="E272" s="37" t="n">
        <v>52200</v>
      </c>
      <c r="F272" s="38" t="n">
        <f aca="false">D272/B272</f>
        <v>12.4691535150646</v>
      </c>
      <c r="G272" s="38" t="n">
        <f aca="false">E272/C272</f>
        <v>12.4820659971306</v>
      </c>
      <c r="H272" s="39"/>
      <c r="I272" s="39"/>
      <c r="J272" s="39"/>
      <c r="K272" s="39"/>
      <c r="L272" s="38"/>
      <c r="M272" s="38"/>
      <c r="N272" s="37"/>
      <c r="O272" s="37"/>
      <c r="P272" s="37"/>
      <c r="Q272" s="37"/>
      <c r="R272" s="38"/>
      <c r="S272" s="38"/>
      <c r="T272" s="39" t="n">
        <f aca="false">SUM(D272,J272,P272)</f>
        <v>52146</v>
      </c>
      <c r="U272" s="39" t="n">
        <f aca="false">SUM(E272,K272,Q272)</f>
        <v>52200</v>
      </c>
    </row>
    <row r="273" customFormat="false" ht="15.75" hidden="false" customHeight="true" outlineLevel="0" collapsed="false">
      <c r="A273" s="41" t="s">
        <v>275</v>
      </c>
      <c r="B273" s="37" t="n">
        <v>5892</v>
      </c>
      <c r="C273" s="37" t="n">
        <v>5892</v>
      </c>
      <c r="D273" s="37" t="n">
        <v>59533</v>
      </c>
      <c r="E273" s="37" t="n">
        <v>63000</v>
      </c>
      <c r="F273" s="38" t="n">
        <f aca="false">D273/B273</f>
        <v>10.1040393754243</v>
      </c>
      <c r="G273" s="38" t="n">
        <f aca="false">E273/C273</f>
        <v>10.6924643584521</v>
      </c>
      <c r="H273" s="39"/>
      <c r="I273" s="39"/>
      <c r="J273" s="39"/>
      <c r="K273" s="39"/>
      <c r="L273" s="38"/>
      <c r="M273" s="38"/>
      <c r="N273" s="37"/>
      <c r="O273" s="37"/>
      <c r="P273" s="37"/>
      <c r="Q273" s="37"/>
      <c r="R273" s="38"/>
      <c r="S273" s="38"/>
      <c r="T273" s="39" t="n">
        <f aca="false">SUM(D273,J273,P273)</f>
        <v>59533</v>
      </c>
      <c r="U273" s="39" t="n">
        <f aca="false">SUM(E273,K273,Q273)</f>
        <v>63000</v>
      </c>
    </row>
    <row r="274" customFormat="false" ht="15.75" hidden="false" customHeight="true" outlineLevel="0" collapsed="false">
      <c r="A274" s="41" t="s">
        <v>276</v>
      </c>
      <c r="B274" s="37" t="n">
        <v>6577</v>
      </c>
      <c r="C274" s="37" t="n">
        <v>6500</v>
      </c>
      <c r="D274" s="37" t="n">
        <v>189026</v>
      </c>
      <c r="E274" s="37" t="n">
        <v>190000</v>
      </c>
      <c r="F274" s="38" t="n">
        <f aca="false">D274/B274</f>
        <v>28.7404591759161</v>
      </c>
      <c r="G274" s="38" t="n">
        <f aca="false">E274/C274</f>
        <v>29.2307692307692</v>
      </c>
      <c r="H274" s="39"/>
      <c r="I274" s="39"/>
      <c r="J274" s="39"/>
      <c r="K274" s="39"/>
      <c r="L274" s="38"/>
      <c r="M274" s="38"/>
      <c r="N274" s="37"/>
      <c r="O274" s="37"/>
      <c r="P274" s="37"/>
      <c r="Q274" s="37"/>
      <c r="R274" s="38"/>
      <c r="S274" s="38"/>
      <c r="T274" s="39" t="n">
        <f aca="false">SUM(D274,J274,P274)</f>
        <v>189026</v>
      </c>
      <c r="U274" s="39" t="n">
        <f aca="false">SUM(E274,K274,Q274)</f>
        <v>190000</v>
      </c>
    </row>
    <row r="275" customFormat="false" ht="15.75" hidden="false" customHeight="true" outlineLevel="0" collapsed="false">
      <c r="A275" s="41" t="s">
        <v>277</v>
      </c>
      <c r="B275" s="37" t="n">
        <v>314423</v>
      </c>
      <c r="C275" s="37" t="n">
        <v>314314</v>
      </c>
      <c r="D275" s="37" t="n">
        <v>7019703</v>
      </c>
      <c r="E275" s="37" t="n">
        <v>7367448</v>
      </c>
      <c r="F275" s="38" t="n">
        <f aca="false">D275/B275</f>
        <v>22.3256663793679</v>
      </c>
      <c r="G275" s="38" t="n">
        <f aca="false">E275/C275</f>
        <v>23.4397704206621</v>
      </c>
      <c r="H275" s="39"/>
      <c r="I275" s="39"/>
      <c r="J275" s="39"/>
      <c r="K275" s="39"/>
      <c r="L275" s="38"/>
      <c r="M275" s="38"/>
      <c r="N275" s="37"/>
      <c r="O275" s="37"/>
      <c r="P275" s="37"/>
      <c r="Q275" s="37"/>
      <c r="R275" s="38"/>
      <c r="S275" s="38"/>
      <c r="T275" s="39" t="n">
        <f aca="false">SUM(D275,J275,P275)</f>
        <v>7019703</v>
      </c>
      <c r="U275" s="39" t="n">
        <f aca="false">SUM(E275,K275,Q275)</f>
        <v>7367448</v>
      </c>
    </row>
    <row r="276" customFormat="false" ht="15.75" hidden="false" customHeight="true" outlineLevel="0" collapsed="false">
      <c r="A276" s="41" t="s">
        <v>278</v>
      </c>
      <c r="B276" s="37" t="n">
        <v>1501</v>
      </c>
      <c r="C276" s="37" t="n">
        <v>1496</v>
      </c>
      <c r="D276" s="37" t="n">
        <v>31388</v>
      </c>
      <c r="E276" s="37" t="n">
        <v>32957</v>
      </c>
      <c r="F276" s="38" t="n">
        <f aca="false">D276/B276</f>
        <v>20.9113924050633</v>
      </c>
      <c r="G276" s="38" t="n">
        <f aca="false">E276/C276</f>
        <v>22.0300802139037</v>
      </c>
      <c r="H276" s="39"/>
      <c r="I276" s="39"/>
      <c r="J276" s="39"/>
      <c r="K276" s="39"/>
      <c r="L276" s="38"/>
      <c r="M276" s="38"/>
      <c r="N276" s="37"/>
      <c r="O276" s="37"/>
      <c r="P276" s="37"/>
      <c r="Q276" s="37"/>
      <c r="R276" s="38"/>
      <c r="S276" s="38"/>
      <c r="T276" s="39" t="n">
        <f aca="false">SUM(D276,J276,P276)</f>
        <v>31388</v>
      </c>
      <c r="U276" s="39" t="n">
        <f aca="false">SUM(E276,K276,Q276)</f>
        <v>32957</v>
      </c>
    </row>
    <row r="277" customFormat="false" ht="15.75" hidden="false" customHeight="true" outlineLevel="0" collapsed="false">
      <c r="A277" s="41" t="s">
        <v>279</v>
      </c>
      <c r="B277" s="37" t="n">
        <v>652</v>
      </c>
      <c r="C277" s="37" t="n">
        <v>652</v>
      </c>
      <c r="D277" s="37" t="n">
        <v>22603</v>
      </c>
      <c r="E277" s="37" t="n">
        <v>22603</v>
      </c>
      <c r="F277" s="38" t="n">
        <f aca="false">D277/B277</f>
        <v>34.6671779141104</v>
      </c>
      <c r="G277" s="38" t="n">
        <f aca="false">E277/C277</f>
        <v>34.6671779141104</v>
      </c>
      <c r="H277" s="39"/>
      <c r="I277" s="39"/>
      <c r="J277" s="39"/>
      <c r="K277" s="39"/>
      <c r="L277" s="38"/>
      <c r="M277" s="38"/>
      <c r="N277" s="39"/>
      <c r="O277" s="39"/>
      <c r="P277" s="39"/>
      <c r="Q277" s="39"/>
      <c r="R277" s="38"/>
      <c r="S277" s="38"/>
      <c r="T277" s="39" t="n">
        <f aca="false">SUM(D277,J277,P277)</f>
        <v>22603</v>
      </c>
      <c r="U277" s="39" t="n">
        <f aca="false">SUM(E277,K277,Q277)</f>
        <v>22603</v>
      </c>
    </row>
    <row r="278" customFormat="false" ht="15.75" hidden="false" customHeight="true" outlineLevel="0" collapsed="false">
      <c r="A278" s="41" t="s">
        <v>280</v>
      </c>
      <c r="B278" s="37" t="n">
        <v>8169</v>
      </c>
      <c r="C278" s="37" t="n">
        <v>8169</v>
      </c>
      <c r="D278" s="37" t="n">
        <v>39148</v>
      </c>
      <c r="E278" s="37" t="n">
        <v>39148</v>
      </c>
      <c r="F278" s="38" t="n">
        <f aca="false">D278/B278</f>
        <v>4.79226343493696</v>
      </c>
      <c r="G278" s="38" t="n">
        <f aca="false">E278/C278</f>
        <v>4.79226343493696</v>
      </c>
      <c r="H278" s="39"/>
      <c r="I278" s="39"/>
      <c r="J278" s="39"/>
      <c r="K278" s="39"/>
      <c r="L278" s="38"/>
      <c r="M278" s="38"/>
      <c r="N278" s="37"/>
      <c r="O278" s="37"/>
      <c r="P278" s="37"/>
      <c r="Q278" s="37"/>
      <c r="R278" s="38"/>
      <c r="S278" s="38"/>
      <c r="T278" s="39" t="n">
        <f aca="false">SUM(D278,J278,P278)</f>
        <v>39148</v>
      </c>
      <c r="U278" s="39" t="n">
        <f aca="false">SUM(E278,K278,Q278)</f>
        <v>39148</v>
      </c>
    </row>
    <row r="279" customFormat="false" ht="15.75" hidden="false" customHeight="true" outlineLevel="0" collapsed="false">
      <c r="A279" s="41" t="s">
        <v>281</v>
      </c>
      <c r="B279" s="37" t="n">
        <v>5739</v>
      </c>
      <c r="C279" s="37" t="n">
        <v>5750</v>
      </c>
      <c r="D279" s="37" t="n">
        <v>161351</v>
      </c>
      <c r="E279" s="37" t="n">
        <v>170000</v>
      </c>
      <c r="F279" s="38" t="n">
        <f aca="false">D279/B279</f>
        <v>28.1148283673114</v>
      </c>
      <c r="G279" s="38" t="n">
        <f aca="false">E279/C279</f>
        <v>29.5652173913043</v>
      </c>
      <c r="H279" s="39"/>
      <c r="I279" s="39"/>
      <c r="J279" s="39"/>
      <c r="K279" s="39"/>
      <c r="L279" s="38"/>
      <c r="M279" s="38"/>
      <c r="N279" s="37"/>
      <c r="O279" s="37"/>
      <c r="P279" s="37"/>
      <c r="Q279" s="37"/>
      <c r="R279" s="38"/>
      <c r="S279" s="38"/>
      <c r="T279" s="39" t="n">
        <f aca="false">SUM(D279,J279,P279)</f>
        <v>161351</v>
      </c>
      <c r="U279" s="39" t="n">
        <f aca="false">SUM(E279,K279,Q279)</f>
        <v>170000</v>
      </c>
    </row>
    <row r="280" customFormat="false" ht="15.75" hidden="false" customHeight="true" outlineLevel="0" collapsed="false">
      <c r="A280" s="41" t="s">
        <v>282</v>
      </c>
      <c r="B280" s="37" t="n">
        <v>69507</v>
      </c>
      <c r="C280" s="37" t="n">
        <v>69507</v>
      </c>
      <c r="D280" s="37" t="n">
        <v>684286</v>
      </c>
      <c r="E280" s="37" t="n">
        <v>684286</v>
      </c>
      <c r="F280" s="38" t="n">
        <f aca="false">D280/B280</f>
        <v>9.84485015897679</v>
      </c>
      <c r="G280" s="38" t="n">
        <f aca="false">E280/C280</f>
        <v>9.84485015897679</v>
      </c>
      <c r="H280" s="39"/>
      <c r="I280" s="39"/>
      <c r="J280" s="39"/>
      <c r="K280" s="39"/>
      <c r="L280" s="38"/>
      <c r="M280" s="38"/>
      <c r="N280" s="37"/>
      <c r="O280" s="37"/>
      <c r="P280" s="37"/>
      <c r="Q280" s="37"/>
      <c r="R280" s="38"/>
      <c r="S280" s="38"/>
      <c r="T280" s="39" t="n">
        <f aca="false">SUM(D280,J280,P280)</f>
        <v>684286</v>
      </c>
      <c r="U280" s="39" t="n">
        <f aca="false">SUM(E280,K280,Q280)</f>
        <v>684286</v>
      </c>
    </row>
    <row r="281" customFormat="false" ht="15.75" hidden="false" customHeight="true" outlineLevel="0" collapsed="false">
      <c r="A281" s="41" t="s">
        <v>283</v>
      </c>
      <c r="B281" s="37"/>
      <c r="C281" s="37"/>
      <c r="D281" s="37" t="n">
        <v>1360</v>
      </c>
      <c r="E281" s="37" t="n">
        <v>2000</v>
      </c>
      <c r="F281" s="38"/>
      <c r="G281" s="38"/>
      <c r="H281" s="39"/>
      <c r="I281" s="39"/>
      <c r="J281" s="39"/>
      <c r="K281" s="39"/>
      <c r="L281" s="38"/>
      <c r="M281" s="38"/>
      <c r="N281" s="37"/>
      <c r="O281" s="37"/>
      <c r="P281" s="37"/>
      <c r="Q281" s="37"/>
      <c r="R281" s="38"/>
      <c r="S281" s="38"/>
      <c r="T281" s="39" t="n">
        <f aca="false">SUM(D281,J281,P281)</f>
        <v>1360</v>
      </c>
      <c r="U281" s="39" t="n">
        <f aca="false">SUM(E281,K281,Q281)</f>
        <v>2000</v>
      </c>
    </row>
    <row r="282" customFormat="false" ht="15.75" hidden="false" customHeight="true" outlineLevel="0" collapsed="false">
      <c r="A282" s="41" t="s">
        <v>284</v>
      </c>
      <c r="B282" s="37" t="n">
        <v>1406</v>
      </c>
      <c r="C282" s="37" t="n">
        <v>1406</v>
      </c>
      <c r="D282" s="37" t="n">
        <v>46456</v>
      </c>
      <c r="E282" s="37" t="n">
        <v>46456</v>
      </c>
      <c r="F282" s="38" t="n">
        <f aca="false">D282/B282</f>
        <v>33.0412517780939</v>
      </c>
      <c r="G282" s="38" t="n">
        <f aca="false">E282/C282</f>
        <v>33.0412517780939</v>
      </c>
      <c r="H282" s="39"/>
      <c r="I282" s="39"/>
      <c r="J282" s="39"/>
      <c r="K282" s="39"/>
      <c r="L282" s="38"/>
      <c r="M282" s="38"/>
      <c r="N282" s="37"/>
      <c r="O282" s="37"/>
      <c r="P282" s="37"/>
      <c r="Q282" s="37"/>
      <c r="R282" s="38"/>
      <c r="S282" s="38"/>
      <c r="T282" s="39" t="n">
        <f aca="false">SUM(D282,J282,P282)</f>
        <v>46456</v>
      </c>
      <c r="U282" s="39" t="n">
        <f aca="false">SUM(E282,K282,Q282)</f>
        <v>46456</v>
      </c>
    </row>
    <row r="283" customFormat="false" ht="15.75" hidden="false" customHeight="true" outlineLevel="0" collapsed="false">
      <c r="A283" s="41" t="s">
        <v>285</v>
      </c>
      <c r="B283" s="37" t="n">
        <v>2723</v>
      </c>
      <c r="C283" s="37" t="n">
        <v>2723</v>
      </c>
      <c r="D283" s="37" t="n">
        <v>73000</v>
      </c>
      <c r="E283" s="37" t="n">
        <v>77000</v>
      </c>
      <c r="F283" s="38" t="n">
        <f aca="false">D283/B283</f>
        <v>26.8086669114947</v>
      </c>
      <c r="G283" s="38" t="n">
        <f aca="false">E283/C283</f>
        <v>28.2776349614396</v>
      </c>
      <c r="H283" s="39"/>
      <c r="I283" s="39"/>
      <c r="J283" s="39"/>
      <c r="K283" s="39"/>
      <c r="L283" s="38"/>
      <c r="M283" s="38"/>
      <c r="N283" s="39"/>
      <c r="O283" s="39"/>
      <c r="P283" s="39"/>
      <c r="Q283" s="39"/>
      <c r="R283" s="38"/>
      <c r="S283" s="38"/>
      <c r="T283" s="39" t="n">
        <f aca="false">SUM(D283,J283,P283)</f>
        <v>73000</v>
      </c>
      <c r="U283" s="39" t="n">
        <f aca="false">SUM(E283,K283,Q283)</f>
        <v>77000</v>
      </c>
    </row>
    <row r="284" customFormat="false" ht="15.75" hidden="false" customHeight="true" outlineLevel="0" collapsed="false">
      <c r="A284" s="41" t="s">
        <v>286</v>
      </c>
      <c r="B284" s="37" t="n">
        <v>9900</v>
      </c>
      <c r="C284" s="37" t="n">
        <v>9900</v>
      </c>
      <c r="D284" s="37" t="n">
        <v>13068</v>
      </c>
      <c r="E284" s="37" t="n">
        <v>15000</v>
      </c>
      <c r="F284" s="38" t="n">
        <f aca="false">D284/B284</f>
        <v>1.32</v>
      </c>
      <c r="G284" s="38" t="n">
        <f aca="false">E284/C284</f>
        <v>1.51515151515152</v>
      </c>
      <c r="H284" s="39"/>
      <c r="I284" s="39"/>
      <c r="J284" s="39"/>
      <c r="K284" s="39"/>
      <c r="L284" s="38"/>
      <c r="M284" s="38"/>
      <c r="N284" s="37"/>
      <c r="O284" s="37"/>
      <c r="P284" s="37"/>
      <c r="Q284" s="37"/>
      <c r="R284" s="38"/>
      <c r="S284" s="38"/>
      <c r="T284" s="39" t="n">
        <f aca="false">SUM(D284,J284,P284)</f>
        <v>13068</v>
      </c>
      <c r="U284" s="39" t="n">
        <f aca="false">SUM(E284,K284,Q284)</f>
        <v>15000</v>
      </c>
    </row>
    <row r="285" customFormat="false" ht="15.75" hidden="false" customHeight="true" outlineLevel="0" collapsed="false">
      <c r="A285" s="41" t="s">
        <v>287</v>
      </c>
      <c r="B285" s="37" t="n">
        <v>7575</v>
      </c>
      <c r="C285" s="37" t="n">
        <v>7575</v>
      </c>
      <c r="D285" s="37" t="n">
        <v>178000</v>
      </c>
      <c r="E285" s="37" t="n">
        <v>180000</v>
      </c>
      <c r="F285" s="38" t="n">
        <f aca="false">D285/B285</f>
        <v>23.4983498349835</v>
      </c>
      <c r="G285" s="38" t="n">
        <f aca="false">E285/C285</f>
        <v>23.7623762376238</v>
      </c>
      <c r="H285" s="39"/>
      <c r="I285" s="39"/>
      <c r="J285" s="39"/>
      <c r="K285" s="39"/>
      <c r="L285" s="38"/>
      <c r="M285" s="38"/>
      <c r="N285" s="37"/>
      <c r="O285" s="37"/>
      <c r="P285" s="37"/>
      <c r="Q285" s="37"/>
      <c r="R285" s="38"/>
      <c r="S285" s="38"/>
      <c r="T285" s="39" t="n">
        <f aca="false">SUM(D285,J285,P285)</f>
        <v>178000</v>
      </c>
      <c r="U285" s="39" t="n">
        <f aca="false">SUM(E285,K285,Q285)</f>
        <v>180000</v>
      </c>
    </row>
    <row r="286" customFormat="false" ht="15.75" hidden="false" customHeight="true" outlineLevel="0" collapsed="false">
      <c r="A286" s="41" t="s">
        <v>288</v>
      </c>
      <c r="B286" s="37"/>
      <c r="C286" s="37"/>
      <c r="D286" s="37" t="n">
        <v>175148</v>
      </c>
      <c r="E286" s="37"/>
      <c r="F286" s="38"/>
      <c r="G286" s="38"/>
      <c r="H286" s="39"/>
      <c r="I286" s="39"/>
      <c r="J286" s="39"/>
      <c r="K286" s="39"/>
      <c r="L286" s="38"/>
      <c r="M286" s="38"/>
      <c r="N286" s="37"/>
      <c r="O286" s="37"/>
      <c r="P286" s="37"/>
      <c r="Q286" s="37"/>
      <c r="R286" s="38"/>
      <c r="S286" s="38"/>
      <c r="T286" s="39" t="n">
        <f aca="false">SUM(D286,J286,P286)</f>
        <v>175148</v>
      </c>
      <c r="U286" s="39" t="n">
        <f aca="false">SUM(E286,K286,Q286)</f>
        <v>0</v>
      </c>
    </row>
    <row r="287" customFormat="false" ht="15.75" hidden="false" customHeight="true" outlineLevel="0" collapsed="false">
      <c r="A287" s="41" t="s">
        <v>289</v>
      </c>
      <c r="B287" s="37" t="n">
        <v>21900</v>
      </c>
      <c r="C287" s="37" t="n">
        <v>21900</v>
      </c>
      <c r="D287" s="37" t="n">
        <v>315000</v>
      </c>
      <c r="E287" s="37" t="n">
        <v>315000</v>
      </c>
      <c r="F287" s="38" t="n">
        <f aca="false">D287/B287</f>
        <v>14.3835616438356</v>
      </c>
      <c r="G287" s="38" t="n">
        <f aca="false">E287/C287</f>
        <v>14.3835616438356</v>
      </c>
      <c r="H287" s="39"/>
      <c r="I287" s="39"/>
      <c r="J287" s="39"/>
      <c r="K287" s="39"/>
      <c r="L287" s="38"/>
      <c r="M287" s="38"/>
      <c r="N287" s="37"/>
      <c r="O287" s="37"/>
      <c r="P287" s="37"/>
      <c r="Q287" s="37"/>
      <c r="R287" s="38"/>
      <c r="S287" s="38"/>
      <c r="T287" s="39" t="n">
        <f aca="false">SUM(D287,J287,P287)</f>
        <v>315000</v>
      </c>
      <c r="U287" s="39" t="n">
        <f aca="false">SUM(E287,K287,Q287)</f>
        <v>315000</v>
      </c>
    </row>
    <row r="288" customFormat="false" ht="15.75" hidden="false" customHeight="true" outlineLevel="0" collapsed="false">
      <c r="A288" s="41" t="s">
        <v>290</v>
      </c>
      <c r="B288" s="37" t="n">
        <v>1015</v>
      </c>
      <c r="C288" s="37" t="n">
        <v>1015</v>
      </c>
      <c r="D288" s="37" t="n">
        <v>25000</v>
      </c>
      <c r="E288" s="37" t="n">
        <v>25000</v>
      </c>
      <c r="F288" s="38" t="n">
        <f aca="false">D288/B288</f>
        <v>24.6305418719212</v>
      </c>
      <c r="G288" s="38" t="n">
        <f aca="false">E288/C288</f>
        <v>24.6305418719212</v>
      </c>
      <c r="H288" s="39"/>
      <c r="I288" s="39"/>
      <c r="J288" s="39"/>
      <c r="K288" s="39"/>
      <c r="L288" s="38"/>
      <c r="M288" s="38"/>
      <c r="N288" s="37"/>
      <c r="O288" s="37"/>
      <c r="P288" s="37"/>
      <c r="Q288" s="37"/>
      <c r="R288" s="38"/>
      <c r="S288" s="38"/>
      <c r="T288" s="39" t="n">
        <f aca="false">SUM(D288,J288,P288)</f>
        <v>25000</v>
      </c>
      <c r="U288" s="39" t="n">
        <f aca="false">SUM(E288,K288,Q288)</f>
        <v>25000</v>
      </c>
    </row>
    <row r="289" customFormat="false" ht="15.75" hidden="false" customHeight="true" outlineLevel="0" collapsed="false">
      <c r="A289" s="41" t="s">
        <v>291</v>
      </c>
      <c r="B289" s="37" t="n">
        <v>2399</v>
      </c>
      <c r="C289" s="37" t="n">
        <v>2399</v>
      </c>
      <c r="D289" s="37" t="n">
        <v>117950</v>
      </c>
      <c r="E289" s="37" t="n">
        <v>120000</v>
      </c>
      <c r="F289" s="38" t="n">
        <f aca="false">D289/B289</f>
        <v>49.1663192997082</v>
      </c>
      <c r="G289" s="38" t="n">
        <f aca="false">E289/C289</f>
        <v>50.0208420175073</v>
      </c>
      <c r="H289" s="39"/>
      <c r="I289" s="39"/>
      <c r="J289" s="39"/>
      <c r="K289" s="39"/>
      <c r="L289" s="38"/>
      <c r="M289" s="38"/>
      <c r="N289" s="37"/>
      <c r="O289" s="37"/>
      <c r="P289" s="37"/>
      <c r="Q289" s="37"/>
      <c r="R289" s="38"/>
      <c r="S289" s="38"/>
      <c r="T289" s="39" t="n">
        <f aca="false">SUM(D289,J289,P289)</f>
        <v>117950</v>
      </c>
      <c r="U289" s="39" t="n">
        <f aca="false">SUM(E289,K289,Q289)</f>
        <v>120000</v>
      </c>
    </row>
    <row r="290" customFormat="false" ht="15.75" hidden="false" customHeight="true" outlineLevel="0" collapsed="false">
      <c r="A290" s="41" t="s">
        <v>292</v>
      </c>
      <c r="B290" s="37"/>
      <c r="C290" s="37"/>
      <c r="D290" s="37" t="n">
        <v>1000</v>
      </c>
      <c r="E290" s="37" t="n">
        <v>2000</v>
      </c>
      <c r="F290" s="38"/>
      <c r="G290" s="38"/>
      <c r="H290" s="39"/>
      <c r="I290" s="39"/>
      <c r="J290" s="39"/>
      <c r="K290" s="39"/>
      <c r="L290" s="38"/>
      <c r="M290" s="38"/>
      <c r="N290" s="37"/>
      <c r="O290" s="37"/>
      <c r="P290" s="37"/>
      <c r="Q290" s="37"/>
      <c r="R290" s="38"/>
      <c r="S290" s="38"/>
      <c r="T290" s="39" t="n">
        <f aca="false">SUM(D290,J290,P290)</f>
        <v>1000</v>
      </c>
      <c r="U290" s="39" t="n">
        <f aca="false">SUM(E290,K290,Q290)</f>
        <v>2000</v>
      </c>
    </row>
    <row r="291" customFormat="false" ht="15.75" hidden="false" customHeight="true" outlineLevel="0" collapsed="false">
      <c r="A291" s="41" t="s">
        <v>293</v>
      </c>
      <c r="B291" s="37" t="n">
        <v>462489</v>
      </c>
      <c r="C291" s="37" t="n">
        <v>466103</v>
      </c>
      <c r="D291" s="37" t="n">
        <v>11041200</v>
      </c>
      <c r="E291" s="37" t="n">
        <v>11411300</v>
      </c>
      <c r="F291" s="38" t="n">
        <f aca="false">D291/B291</f>
        <v>23.8734326654256</v>
      </c>
      <c r="G291" s="38" t="n">
        <f aca="false">E291/C291</f>
        <v>24.4823569039461</v>
      </c>
      <c r="H291" s="39"/>
      <c r="I291" s="39"/>
      <c r="J291" s="39"/>
      <c r="K291" s="39"/>
      <c r="L291" s="38"/>
      <c r="M291" s="38"/>
      <c r="N291" s="37"/>
      <c r="O291" s="37"/>
      <c r="P291" s="37"/>
      <c r="Q291" s="37"/>
      <c r="R291" s="38"/>
      <c r="S291" s="38"/>
      <c r="T291" s="39" t="n">
        <f aca="false">SUM(D291,J291,P291)</f>
        <v>11041200</v>
      </c>
      <c r="U291" s="39" t="n">
        <f aca="false">SUM(E291,K291,Q291)</f>
        <v>11411300</v>
      </c>
    </row>
    <row r="292" customFormat="false" ht="15.75" hidden="false" customHeight="true" outlineLevel="0" collapsed="false">
      <c r="A292" s="41" t="s">
        <v>294</v>
      </c>
      <c r="B292" s="37" t="n">
        <v>1836</v>
      </c>
      <c r="C292" s="37" t="n">
        <v>1820</v>
      </c>
      <c r="D292" s="37" t="n">
        <v>38188</v>
      </c>
      <c r="E292" s="37" t="n">
        <v>40097</v>
      </c>
      <c r="F292" s="38" t="n">
        <f aca="false">D292/B292</f>
        <v>20.7995642701525</v>
      </c>
      <c r="G292" s="38" t="n">
        <f aca="false">E292/C292</f>
        <v>22.0313186813187</v>
      </c>
      <c r="H292" s="39"/>
      <c r="I292" s="39"/>
      <c r="J292" s="39"/>
      <c r="K292" s="39"/>
      <c r="L292" s="38"/>
      <c r="M292" s="38"/>
      <c r="N292" s="37"/>
      <c r="O292" s="37"/>
      <c r="P292" s="37"/>
      <c r="Q292" s="37"/>
      <c r="R292" s="38"/>
      <c r="S292" s="38"/>
      <c r="T292" s="39" t="n">
        <f aca="false">SUM(D292,J292,P292)</f>
        <v>38188</v>
      </c>
      <c r="U292" s="39" t="n">
        <f aca="false">SUM(E292,K292,Q292)</f>
        <v>40097</v>
      </c>
    </row>
    <row r="293" customFormat="false" ht="15.75" hidden="false" customHeight="true" outlineLevel="0" collapsed="false">
      <c r="A293" s="41" t="s">
        <v>295</v>
      </c>
      <c r="B293" s="37" t="n">
        <v>2704</v>
      </c>
      <c r="C293" s="37" t="n">
        <v>2704</v>
      </c>
      <c r="D293" s="37" t="n">
        <v>19359</v>
      </c>
      <c r="E293" s="37" t="n">
        <v>21000</v>
      </c>
      <c r="F293" s="38" t="n">
        <f aca="false">D293/B293</f>
        <v>7.15939349112426</v>
      </c>
      <c r="G293" s="38" t="n">
        <f aca="false">E293/C293</f>
        <v>7.76627218934911</v>
      </c>
      <c r="H293" s="39"/>
      <c r="I293" s="39"/>
      <c r="J293" s="39"/>
      <c r="K293" s="39"/>
      <c r="L293" s="38"/>
      <c r="M293" s="38"/>
      <c r="N293" s="37"/>
      <c r="O293" s="37"/>
      <c r="P293" s="37"/>
      <c r="Q293" s="37"/>
      <c r="R293" s="38"/>
      <c r="S293" s="38"/>
      <c r="T293" s="39" t="n">
        <f aca="false">SUM(D293,J293,P293)</f>
        <v>19359</v>
      </c>
      <c r="U293" s="39" t="n">
        <f aca="false">SUM(E293,K293,Q293)</f>
        <v>21000</v>
      </c>
    </row>
    <row r="294" customFormat="false" ht="15.75" hidden="false" customHeight="true" outlineLevel="0" collapsed="false">
      <c r="A294" s="41" t="s">
        <v>296</v>
      </c>
      <c r="B294" s="37" t="n">
        <v>2390</v>
      </c>
      <c r="C294" s="37" t="n">
        <v>2390</v>
      </c>
      <c r="D294" s="37" t="n">
        <v>78975</v>
      </c>
      <c r="E294" s="37" t="n">
        <v>78975</v>
      </c>
      <c r="F294" s="38" t="n">
        <f aca="false">D294/B294</f>
        <v>33.0439330543933</v>
      </c>
      <c r="G294" s="38" t="n">
        <f aca="false">E294/C294</f>
        <v>33.0439330543933</v>
      </c>
      <c r="H294" s="39"/>
      <c r="I294" s="39"/>
      <c r="J294" s="39"/>
      <c r="K294" s="39"/>
      <c r="L294" s="38"/>
      <c r="M294" s="38"/>
      <c r="N294" s="37"/>
      <c r="O294" s="37"/>
      <c r="P294" s="37"/>
      <c r="Q294" s="37"/>
      <c r="R294" s="38"/>
      <c r="S294" s="38"/>
      <c r="T294" s="39" t="n">
        <f aca="false">SUM(D294,J294,P294)</f>
        <v>78975</v>
      </c>
      <c r="U294" s="39" t="n">
        <f aca="false">SUM(E294,K294,Q294)</f>
        <v>78975</v>
      </c>
    </row>
    <row r="295" customFormat="false" ht="15.75" hidden="false" customHeight="true" outlineLevel="0" collapsed="false">
      <c r="A295" s="41" t="s">
        <v>297</v>
      </c>
      <c r="B295" s="37" t="n">
        <v>1474274</v>
      </c>
      <c r="C295" s="37" t="n">
        <v>1471274</v>
      </c>
      <c r="D295" s="37" t="n">
        <v>38259000</v>
      </c>
      <c r="E295" s="37" t="n">
        <v>38959000</v>
      </c>
      <c r="F295" s="38" t="n">
        <f aca="false">D295/B295</f>
        <v>25.9510782934516</v>
      </c>
      <c r="G295" s="38" t="n">
        <f aca="false">E295/C295</f>
        <v>26.479771952743</v>
      </c>
      <c r="H295" s="39"/>
      <c r="I295" s="39"/>
      <c r="J295" s="39"/>
      <c r="K295" s="39"/>
      <c r="L295" s="38"/>
      <c r="M295" s="38"/>
      <c r="N295" s="37" t="n">
        <v>1332000</v>
      </c>
      <c r="O295" s="37" t="n">
        <v>1320000</v>
      </c>
      <c r="P295" s="37" t="n">
        <v>28331000</v>
      </c>
      <c r="Q295" s="37" t="n">
        <v>28345000</v>
      </c>
      <c r="R295" s="38" t="n">
        <f aca="false">P295/N295</f>
        <v>21.2695195195195</v>
      </c>
      <c r="S295" s="38" t="n">
        <f aca="false">Q295/O295</f>
        <v>21.4734848484848</v>
      </c>
      <c r="T295" s="39" t="n">
        <f aca="false">SUM(D295,J295,P295)</f>
        <v>66590000</v>
      </c>
      <c r="U295" s="39" t="n">
        <f aca="false">SUM(E295,K295,Q295)</f>
        <v>67304000</v>
      </c>
    </row>
    <row r="296" customFormat="false" ht="15.75" hidden="false" customHeight="true" outlineLevel="0" collapsed="false">
      <c r="A296" s="41" t="s">
        <v>298</v>
      </c>
      <c r="B296" s="37" t="n">
        <v>578813</v>
      </c>
      <c r="C296" s="37" t="n">
        <v>580000</v>
      </c>
      <c r="D296" s="37" t="n">
        <v>16578511</v>
      </c>
      <c r="E296" s="37" t="n">
        <v>17000000</v>
      </c>
      <c r="F296" s="38" t="n">
        <f aca="false">D296/B296</f>
        <v>28.6422575166764</v>
      </c>
      <c r="G296" s="38" t="n">
        <f aca="false">E296/C296</f>
        <v>29.3103448275862</v>
      </c>
      <c r="H296" s="39"/>
      <c r="I296" s="39"/>
      <c r="J296" s="39"/>
      <c r="K296" s="39"/>
      <c r="L296" s="38"/>
      <c r="M296" s="38"/>
      <c r="N296" s="37"/>
      <c r="O296" s="37"/>
      <c r="P296" s="37"/>
      <c r="Q296" s="37"/>
      <c r="R296" s="38"/>
      <c r="S296" s="38"/>
      <c r="T296" s="39" t="n">
        <f aca="false">SUM(D296,J296,P296)</f>
        <v>16578511</v>
      </c>
      <c r="U296" s="39" t="n">
        <f aca="false">SUM(E296,K296,Q296)</f>
        <v>17000000</v>
      </c>
    </row>
    <row r="297" customFormat="false" ht="15.75" hidden="false" customHeight="true" outlineLevel="0" collapsed="false">
      <c r="A297" s="41" t="s">
        <v>299</v>
      </c>
      <c r="B297" s="37" t="n">
        <v>5793</v>
      </c>
      <c r="C297" s="37" t="n">
        <v>5735</v>
      </c>
      <c r="D297" s="37" t="n">
        <v>16735</v>
      </c>
      <c r="E297" s="37" t="n">
        <v>16565</v>
      </c>
      <c r="F297" s="38" t="n">
        <f aca="false">D297/B297</f>
        <v>2.88883134817884</v>
      </c>
      <c r="G297" s="38" t="n">
        <f aca="false">E297/C297</f>
        <v>2.88840453356582</v>
      </c>
      <c r="H297" s="39"/>
      <c r="I297" s="39"/>
      <c r="J297" s="39"/>
      <c r="K297" s="39"/>
      <c r="L297" s="38"/>
      <c r="M297" s="38"/>
      <c r="N297" s="37"/>
      <c r="O297" s="37"/>
      <c r="P297" s="37"/>
      <c r="Q297" s="37"/>
      <c r="R297" s="38"/>
      <c r="S297" s="38"/>
      <c r="T297" s="39" t="n">
        <f aca="false">SUM(D297,J297,P297)</f>
        <v>16735</v>
      </c>
      <c r="U297" s="39" t="n">
        <f aca="false">SUM(E297,K297,Q297)</f>
        <v>16565</v>
      </c>
    </row>
    <row r="298" customFormat="false" ht="15.75" hidden="false" customHeight="true" outlineLevel="0" collapsed="false">
      <c r="A298" s="41" t="s">
        <v>300</v>
      </c>
      <c r="B298" s="37" t="n">
        <v>16324000</v>
      </c>
      <c r="C298" s="37" t="n">
        <v>15631862</v>
      </c>
      <c r="D298" s="37" t="n">
        <v>1081440000</v>
      </c>
      <c r="E298" s="37" t="n">
        <v>1059811000</v>
      </c>
      <c r="F298" s="38" t="n">
        <f aca="false">D298/B298</f>
        <v>66.2484685126195</v>
      </c>
      <c r="G298" s="38" t="n">
        <f aca="false">E298/C298</f>
        <v>67.7981292311818</v>
      </c>
      <c r="H298" s="39"/>
      <c r="I298" s="39"/>
      <c r="J298" s="39"/>
      <c r="K298" s="39"/>
      <c r="L298" s="38"/>
      <c r="M298" s="38"/>
      <c r="N298" s="37" t="n">
        <v>12421000</v>
      </c>
      <c r="O298" s="37" t="n">
        <v>11770556</v>
      </c>
      <c r="P298" s="37"/>
      <c r="Q298" s="37"/>
      <c r="R298" s="38"/>
      <c r="S298" s="38"/>
      <c r="T298" s="39" t="n">
        <f aca="false">SUM(D298,J298,P298)</f>
        <v>1081440000</v>
      </c>
      <c r="U298" s="39" t="n">
        <f aca="false">SUM(E298,K298,Q298)</f>
        <v>1059811000</v>
      </c>
    </row>
    <row r="299" customFormat="false" ht="15.75" hidden="false" customHeight="true" outlineLevel="0" collapsed="false">
      <c r="A299" s="41" t="s">
        <v>301</v>
      </c>
      <c r="B299" s="37" t="n">
        <v>2070</v>
      </c>
      <c r="C299" s="37" t="n">
        <v>2070</v>
      </c>
      <c r="D299" s="37" t="n">
        <v>53493</v>
      </c>
      <c r="E299" s="37" t="n">
        <v>70000</v>
      </c>
      <c r="F299" s="38" t="n">
        <f aca="false">D299/B299</f>
        <v>25.8420289855072</v>
      </c>
      <c r="G299" s="38" t="n">
        <f aca="false">E299/C299</f>
        <v>33.816425120773</v>
      </c>
      <c r="H299" s="39"/>
      <c r="I299" s="39"/>
      <c r="J299" s="39"/>
      <c r="K299" s="39"/>
      <c r="L299" s="38"/>
      <c r="M299" s="38"/>
      <c r="N299" s="37"/>
      <c r="O299" s="37"/>
      <c r="P299" s="37"/>
      <c r="Q299" s="37"/>
      <c r="R299" s="38"/>
      <c r="S299" s="38"/>
      <c r="T299" s="39" t="n">
        <f aca="false">SUM(D299,J299,P299)</f>
        <v>53493</v>
      </c>
      <c r="U299" s="39" t="n">
        <f aca="false">SUM(E299,K299,Q299)</f>
        <v>70000</v>
      </c>
    </row>
    <row r="300" customFormat="false" ht="15.75" hidden="false" customHeight="true" outlineLevel="0" collapsed="false">
      <c r="A300" s="41" t="s">
        <v>302</v>
      </c>
      <c r="B300" s="37" t="n">
        <v>46701</v>
      </c>
      <c r="C300" s="37"/>
      <c r="D300" s="37" t="n">
        <v>795000</v>
      </c>
      <c r="E300" s="37"/>
      <c r="F300" s="38" t="n">
        <f aca="false">D300/B300</f>
        <v>17.0231900815828</v>
      </c>
      <c r="G300" s="38"/>
      <c r="H300" s="39"/>
      <c r="I300" s="39"/>
      <c r="J300" s="39"/>
      <c r="K300" s="39"/>
      <c r="L300" s="38"/>
      <c r="M300" s="38"/>
      <c r="N300" s="37"/>
      <c r="O300" s="37"/>
      <c r="P300" s="37"/>
      <c r="Q300" s="37"/>
      <c r="R300" s="38"/>
      <c r="S300" s="38"/>
      <c r="T300" s="39" t="n">
        <f aca="false">SUM(D300,J300,P300)</f>
        <v>795000</v>
      </c>
      <c r="U300" s="39" t="n">
        <f aca="false">SUM(E300,K300,Q300)</f>
        <v>0</v>
      </c>
    </row>
    <row r="301" customFormat="false" ht="15.75" hidden="false" customHeight="true" outlineLevel="0" collapsed="false">
      <c r="A301" s="41" t="s">
        <v>303</v>
      </c>
      <c r="B301" s="37" t="n">
        <v>8455</v>
      </c>
      <c r="C301" s="37" t="n">
        <v>8455</v>
      </c>
      <c r="D301" s="37" t="n">
        <v>197000</v>
      </c>
      <c r="E301" s="37" t="n">
        <v>206000</v>
      </c>
      <c r="F301" s="38" t="n">
        <f aca="false">D301/B301</f>
        <v>23.2998225901833</v>
      </c>
      <c r="G301" s="38" t="n">
        <f aca="false">E301/C301</f>
        <v>24.3642814902425</v>
      </c>
      <c r="H301" s="39"/>
      <c r="I301" s="39"/>
      <c r="J301" s="39"/>
      <c r="K301" s="39"/>
      <c r="L301" s="38"/>
      <c r="M301" s="38"/>
      <c r="N301" s="37"/>
      <c r="O301" s="37"/>
      <c r="P301" s="37"/>
      <c r="Q301" s="37"/>
      <c r="R301" s="38"/>
      <c r="S301" s="38"/>
      <c r="T301" s="39" t="n">
        <f aca="false">SUM(D301,J301,P301)</f>
        <v>197000</v>
      </c>
      <c r="U301" s="39" t="n">
        <f aca="false">SUM(E301,K301,Q301)</f>
        <v>206000</v>
      </c>
    </row>
    <row r="302" customFormat="false" ht="15.75" hidden="false" customHeight="true" outlineLevel="0" collapsed="false">
      <c r="A302" s="41" t="s">
        <v>304</v>
      </c>
      <c r="B302" s="37" t="n">
        <v>18067</v>
      </c>
      <c r="C302" s="37" t="n">
        <v>18067</v>
      </c>
      <c r="D302" s="37" t="n">
        <v>594000</v>
      </c>
      <c r="E302" s="37" t="n">
        <v>594000</v>
      </c>
      <c r="F302" s="38" t="n">
        <f aca="false">D302/B302</f>
        <v>32.8776221840925</v>
      </c>
      <c r="G302" s="38" t="n">
        <f aca="false">E302/C302</f>
        <v>32.8776221840925</v>
      </c>
      <c r="H302" s="39"/>
      <c r="I302" s="39"/>
      <c r="J302" s="39"/>
      <c r="K302" s="39"/>
      <c r="L302" s="38"/>
      <c r="M302" s="38"/>
      <c r="N302" s="37"/>
      <c r="O302" s="37"/>
      <c r="P302" s="37"/>
      <c r="Q302" s="37"/>
      <c r="R302" s="38"/>
      <c r="S302" s="38"/>
      <c r="T302" s="39" t="n">
        <f aca="false">SUM(D302,J302,P302)</f>
        <v>594000</v>
      </c>
      <c r="U302" s="39" t="n">
        <f aca="false">SUM(E302,K302,Q302)</f>
        <v>594000</v>
      </c>
    </row>
    <row r="303" customFormat="false" ht="15.75" hidden="false" customHeight="true" outlineLevel="0" collapsed="false">
      <c r="A303" s="41" t="s">
        <v>305</v>
      </c>
      <c r="B303" s="37" t="n">
        <v>3005739</v>
      </c>
      <c r="C303" s="37" t="n">
        <v>3005739</v>
      </c>
      <c r="D303" s="37" t="n">
        <v>72419</v>
      </c>
      <c r="E303" s="37" t="n">
        <v>72419</v>
      </c>
      <c r="F303" s="38" t="n">
        <f aca="false">D303/B303</f>
        <v>0.0240935756564359</v>
      </c>
      <c r="G303" s="38" t="n">
        <f aca="false">E303/C303</f>
        <v>0.0240935756564359</v>
      </c>
      <c r="H303" s="39"/>
      <c r="I303" s="39"/>
      <c r="J303" s="39"/>
      <c r="K303" s="39"/>
      <c r="L303" s="38"/>
      <c r="M303" s="38"/>
      <c r="N303" s="37"/>
      <c r="O303" s="37"/>
      <c r="P303" s="37"/>
      <c r="Q303" s="37"/>
      <c r="R303" s="38"/>
      <c r="S303" s="38"/>
      <c r="T303" s="39" t="n">
        <f aca="false">SUM(D303,J303,P303)</f>
        <v>72419</v>
      </c>
      <c r="U303" s="39" t="n">
        <f aca="false">SUM(E303,K303,Q303)</f>
        <v>72419</v>
      </c>
    </row>
    <row r="304" customFormat="false" ht="15.75" hidden="false" customHeight="true" outlineLevel="0" collapsed="false">
      <c r="A304" s="41" t="s">
        <v>306</v>
      </c>
      <c r="B304" s="37" t="n">
        <v>643</v>
      </c>
      <c r="C304" s="37" t="n">
        <v>638</v>
      </c>
      <c r="D304" s="37" t="n">
        <v>13380</v>
      </c>
      <c r="E304" s="37" t="n">
        <v>14049</v>
      </c>
      <c r="F304" s="38" t="n">
        <f aca="false">D304/B304</f>
        <v>20.8087091757387</v>
      </c>
      <c r="G304" s="38" t="n">
        <f aca="false">E304/C304</f>
        <v>22.0203761755486</v>
      </c>
      <c r="H304" s="39"/>
      <c r="I304" s="39"/>
      <c r="J304" s="39"/>
      <c r="K304" s="39"/>
      <c r="L304" s="38"/>
      <c r="M304" s="38"/>
      <c r="N304" s="37"/>
      <c r="O304" s="37"/>
      <c r="P304" s="37"/>
      <c r="Q304" s="37"/>
      <c r="R304" s="38"/>
      <c r="S304" s="38"/>
      <c r="T304" s="39" t="n">
        <f aca="false">SUM(D304,J304,P304)</f>
        <v>13380</v>
      </c>
      <c r="U304" s="39" t="n">
        <f aca="false">SUM(E304,K304,Q304)</f>
        <v>14049</v>
      </c>
    </row>
    <row r="305" customFormat="false" ht="15.75" hidden="false" customHeight="true" outlineLevel="0" collapsed="false">
      <c r="A305" s="41" t="s">
        <v>307</v>
      </c>
      <c r="B305" s="37" t="n">
        <v>26760</v>
      </c>
      <c r="C305" s="37" t="n">
        <v>26870</v>
      </c>
      <c r="D305" s="37" t="n">
        <v>704050</v>
      </c>
      <c r="E305" s="37" t="n">
        <v>752000</v>
      </c>
      <c r="F305" s="38" t="n">
        <f aca="false">D305/B305</f>
        <v>26.3097907324365</v>
      </c>
      <c r="G305" s="38" t="n">
        <f aca="false">E305/C305</f>
        <v>27.9866021585411</v>
      </c>
      <c r="H305" s="39"/>
      <c r="I305" s="39"/>
      <c r="J305" s="39"/>
      <c r="K305" s="39"/>
      <c r="L305" s="38"/>
      <c r="M305" s="38"/>
      <c r="N305" s="37"/>
      <c r="O305" s="37"/>
      <c r="P305" s="37"/>
      <c r="Q305" s="37"/>
      <c r="R305" s="38"/>
      <c r="S305" s="38"/>
      <c r="T305" s="39" t="n">
        <f aca="false">SUM(D305,J305,P305)</f>
        <v>704050</v>
      </c>
      <c r="U305" s="39" t="n">
        <f aca="false">SUM(E305,K305,Q305)</f>
        <v>752000</v>
      </c>
    </row>
    <row r="306" customFormat="false" ht="15.75" hidden="false" customHeight="true" outlineLevel="0" collapsed="false">
      <c r="A306" s="41" t="s">
        <v>308</v>
      </c>
      <c r="B306" s="37" t="n">
        <v>156213</v>
      </c>
      <c r="C306" s="37" t="n">
        <v>156911</v>
      </c>
      <c r="D306" s="37" t="n">
        <v>3800482</v>
      </c>
      <c r="E306" s="37" t="n">
        <v>3929780</v>
      </c>
      <c r="F306" s="38" t="n">
        <f aca="false">D306/B306</f>
        <v>24.3288458707022</v>
      </c>
      <c r="G306" s="38" t="n">
        <f aca="false">E306/C306</f>
        <v>25.0446431416535</v>
      </c>
      <c r="H306" s="39"/>
      <c r="I306" s="39"/>
      <c r="J306" s="39"/>
      <c r="K306" s="39"/>
      <c r="L306" s="38"/>
      <c r="M306" s="38"/>
      <c r="N306" s="37"/>
      <c r="O306" s="37"/>
      <c r="P306" s="37"/>
      <c r="Q306" s="37"/>
      <c r="R306" s="38"/>
      <c r="S306" s="38"/>
      <c r="T306" s="39" t="n">
        <f aca="false">SUM(D306,J306,P306)</f>
        <v>3800482</v>
      </c>
      <c r="U306" s="39" t="n">
        <f aca="false">SUM(E306,K306,Q306)</f>
        <v>3929780</v>
      </c>
    </row>
    <row r="307" customFormat="false" ht="15.75" hidden="false" customHeight="true" outlineLevel="0" collapsed="false">
      <c r="A307" s="41" t="s">
        <v>309</v>
      </c>
      <c r="B307" s="37"/>
      <c r="C307" s="37"/>
      <c r="D307" s="37" t="n">
        <v>47250</v>
      </c>
      <c r="E307" s="37"/>
      <c r="F307" s="38"/>
      <c r="G307" s="38"/>
      <c r="H307" s="39"/>
      <c r="I307" s="39"/>
      <c r="J307" s="39"/>
      <c r="K307" s="39"/>
      <c r="L307" s="38"/>
      <c r="M307" s="38"/>
      <c r="N307" s="37"/>
      <c r="O307" s="37"/>
      <c r="P307" s="37"/>
      <c r="Q307" s="37"/>
      <c r="R307" s="38"/>
      <c r="S307" s="38"/>
      <c r="T307" s="39" t="n">
        <f aca="false">SUM(D307,J307,P307)</f>
        <v>47250</v>
      </c>
      <c r="U307" s="39" t="n">
        <f aca="false">SUM(E307,K307,Q307)</f>
        <v>0</v>
      </c>
    </row>
    <row r="308" customFormat="false" ht="15.75" hidden="false" customHeight="true" outlineLevel="0" collapsed="false">
      <c r="A308" s="41" t="s">
        <v>20</v>
      </c>
      <c r="B308" s="37" t="n">
        <v>8208</v>
      </c>
      <c r="C308" s="37" t="n">
        <v>8136</v>
      </c>
      <c r="D308" s="37" t="n">
        <v>135450</v>
      </c>
      <c r="E308" s="37" t="n">
        <v>139514</v>
      </c>
      <c r="F308" s="38" t="n">
        <f aca="false">D308/B308</f>
        <v>16.5021929824561</v>
      </c>
      <c r="G308" s="38" t="n">
        <f aca="false">E308/C308</f>
        <v>17.147738446411</v>
      </c>
      <c r="H308" s="39"/>
      <c r="I308" s="39"/>
      <c r="J308" s="39"/>
      <c r="K308" s="39"/>
      <c r="L308" s="38"/>
      <c r="M308" s="38"/>
      <c r="N308" s="37"/>
      <c r="O308" s="37"/>
      <c r="P308" s="37"/>
      <c r="Q308" s="37"/>
      <c r="R308" s="38"/>
      <c r="S308" s="38"/>
      <c r="T308" s="39" t="n">
        <f aca="false">SUM(D308,J308,P308)</f>
        <v>135450</v>
      </c>
      <c r="U308" s="39" t="n">
        <f aca="false">SUM(E308,K308,Q308)</f>
        <v>139514</v>
      </c>
    </row>
    <row r="309" customFormat="false" ht="15.75" hidden="false" customHeight="true" outlineLevel="0" collapsed="false">
      <c r="A309" s="41" t="s">
        <v>143</v>
      </c>
      <c r="B309" s="37" t="n">
        <v>13464</v>
      </c>
      <c r="C309" s="37" t="n">
        <v>13500</v>
      </c>
      <c r="D309" s="37" t="n">
        <v>265510</v>
      </c>
      <c r="E309" s="37" t="n">
        <v>270000</v>
      </c>
      <c r="F309" s="38" t="n">
        <f aca="false">D309/B309</f>
        <v>19.7199940582294</v>
      </c>
      <c r="G309" s="38" t="n">
        <f aca="false">E309/C309</f>
        <v>20</v>
      </c>
      <c r="H309" s="39"/>
      <c r="I309" s="39"/>
      <c r="J309" s="39"/>
      <c r="K309" s="39"/>
      <c r="L309" s="38"/>
      <c r="M309" s="38"/>
      <c r="N309" s="37"/>
      <c r="O309" s="37"/>
      <c r="P309" s="37"/>
      <c r="Q309" s="37"/>
      <c r="R309" s="38"/>
      <c r="S309" s="38"/>
      <c r="T309" s="39" t="n">
        <f aca="false">SUM(D309,J309,P309)</f>
        <v>265510</v>
      </c>
      <c r="U309" s="39" t="n">
        <f aca="false">SUM(E309,K309,Q309)</f>
        <v>270000</v>
      </c>
    </row>
    <row r="310" customFormat="false" ht="15.75" hidden="false" customHeight="true" outlineLevel="0" collapsed="false">
      <c r="A310" s="41" t="s">
        <v>310</v>
      </c>
      <c r="B310" s="37" t="n">
        <v>3005055</v>
      </c>
      <c r="C310" s="37" t="n">
        <v>3005055</v>
      </c>
      <c r="D310" s="37" t="n">
        <v>33808</v>
      </c>
      <c r="E310" s="37" t="n">
        <v>33800</v>
      </c>
      <c r="F310" s="38" t="n">
        <f aca="false">D310/B310</f>
        <v>0.0112503764490167</v>
      </c>
      <c r="G310" s="38" t="n">
        <f aca="false">E310/C310</f>
        <v>0.0112477142681249</v>
      </c>
      <c r="H310" s="39"/>
      <c r="I310" s="39"/>
      <c r="J310" s="39"/>
      <c r="K310" s="39"/>
      <c r="L310" s="38"/>
      <c r="M310" s="38"/>
      <c r="N310" s="37"/>
      <c r="O310" s="37"/>
      <c r="P310" s="37"/>
      <c r="Q310" s="37"/>
      <c r="R310" s="38"/>
      <c r="S310" s="38"/>
      <c r="T310" s="39" t="n">
        <f aca="false">SUM(D310,J310,P310)</f>
        <v>33808</v>
      </c>
      <c r="U310" s="39" t="n">
        <f aca="false">SUM(E310,K310,Q310)</f>
        <v>33800</v>
      </c>
    </row>
    <row r="311" customFormat="false" ht="15.75" hidden="false" customHeight="true" outlineLevel="0" collapsed="false">
      <c r="A311" s="41" t="s">
        <v>311</v>
      </c>
      <c r="B311" s="37" t="n">
        <v>1678</v>
      </c>
      <c r="C311" s="37"/>
      <c r="D311" s="37" t="n">
        <v>43786</v>
      </c>
      <c r="E311" s="37" t="n">
        <v>45975</v>
      </c>
      <c r="F311" s="38" t="n">
        <f aca="false">D311/B311</f>
        <v>26.0941597139452</v>
      </c>
      <c r="G311" s="38"/>
      <c r="H311" s="39"/>
      <c r="I311" s="39"/>
      <c r="J311" s="39"/>
      <c r="K311" s="39"/>
      <c r="L311" s="38"/>
      <c r="M311" s="38"/>
      <c r="N311" s="39"/>
      <c r="O311" s="39"/>
      <c r="P311" s="39"/>
      <c r="Q311" s="39"/>
      <c r="R311" s="38"/>
      <c r="S311" s="38"/>
      <c r="T311" s="39" t="n">
        <f aca="false">SUM(D311,J311,P311)</f>
        <v>43786</v>
      </c>
      <c r="U311" s="39" t="n">
        <f aca="false">SUM(E311,K311,Q311)</f>
        <v>45975</v>
      </c>
    </row>
    <row r="312" customFormat="false" ht="15.75" hidden="false" customHeight="true" outlineLevel="0" collapsed="false">
      <c r="A312" s="41" t="s">
        <v>312</v>
      </c>
      <c r="B312" s="37" t="n">
        <v>30000</v>
      </c>
      <c r="C312" s="37" t="n">
        <v>30000</v>
      </c>
      <c r="D312" s="37" t="n">
        <v>480000</v>
      </c>
      <c r="E312" s="37" t="n">
        <v>480000</v>
      </c>
      <c r="F312" s="38" t="n">
        <f aca="false">D312/B312</f>
        <v>16</v>
      </c>
      <c r="G312" s="38" t="n">
        <f aca="false">E312/C312</f>
        <v>16</v>
      </c>
      <c r="H312" s="39"/>
      <c r="I312" s="39"/>
      <c r="J312" s="39"/>
      <c r="K312" s="39"/>
      <c r="L312" s="38"/>
      <c r="M312" s="38"/>
      <c r="N312" s="37"/>
      <c r="O312" s="37"/>
      <c r="P312" s="37"/>
      <c r="Q312" s="37"/>
      <c r="R312" s="38"/>
      <c r="S312" s="38"/>
      <c r="T312" s="39" t="n">
        <f aca="false">SUM(D312,J312,P312)</f>
        <v>480000</v>
      </c>
      <c r="U312" s="39" t="n">
        <f aca="false">SUM(E312,K312,Q312)</f>
        <v>480000</v>
      </c>
    </row>
    <row r="313" customFormat="false" ht="15.75" hidden="false" customHeight="true" outlineLevel="0" collapsed="false">
      <c r="A313" s="41" t="s">
        <v>313</v>
      </c>
      <c r="B313" s="37" t="n">
        <v>9804</v>
      </c>
      <c r="C313" s="37" t="n">
        <v>9804</v>
      </c>
      <c r="D313" s="37" t="n">
        <v>252000</v>
      </c>
      <c r="E313" s="37" t="n">
        <v>252000</v>
      </c>
      <c r="F313" s="38" t="n">
        <f aca="false">D313/B313</f>
        <v>25.703794369645</v>
      </c>
      <c r="G313" s="38" t="n">
        <f aca="false">E313/C313</f>
        <v>25.703794369645</v>
      </c>
      <c r="H313" s="39"/>
      <c r="I313" s="39"/>
      <c r="J313" s="39"/>
      <c r="K313" s="39"/>
      <c r="L313" s="38"/>
      <c r="M313" s="38"/>
      <c r="N313" s="37"/>
      <c r="O313" s="37"/>
      <c r="P313" s="37"/>
      <c r="Q313" s="37"/>
      <c r="R313" s="38"/>
      <c r="S313" s="38"/>
      <c r="T313" s="39" t="n">
        <f aca="false">SUM(D313,J313,P313)</f>
        <v>252000</v>
      </c>
      <c r="U313" s="39" t="n">
        <f aca="false">SUM(E313,K313,Q313)</f>
        <v>252000</v>
      </c>
    </row>
    <row r="314" customFormat="false" ht="15.75" hidden="false" customHeight="true" outlineLevel="0" collapsed="false">
      <c r="A314" s="41" t="s">
        <v>314</v>
      </c>
      <c r="B314" s="37" t="n">
        <v>2167</v>
      </c>
      <c r="C314" s="37" t="n">
        <v>2147</v>
      </c>
      <c r="D314" s="37" t="n">
        <v>45064</v>
      </c>
      <c r="E314" s="37" t="n">
        <v>47317</v>
      </c>
      <c r="F314" s="38" t="n">
        <f aca="false">D314/B314</f>
        <v>20.7955699123212</v>
      </c>
      <c r="G314" s="38" t="n">
        <f aca="false">E314/C314</f>
        <v>22.0386585933861</v>
      </c>
      <c r="H314" s="39"/>
      <c r="I314" s="39"/>
      <c r="J314" s="39"/>
      <c r="K314" s="39"/>
      <c r="L314" s="38"/>
      <c r="M314" s="38"/>
      <c r="N314" s="37"/>
      <c r="O314" s="37"/>
      <c r="P314" s="37"/>
      <c r="Q314" s="37"/>
      <c r="R314" s="38"/>
      <c r="S314" s="38"/>
      <c r="T314" s="39" t="n">
        <f aca="false">SUM(D314,J314,P314)</f>
        <v>45064</v>
      </c>
      <c r="U314" s="39" t="n">
        <f aca="false">SUM(E314,K314,Q314)</f>
        <v>47317</v>
      </c>
    </row>
    <row r="315" customFormat="false" ht="15.75" hidden="false" customHeight="true" outlineLevel="0" collapsed="false">
      <c r="A315" s="41" t="s">
        <v>315</v>
      </c>
      <c r="B315" s="37" t="n">
        <v>9846</v>
      </c>
      <c r="C315" s="37" t="n">
        <v>9753</v>
      </c>
      <c r="D315" s="37" t="n">
        <v>134000</v>
      </c>
      <c r="E315" s="37" t="n">
        <v>138000</v>
      </c>
      <c r="F315" s="38" t="n">
        <f aca="false">D315/B315</f>
        <v>13.609587649807</v>
      </c>
      <c r="G315" s="38" t="n">
        <f aca="false">E315/C315</f>
        <v>14.1494924638573</v>
      </c>
      <c r="H315" s="39"/>
      <c r="I315" s="39"/>
      <c r="J315" s="39"/>
      <c r="K315" s="39"/>
      <c r="L315" s="38"/>
      <c r="M315" s="38"/>
      <c r="N315" s="37"/>
      <c r="O315" s="37"/>
      <c r="P315" s="37"/>
      <c r="Q315" s="37"/>
      <c r="R315" s="38"/>
      <c r="S315" s="38"/>
      <c r="T315" s="39" t="n">
        <f aca="false">SUM(D315,J315,P315)</f>
        <v>134000</v>
      </c>
      <c r="U315" s="39" t="n">
        <f aca="false">SUM(E315,K315,Q315)</f>
        <v>138000</v>
      </c>
    </row>
    <row r="316" customFormat="false" ht="15.75" hidden="false" customHeight="true" outlineLevel="0" collapsed="false">
      <c r="A316" s="41" t="s">
        <v>316</v>
      </c>
      <c r="B316" s="37" t="n">
        <v>624</v>
      </c>
      <c r="C316" s="37" t="n">
        <v>624</v>
      </c>
      <c r="D316" s="37" t="n">
        <v>547</v>
      </c>
      <c r="E316" s="37" t="n">
        <v>600</v>
      </c>
      <c r="F316" s="38" t="n">
        <f aca="false">D316/B316</f>
        <v>0.876602564102564</v>
      </c>
      <c r="G316" s="38" t="n">
        <f aca="false">E316/C316</f>
        <v>0.961538461538462</v>
      </c>
      <c r="H316" s="39"/>
      <c r="I316" s="39"/>
      <c r="J316" s="39"/>
      <c r="K316" s="39"/>
      <c r="L316" s="38"/>
      <c r="M316" s="38"/>
      <c r="N316" s="37"/>
      <c r="O316" s="37"/>
      <c r="P316" s="37"/>
      <c r="Q316" s="37"/>
      <c r="R316" s="38"/>
      <c r="S316" s="38"/>
      <c r="T316" s="39" t="n">
        <f aca="false">SUM(D316,J316,P316)</f>
        <v>547</v>
      </c>
      <c r="U316" s="39" t="n">
        <f aca="false">SUM(E316,K316,Q316)</f>
        <v>600</v>
      </c>
    </row>
    <row r="317" customFormat="false" ht="15.75" hidden="false" customHeight="true" outlineLevel="0" collapsed="false">
      <c r="A317" s="41" t="s">
        <v>317</v>
      </c>
      <c r="B317" s="37" t="n">
        <v>91778</v>
      </c>
      <c r="C317" s="37" t="n">
        <v>91778</v>
      </c>
      <c r="D317" s="37" t="n">
        <v>2448628</v>
      </c>
      <c r="E317" s="37" t="n">
        <v>2500000</v>
      </c>
      <c r="F317" s="38" t="n">
        <f aca="false">D317/B317</f>
        <v>26.6799015014491</v>
      </c>
      <c r="G317" s="38" t="n">
        <f aca="false">E317/C317</f>
        <v>27.239643487546</v>
      </c>
      <c r="H317" s="39"/>
      <c r="I317" s="39"/>
      <c r="J317" s="39"/>
      <c r="K317" s="39"/>
      <c r="L317" s="38"/>
      <c r="M317" s="38"/>
      <c r="N317" s="37"/>
      <c r="O317" s="37"/>
      <c r="P317" s="37"/>
      <c r="Q317" s="37"/>
      <c r="R317" s="38"/>
      <c r="S317" s="38"/>
      <c r="T317" s="39" t="n">
        <f aca="false">SUM(D317,J317,P317)</f>
        <v>2448628</v>
      </c>
      <c r="U317" s="39" t="n">
        <f aca="false">SUM(E317,K317,Q317)</f>
        <v>2500000</v>
      </c>
    </row>
    <row r="318" customFormat="false" ht="15.75" hidden="false" customHeight="true" outlineLevel="0" collapsed="false">
      <c r="A318" s="41" t="s">
        <v>318</v>
      </c>
      <c r="B318" s="37" t="n">
        <v>2700</v>
      </c>
      <c r="C318" s="37" t="n">
        <v>2685</v>
      </c>
      <c r="D318" s="37" t="n">
        <v>48300</v>
      </c>
      <c r="E318" s="37" t="n">
        <v>49700</v>
      </c>
      <c r="F318" s="38" t="n">
        <f aca="false">D318/B318</f>
        <v>17.8888888888889</v>
      </c>
      <c r="G318" s="38" t="n">
        <f aca="false">E318/C318</f>
        <v>18.5102420856611</v>
      </c>
      <c r="H318" s="39"/>
      <c r="I318" s="39"/>
      <c r="J318" s="39"/>
      <c r="K318" s="39"/>
      <c r="L318" s="38"/>
      <c r="M318" s="38"/>
      <c r="N318" s="37"/>
      <c r="O318" s="37"/>
      <c r="P318" s="37"/>
      <c r="Q318" s="37"/>
      <c r="R318" s="38"/>
      <c r="S318" s="38"/>
      <c r="T318" s="39" t="n">
        <f aca="false">SUM(D318,J318,P318)</f>
        <v>48300</v>
      </c>
      <c r="U318" s="39" t="n">
        <f aca="false">SUM(E318,K318,Q318)</f>
        <v>49700</v>
      </c>
    </row>
    <row r="319" customFormat="false" ht="15.75" hidden="false" customHeight="true" outlineLevel="0" collapsed="false">
      <c r="A319" s="41" t="s">
        <v>319</v>
      </c>
      <c r="B319" s="37" t="n">
        <v>34149</v>
      </c>
      <c r="C319" s="37" t="n">
        <v>34149</v>
      </c>
      <c r="D319" s="37" t="n">
        <v>829810</v>
      </c>
      <c r="E319" s="37" t="n">
        <v>829810</v>
      </c>
      <c r="F319" s="38" t="n">
        <f aca="false">D319/B319</f>
        <v>24.2996866672523</v>
      </c>
      <c r="G319" s="38" t="n">
        <f aca="false">E319/C319</f>
        <v>24.2996866672523</v>
      </c>
      <c r="H319" s="39"/>
      <c r="I319" s="39"/>
      <c r="J319" s="39"/>
      <c r="K319" s="39"/>
      <c r="L319" s="38"/>
      <c r="M319" s="38"/>
      <c r="N319" s="37"/>
      <c r="O319" s="37"/>
      <c r="P319" s="37"/>
      <c r="Q319" s="37"/>
      <c r="R319" s="38"/>
      <c r="S319" s="38"/>
      <c r="T319" s="39" t="n">
        <f aca="false">SUM(D319,J319,P319)</f>
        <v>829810</v>
      </c>
      <c r="U319" s="39" t="n">
        <f aca="false">SUM(E319,K319,Q319)</f>
        <v>829810</v>
      </c>
    </row>
    <row r="320" customFormat="false" ht="15.75" hidden="false" customHeight="true" outlineLevel="0" collapsed="false">
      <c r="A320" s="41" t="s">
        <v>320</v>
      </c>
      <c r="B320" s="37" t="n">
        <v>60211</v>
      </c>
      <c r="C320" s="37" t="n">
        <v>51872</v>
      </c>
      <c r="D320" s="37" t="n">
        <v>1112000</v>
      </c>
      <c r="E320" s="37" t="n">
        <v>962119</v>
      </c>
      <c r="F320" s="38" t="n">
        <f aca="false">D320/B320</f>
        <v>18.4683861752836</v>
      </c>
      <c r="G320" s="38" t="n">
        <f aca="false">E320/C320</f>
        <v>18.5479449413942</v>
      </c>
      <c r="H320" s="39"/>
      <c r="I320" s="39"/>
      <c r="J320" s="39"/>
      <c r="K320" s="39"/>
      <c r="L320" s="38"/>
      <c r="M320" s="38"/>
      <c r="N320" s="37"/>
      <c r="O320" s="37"/>
      <c r="P320" s="37"/>
      <c r="Q320" s="37"/>
      <c r="R320" s="38"/>
      <c r="S320" s="38"/>
      <c r="T320" s="39" t="n">
        <f aca="false">SUM(D320,J320,P320)</f>
        <v>1112000</v>
      </c>
      <c r="U320" s="39" t="n">
        <f aca="false">SUM(E320,K320,Q320)</f>
        <v>962119</v>
      </c>
    </row>
    <row r="321" customFormat="false" ht="15.75" hidden="false" customHeight="true" outlineLevel="0" collapsed="false">
      <c r="A321" s="41" t="s">
        <v>321</v>
      </c>
      <c r="B321" s="37" t="n">
        <v>5793</v>
      </c>
      <c r="C321" s="37" t="n">
        <v>5735</v>
      </c>
      <c r="D321" s="37" t="n">
        <v>2457</v>
      </c>
      <c r="E321" s="37" t="n">
        <v>2409</v>
      </c>
      <c r="F321" s="38" t="n">
        <f aca="false">D321/B321</f>
        <v>0.424132573795961</v>
      </c>
      <c r="G321" s="38" t="n">
        <f aca="false">E321/C321</f>
        <v>0.420052310374891</v>
      </c>
      <c r="H321" s="39"/>
      <c r="I321" s="39"/>
      <c r="J321" s="39"/>
      <c r="K321" s="39"/>
      <c r="L321" s="38"/>
      <c r="M321" s="38"/>
      <c r="N321" s="37"/>
      <c r="O321" s="37"/>
      <c r="P321" s="37"/>
      <c r="Q321" s="37"/>
      <c r="R321" s="38"/>
      <c r="S321" s="38"/>
      <c r="T321" s="39" t="n">
        <f aca="false">SUM(D321,J321,P321)</f>
        <v>2457</v>
      </c>
      <c r="U321" s="39" t="n">
        <f aca="false">SUM(E321,K321,Q321)</f>
        <v>2409</v>
      </c>
    </row>
    <row r="322" customFormat="false" ht="15.75" hidden="false" customHeight="true" outlineLevel="0" collapsed="false">
      <c r="A322" s="41" t="s">
        <v>322</v>
      </c>
      <c r="B322" s="37" t="n">
        <v>1800</v>
      </c>
      <c r="C322" s="37" t="n">
        <v>1800</v>
      </c>
      <c r="D322" s="37" t="n">
        <v>79000</v>
      </c>
      <c r="E322" s="37" t="n">
        <v>79000</v>
      </c>
      <c r="F322" s="38" t="n">
        <f aca="false">D322/B322</f>
        <v>43.8888888888889</v>
      </c>
      <c r="G322" s="38" t="n">
        <f aca="false">E322/C322</f>
        <v>43.8888888888889</v>
      </c>
      <c r="H322" s="39"/>
      <c r="I322" s="39"/>
      <c r="J322" s="39"/>
      <c r="K322" s="39"/>
      <c r="L322" s="38"/>
      <c r="M322" s="38"/>
      <c r="N322" s="39"/>
      <c r="O322" s="39"/>
      <c r="P322" s="39"/>
      <c r="Q322" s="39"/>
      <c r="R322" s="38"/>
      <c r="S322" s="38"/>
      <c r="T322" s="39" t="n">
        <f aca="false">SUM(D322,J322,P322)</f>
        <v>79000</v>
      </c>
      <c r="U322" s="39" t="n">
        <f aca="false">SUM(E322,K322,Q322)</f>
        <v>79000</v>
      </c>
    </row>
    <row r="323" customFormat="false" ht="15.75" hidden="false" customHeight="true" outlineLevel="0" collapsed="false">
      <c r="A323" s="41" t="s">
        <v>323</v>
      </c>
      <c r="B323" s="37" t="n">
        <v>18000</v>
      </c>
      <c r="C323" s="37" t="n">
        <v>18000</v>
      </c>
      <c r="D323" s="37" t="n">
        <v>56700</v>
      </c>
      <c r="E323" s="37" t="n">
        <v>57000</v>
      </c>
      <c r="F323" s="38" t="n">
        <f aca="false">D323/B323</f>
        <v>3.15</v>
      </c>
      <c r="G323" s="38" t="n">
        <f aca="false">E323/C323</f>
        <v>3.16666666666667</v>
      </c>
      <c r="H323" s="39"/>
      <c r="I323" s="39"/>
      <c r="J323" s="39"/>
      <c r="K323" s="39"/>
      <c r="L323" s="38"/>
      <c r="M323" s="38"/>
      <c r="N323" s="37"/>
      <c r="O323" s="37"/>
      <c r="P323" s="37"/>
      <c r="Q323" s="37"/>
      <c r="R323" s="38"/>
      <c r="S323" s="38"/>
      <c r="T323" s="39" t="n">
        <f aca="false">SUM(D323,J323,P323)</f>
        <v>56700</v>
      </c>
      <c r="U323" s="39" t="n">
        <f aca="false">SUM(E323,K323,Q323)</f>
        <v>57000</v>
      </c>
    </row>
    <row r="324" customFormat="false" ht="15.75" hidden="false" customHeight="true" outlineLevel="0" collapsed="false">
      <c r="A324" s="41" t="s">
        <v>324</v>
      </c>
      <c r="B324" s="37" t="n">
        <v>3847</v>
      </c>
      <c r="C324" s="37" t="n">
        <v>3847</v>
      </c>
      <c r="D324" s="37" t="n">
        <v>103968</v>
      </c>
      <c r="E324" s="37" t="n">
        <v>104000</v>
      </c>
      <c r="F324" s="38" t="n">
        <f aca="false">D324/B324</f>
        <v>27.0257343384455</v>
      </c>
      <c r="G324" s="38" t="n">
        <f aca="false">E324/C324</f>
        <v>27.0340525084481</v>
      </c>
      <c r="H324" s="39"/>
      <c r="I324" s="39"/>
      <c r="J324" s="39"/>
      <c r="K324" s="39"/>
      <c r="L324" s="38"/>
      <c r="M324" s="38"/>
      <c r="N324" s="37"/>
      <c r="O324" s="37"/>
      <c r="P324" s="37"/>
      <c r="Q324" s="37"/>
      <c r="R324" s="38"/>
      <c r="S324" s="38"/>
      <c r="T324" s="39" t="n">
        <f aca="false">SUM(D324,J324,P324)</f>
        <v>103968</v>
      </c>
      <c r="U324" s="39" t="n">
        <f aca="false">SUM(E324,K324,Q324)</f>
        <v>104000</v>
      </c>
    </row>
    <row r="325" customFormat="false" ht="15.75" hidden="false" customHeight="true" outlineLevel="0" collapsed="false">
      <c r="A325" s="41" t="s">
        <v>325</v>
      </c>
      <c r="B325" s="37" t="n">
        <v>2230</v>
      </c>
      <c r="C325" s="37" t="n">
        <v>2340</v>
      </c>
      <c r="D325" s="37" t="n">
        <v>76700</v>
      </c>
      <c r="E325" s="37" t="n">
        <v>80700</v>
      </c>
      <c r="F325" s="38" t="n">
        <f aca="false">D325/B325</f>
        <v>34.3946188340807</v>
      </c>
      <c r="G325" s="38" t="n">
        <f aca="false">E325/C325</f>
        <v>34.4871794871795</v>
      </c>
      <c r="H325" s="39"/>
      <c r="I325" s="39"/>
      <c r="J325" s="39"/>
      <c r="K325" s="39"/>
      <c r="L325" s="38"/>
      <c r="M325" s="38"/>
      <c r="N325" s="37"/>
      <c r="O325" s="37"/>
      <c r="P325" s="37"/>
      <c r="Q325" s="37"/>
      <c r="R325" s="38"/>
      <c r="S325" s="38"/>
      <c r="T325" s="39" t="n">
        <f aca="false">SUM(D325,J325,P325)</f>
        <v>76700</v>
      </c>
      <c r="U325" s="39" t="n">
        <f aca="false">SUM(E325,K325,Q325)</f>
        <v>80700</v>
      </c>
    </row>
    <row r="326" customFormat="false" ht="15.75" hidden="false" customHeight="true" outlineLevel="0" collapsed="false">
      <c r="A326" s="41" t="s">
        <v>326</v>
      </c>
      <c r="B326" s="37" t="n">
        <v>4384000</v>
      </c>
      <c r="C326" s="37"/>
      <c r="D326" s="37" t="n">
        <v>4426</v>
      </c>
      <c r="E326" s="37"/>
      <c r="F326" s="38"/>
      <c r="G326" s="38"/>
      <c r="H326" s="39"/>
      <c r="I326" s="39"/>
      <c r="J326" s="39"/>
      <c r="K326" s="39"/>
      <c r="L326" s="38"/>
      <c r="M326" s="38"/>
      <c r="N326" s="37"/>
      <c r="O326" s="37"/>
      <c r="P326" s="37"/>
      <c r="Q326" s="37"/>
      <c r="R326" s="38"/>
      <c r="S326" s="38"/>
      <c r="T326" s="39" t="n">
        <f aca="false">SUM(D326,J326,P326)</f>
        <v>4426</v>
      </c>
      <c r="U326" s="39" t="n">
        <f aca="false">SUM(E326,K326,Q326)</f>
        <v>0</v>
      </c>
    </row>
    <row r="327" customFormat="false" ht="15.75" hidden="false" customHeight="true" outlineLevel="0" collapsed="false">
      <c r="A327" s="41" t="s">
        <v>327</v>
      </c>
      <c r="B327" s="37" t="n">
        <v>58931</v>
      </c>
      <c r="C327" s="37"/>
      <c r="D327" s="37" t="n">
        <v>1231998</v>
      </c>
      <c r="E327" s="37"/>
      <c r="F327" s="38" t="n">
        <f aca="false">D327/B327</f>
        <v>20.9057711560978</v>
      </c>
      <c r="G327" s="38"/>
      <c r="H327" s="39"/>
      <c r="I327" s="39"/>
      <c r="J327" s="39"/>
      <c r="K327" s="39"/>
      <c r="L327" s="38"/>
      <c r="M327" s="38"/>
      <c r="N327" s="37"/>
      <c r="O327" s="37"/>
      <c r="P327" s="37"/>
      <c r="Q327" s="37"/>
      <c r="R327" s="38"/>
      <c r="S327" s="38"/>
      <c r="T327" s="39" t="n">
        <f aca="false">SUM(D327,J327,P327)</f>
        <v>1231998</v>
      </c>
      <c r="U327" s="39" t="n">
        <f aca="false">SUM(E327,K327,Q327)</f>
        <v>0</v>
      </c>
    </row>
    <row r="328" customFormat="false" ht="15.75" hidden="false" customHeight="true" outlineLevel="0" collapsed="false">
      <c r="A328" s="41" t="s">
        <v>328</v>
      </c>
      <c r="B328" s="37" t="n">
        <v>3696</v>
      </c>
      <c r="C328" s="37" t="n">
        <v>3732</v>
      </c>
      <c r="D328" s="37" t="n">
        <v>78750</v>
      </c>
      <c r="E328" s="37" t="n">
        <v>81110</v>
      </c>
      <c r="F328" s="38" t="n">
        <f aca="false">D328/B328</f>
        <v>21.3068181818182</v>
      </c>
      <c r="G328" s="38" t="n">
        <f aca="false">E328/C328</f>
        <v>21.7336548767417</v>
      </c>
      <c r="H328" s="39"/>
      <c r="I328" s="39"/>
      <c r="J328" s="39"/>
      <c r="K328" s="39"/>
      <c r="L328" s="38"/>
      <c r="M328" s="38"/>
      <c r="N328" s="37"/>
      <c r="O328" s="37"/>
      <c r="P328" s="37"/>
      <c r="Q328" s="37"/>
      <c r="R328" s="38"/>
      <c r="S328" s="38"/>
      <c r="T328" s="39" t="n">
        <f aca="false">SUM(D328,J328,P328)</f>
        <v>78750</v>
      </c>
      <c r="U328" s="39" t="n">
        <f aca="false">SUM(E328,K328,Q328)</f>
        <v>81110</v>
      </c>
    </row>
    <row r="329" customFormat="false" ht="15.75" hidden="false" customHeight="true" outlineLevel="0" collapsed="false">
      <c r="A329" s="41" t="s">
        <v>329</v>
      </c>
      <c r="B329" s="37" t="n">
        <v>55460</v>
      </c>
      <c r="C329" s="37" t="n">
        <v>55460</v>
      </c>
      <c r="D329" s="37" t="n">
        <v>1556769</v>
      </c>
      <c r="E329" s="37"/>
      <c r="F329" s="38" t="n">
        <f aca="false">D329/B329</f>
        <v>28.0701226108907</v>
      </c>
      <c r="G329" s="38"/>
      <c r="H329" s="39"/>
      <c r="I329" s="39"/>
      <c r="J329" s="39"/>
      <c r="K329" s="39"/>
      <c r="L329" s="38"/>
      <c r="M329" s="38"/>
      <c r="N329" s="37"/>
      <c r="O329" s="37"/>
      <c r="P329" s="37"/>
      <c r="Q329" s="37"/>
      <c r="R329" s="38"/>
      <c r="S329" s="38"/>
      <c r="T329" s="39" t="n">
        <f aca="false">SUM(D329,J329,P329)</f>
        <v>1556769</v>
      </c>
      <c r="U329" s="39" t="n">
        <f aca="false">SUM(E329,K329,Q329)</f>
        <v>0</v>
      </c>
    </row>
    <row r="330" customFormat="false" ht="15.75" hidden="false" customHeight="true" outlineLevel="0" collapsed="false">
      <c r="A330" s="41" t="s">
        <v>330</v>
      </c>
      <c r="B330" s="37" t="n">
        <v>2166</v>
      </c>
      <c r="C330" s="37" t="n">
        <v>2166</v>
      </c>
      <c r="D330" s="37" t="n">
        <v>52376</v>
      </c>
      <c r="E330" s="37" t="n">
        <v>52376</v>
      </c>
      <c r="F330" s="38" t="n">
        <f aca="false">D330/B330</f>
        <v>24.1809787626962</v>
      </c>
      <c r="G330" s="38" t="n">
        <f aca="false">E330/C330</f>
        <v>24.1809787626962</v>
      </c>
      <c r="H330" s="39"/>
      <c r="I330" s="39"/>
      <c r="J330" s="39"/>
      <c r="K330" s="39"/>
      <c r="L330" s="38"/>
      <c r="M330" s="38"/>
      <c r="N330" s="39"/>
      <c r="O330" s="39"/>
      <c r="P330" s="39"/>
      <c r="Q330" s="39"/>
      <c r="R330" s="38"/>
      <c r="S330" s="38"/>
      <c r="T330" s="39" t="n">
        <f aca="false">SUM(D330,J330,P330)</f>
        <v>52376</v>
      </c>
      <c r="U330" s="39" t="n">
        <f aca="false">SUM(E330,K330,Q330)</f>
        <v>52376</v>
      </c>
    </row>
    <row r="331" customFormat="false" ht="15.75" hidden="false" customHeight="true" outlineLevel="0" collapsed="false">
      <c r="A331" s="41" t="s">
        <v>331</v>
      </c>
      <c r="B331" s="37" t="n">
        <v>4833</v>
      </c>
      <c r="C331" s="37" t="n">
        <v>4790</v>
      </c>
      <c r="D331" s="37" t="n">
        <v>100516</v>
      </c>
      <c r="E331" s="37" t="n">
        <v>105542</v>
      </c>
      <c r="F331" s="38" t="n">
        <f aca="false">D331/B331</f>
        <v>20.7978481274571</v>
      </c>
      <c r="G331" s="38" t="n">
        <f aca="false">E331/C331</f>
        <v>22.0338204592902</v>
      </c>
      <c r="H331" s="39"/>
      <c r="I331" s="39"/>
      <c r="J331" s="39"/>
      <c r="K331" s="39"/>
      <c r="L331" s="38"/>
      <c r="M331" s="38"/>
      <c r="N331" s="37"/>
      <c r="O331" s="37"/>
      <c r="P331" s="37"/>
      <c r="Q331" s="37"/>
      <c r="R331" s="38"/>
      <c r="S331" s="38"/>
      <c r="T331" s="39" t="n">
        <f aca="false">SUM(D331,J331,P331)</f>
        <v>100516</v>
      </c>
      <c r="U331" s="39" t="n">
        <f aca="false">SUM(E331,K331,Q331)</f>
        <v>105542</v>
      </c>
    </row>
    <row r="332" customFormat="false" ht="15.75" hidden="false" customHeight="true" outlineLevel="0" collapsed="false">
      <c r="A332" s="41" t="s">
        <v>332</v>
      </c>
      <c r="B332" s="37" t="n">
        <v>1056</v>
      </c>
      <c r="C332" s="37" t="n">
        <v>1100</v>
      </c>
      <c r="D332" s="37" t="n">
        <v>29620</v>
      </c>
      <c r="E332" s="37" t="n">
        <v>40000</v>
      </c>
      <c r="F332" s="38" t="n">
        <f aca="false">D332/B332</f>
        <v>28.0492424242424</v>
      </c>
      <c r="G332" s="38" t="n">
        <f aca="false">E332/C332</f>
        <v>36.3636363636364</v>
      </c>
      <c r="H332" s="39"/>
      <c r="I332" s="39"/>
      <c r="J332" s="39"/>
      <c r="K332" s="39"/>
      <c r="L332" s="38"/>
      <c r="M332" s="38"/>
      <c r="N332" s="37"/>
      <c r="O332" s="37"/>
      <c r="P332" s="37"/>
      <c r="Q332" s="37"/>
      <c r="R332" s="38"/>
      <c r="S332" s="38"/>
      <c r="T332" s="39" t="n">
        <f aca="false">SUM(D332,J332,P332)</f>
        <v>29620</v>
      </c>
      <c r="U332" s="39" t="n">
        <f aca="false">SUM(E332,K332,Q332)</f>
        <v>40000</v>
      </c>
    </row>
    <row r="333" customFormat="false" ht="15.75" hidden="false" customHeight="true" outlineLevel="0" collapsed="false">
      <c r="A333" s="41" t="s">
        <v>333</v>
      </c>
      <c r="B333" s="37" t="n">
        <v>107218</v>
      </c>
      <c r="C333" s="37" t="n">
        <v>107218</v>
      </c>
      <c r="D333" s="37" t="n">
        <v>2500410</v>
      </c>
      <c r="E333" s="37" t="n">
        <v>2874000</v>
      </c>
      <c r="F333" s="38" t="n">
        <f aca="false">D333/B333</f>
        <v>23.3208043425544</v>
      </c>
      <c r="G333" s="38" t="n">
        <f aca="false">E333/C333</f>
        <v>26.805200619299</v>
      </c>
      <c r="H333" s="39"/>
      <c r="I333" s="39"/>
      <c r="J333" s="39"/>
      <c r="K333" s="39"/>
      <c r="L333" s="38"/>
      <c r="M333" s="38"/>
      <c r="N333" s="37"/>
      <c r="O333" s="37"/>
      <c r="P333" s="37"/>
      <c r="Q333" s="37"/>
      <c r="R333" s="38"/>
      <c r="S333" s="38"/>
      <c r="T333" s="39" t="n">
        <f aca="false">SUM(D333,J333,P333)</f>
        <v>2500410</v>
      </c>
      <c r="U333" s="39" t="n">
        <f aca="false">SUM(E333,K333,Q333)</f>
        <v>2874000</v>
      </c>
    </row>
    <row r="334" customFormat="false" ht="15.75" hidden="false" customHeight="true" outlineLevel="0" collapsed="false">
      <c r="A334" s="41" t="s">
        <v>334</v>
      </c>
      <c r="B334" s="37" t="n">
        <v>9860</v>
      </c>
      <c r="C334" s="37" t="n">
        <v>9900</v>
      </c>
      <c r="D334" s="37" t="n">
        <v>183503</v>
      </c>
      <c r="E334" s="37" t="n">
        <v>190000</v>
      </c>
      <c r="F334" s="38" t="n">
        <f aca="false">D334/B334</f>
        <v>18.6108519269777</v>
      </c>
      <c r="G334" s="38" t="n">
        <f aca="false">E334/C334</f>
        <v>19.1919191919192</v>
      </c>
      <c r="H334" s="39"/>
      <c r="I334" s="39"/>
      <c r="J334" s="39"/>
      <c r="K334" s="39"/>
      <c r="L334" s="38"/>
      <c r="M334" s="38"/>
      <c r="N334" s="37"/>
      <c r="O334" s="37"/>
      <c r="P334" s="37"/>
      <c r="Q334" s="37"/>
      <c r="R334" s="38"/>
      <c r="S334" s="38"/>
      <c r="T334" s="39" t="n">
        <f aca="false">SUM(D334,J334,P334)</f>
        <v>183503</v>
      </c>
      <c r="U334" s="39" t="n">
        <f aca="false">SUM(E334,K334,Q334)</f>
        <v>190000</v>
      </c>
    </row>
    <row r="335" customFormat="false" ht="15.75" hidden="false" customHeight="true" outlineLevel="0" collapsed="false">
      <c r="A335" s="41" t="s">
        <v>335</v>
      </c>
      <c r="B335" s="37" t="n">
        <v>3458</v>
      </c>
      <c r="C335" s="37" t="n">
        <v>3428</v>
      </c>
      <c r="D335" s="37" t="n">
        <v>71936</v>
      </c>
      <c r="E335" s="37" t="n">
        <v>75533</v>
      </c>
      <c r="F335" s="38" t="n">
        <f aca="false">D335/B335</f>
        <v>20.8027761711972</v>
      </c>
      <c r="G335" s="38" t="n">
        <f aca="false">E335/C335</f>
        <v>22.0341306884481</v>
      </c>
      <c r="H335" s="39"/>
      <c r="I335" s="39"/>
      <c r="J335" s="39"/>
      <c r="K335" s="39"/>
      <c r="L335" s="38"/>
      <c r="M335" s="38"/>
      <c r="N335" s="37"/>
      <c r="O335" s="37"/>
      <c r="P335" s="37"/>
      <c r="Q335" s="37"/>
      <c r="R335" s="38"/>
      <c r="S335" s="38"/>
      <c r="T335" s="39" t="n">
        <f aca="false">SUM(D335,J335,P335)</f>
        <v>71936</v>
      </c>
      <c r="U335" s="39" t="n">
        <f aca="false">SUM(E335,K335,Q335)</f>
        <v>75533</v>
      </c>
    </row>
    <row r="336" customFormat="false" ht="15.75" hidden="false" customHeight="true" outlineLevel="0" collapsed="false">
      <c r="A336" s="41" t="s">
        <v>336</v>
      </c>
      <c r="B336" s="37"/>
      <c r="C336" s="37"/>
      <c r="D336" s="37" t="n">
        <v>40000</v>
      </c>
      <c r="E336" s="37" t="n">
        <v>40000</v>
      </c>
      <c r="F336" s="38"/>
      <c r="G336" s="38"/>
      <c r="H336" s="39"/>
      <c r="I336" s="39"/>
      <c r="J336" s="39"/>
      <c r="K336" s="39"/>
      <c r="L336" s="38"/>
      <c r="M336" s="38"/>
      <c r="N336" s="37"/>
      <c r="O336" s="37"/>
      <c r="P336" s="37"/>
      <c r="Q336" s="37"/>
      <c r="R336" s="38"/>
      <c r="S336" s="38"/>
      <c r="T336" s="39" t="n">
        <f aca="false">SUM(D336,J336,P336)</f>
        <v>40000</v>
      </c>
      <c r="U336" s="39" t="n">
        <f aca="false">SUM(E336,K336,Q336)</f>
        <v>40000</v>
      </c>
    </row>
    <row r="337" customFormat="false" ht="15.75" hidden="false" customHeight="true" outlineLevel="0" collapsed="false">
      <c r="A337" s="41" t="s">
        <v>337</v>
      </c>
      <c r="B337" s="37" t="n">
        <v>99225</v>
      </c>
      <c r="C337" s="37" t="n">
        <v>100725</v>
      </c>
      <c r="D337" s="37" t="n">
        <v>1920147</v>
      </c>
      <c r="E337" s="37" t="n">
        <v>1960000</v>
      </c>
      <c r="F337" s="38" t="n">
        <f aca="false">D337/B337</f>
        <v>19.3514436885865</v>
      </c>
      <c r="G337" s="38" t="n">
        <f aca="false">E337/C337</f>
        <v>19.4589228096302</v>
      </c>
      <c r="H337" s="39"/>
      <c r="I337" s="39"/>
      <c r="J337" s="39"/>
      <c r="K337" s="39"/>
      <c r="L337" s="38"/>
      <c r="M337" s="38"/>
      <c r="N337" s="37"/>
      <c r="O337" s="37"/>
      <c r="P337" s="37"/>
      <c r="Q337" s="37"/>
      <c r="R337" s="38"/>
      <c r="S337" s="38"/>
      <c r="T337" s="39" t="n">
        <f aca="false">SUM(D337,J337,P337)</f>
        <v>1920147</v>
      </c>
      <c r="U337" s="39" t="n">
        <f aca="false">SUM(E337,K337,Q337)</f>
        <v>1960000</v>
      </c>
    </row>
    <row r="338" customFormat="false" ht="15.75" hidden="false" customHeight="true" outlineLevel="0" collapsed="false">
      <c r="A338" s="41" t="s">
        <v>338</v>
      </c>
      <c r="B338" s="37" t="n">
        <v>2544</v>
      </c>
      <c r="C338" s="37" t="n">
        <v>2500</v>
      </c>
      <c r="D338" s="37" t="n">
        <v>53022</v>
      </c>
      <c r="E338" s="37" t="n">
        <v>55000</v>
      </c>
      <c r="F338" s="38" t="n">
        <f aca="false">D338/B338</f>
        <v>20.8419811320755</v>
      </c>
      <c r="G338" s="38" t="n">
        <f aca="false">E338/C338</f>
        <v>22</v>
      </c>
      <c r="H338" s="39"/>
      <c r="I338" s="39"/>
      <c r="J338" s="39"/>
      <c r="K338" s="39"/>
      <c r="L338" s="38"/>
      <c r="M338" s="38"/>
      <c r="N338" s="37"/>
      <c r="O338" s="37"/>
      <c r="P338" s="37"/>
      <c r="Q338" s="37"/>
      <c r="R338" s="38"/>
      <c r="S338" s="38"/>
      <c r="T338" s="39" t="n">
        <f aca="false">SUM(D338,J338,P338)</f>
        <v>53022</v>
      </c>
      <c r="U338" s="39" t="n">
        <f aca="false">SUM(E338,K338,Q338)</f>
        <v>55000</v>
      </c>
    </row>
    <row r="339" customFormat="false" ht="15.75" hidden="false" customHeight="true" outlineLevel="0" collapsed="false">
      <c r="A339" s="41" t="s">
        <v>339</v>
      </c>
      <c r="B339" s="37" t="n">
        <v>11790</v>
      </c>
      <c r="C339" s="37" t="n">
        <v>12006</v>
      </c>
      <c r="D339" s="37" t="n">
        <v>97650</v>
      </c>
      <c r="E339" s="37" t="n">
        <v>97650</v>
      </c>
      <c r="F339" s="38" t="n">
        <f aca="false">D339/B339</f>
        <v>8.2824427480916</v>
      </c>
      <c r="G339" s="38" t="n">
        <f aca="false">E339/C339</f>
        <v>8.13343328335832</v>
      </c>
      <c r="H339" s="39"/>
      <c r="I339" s="39"/>
      <c r="J339" s="39"/>
      <c r="K339" s="39"/>
      <c r="L339" s="38"/>
      <c r="M339" s="38"/>
      <c r="N339" s="37"/>
      <c r="O339" s="37"/>
      <c r="P339" s="37"/>
      <c r="Q339" s="37"/>
      <c r="R339" s="38"/>
      <c r="S339" s="38"/>
      <c r="T339" s="39" t="n">
        <f aca="false">SUM(D339,J339,P339)</f>
        <v>97650</v>
      </c>
      <c r="U339" s="39" t="n">
        <f aca="false">SUM(E339,K339,Q339)</f>
        <v>97650</v>
      </c>
    </row>
    <row r="340" customFormat="false" ht="15.75" hidden="false" customHeight="true" outlineLevel="0" collapsed="false">
      <c r="A340" s="41" t="s">
        <v>340</v>
      </c>
      <c r="B340" s="37" t="n">
        <v>1250140</v>
      </c>
      <c r="C340" s="37" t="n">
        <v>1255200</v>
      </c>
      <c r="D340" s="37" t="n">
        <v>27274000</v>
      </c>
      <c r="E340" s="37" t="n">
        <v>27847000</v>
      </c>
      <c r="F340" s="38" t="n">
        <f aca="false">D340/B340</f>
        <v>21.8167565232694</v>
      </c>
      <c r="G340" s="38" t="n">
        <f aca="false">E340/C340</f>
        <v>22.1853091140854</v>
      </c>
      <c r="H340" s="39"/>
      <c r="I340" s="39"/>
      <c r="J340" s="39"/>
      <c r="K340" s="39"/>
      <c r="L340" s="38"/>
      <c r="M340" s="38"/>
      <c r="N340" s="37"/>
      <c r="O340" s="37"/>
      <c r="P340" s="37"/>
      <c r="Q340" s="37"/>
      <c r="R340" s="38"/>
      <c r="S340" s="38"/>
      <c r="T340" s="39" t="n">
        <f aca="false">SUM(D340,J340,P340)</f>
        <v>27274000</v>
      </c>
      <c r="U340" s="39" t="n">
        <f aca="false">SUM(E340,K340,Q340)</f>
        <v>27847000</v>
      </c>
    </row>
    <row r="341" customFormat="false" ht="15.75" hidden="false" customHeight="true" outlineLevel="0" collapsed="false">
      <c r="A341" s="41" t="s">
        <v>341</v>
      </c>
      <c r="B341" s="37" t="n">
        <v>7408</v>
      </c>
      <c r="C341" s="37" t="n">
        <v>7408</v>
      </c>
      <c r="D341" s="37" t="n">
        <v>11548</v>
      </c>
      <c r="E341" s="37" t="n">
        <v>11548</v>
      </c>
      <c r="F341" s="38" t="n">
        <f aca="false">D341/B341</f>
        <v>1.55885529157667</v>
      </c>
      <c r="G341" s="38" t="n">
        <f aca="false">E341/C341</f>
        <v>1.55885529157667</v>
      </c>
      <c r="H341" s="39"/>
      <c r="I341" s="39"/>
      <c r="J341" s="39"/>
      <c r="K341" s="39"/>
      <c r="L341" s="38"/>
      <c r="M341" s="38"/>
      <c r="N341" s="37"/>
      <c r="O341" s="37"/>
      <c r="P341" s="37"/>
      <c r="Q341" s="37"/>
      <c r="R341" s="38"/>
      <c r="S341" s="38"/>
      <c r="T341" s="39" t="n">
        <f aca="false">SUM(D341,J341,P341)</f>
        <v>11548</v>
      </c>
      <c r="U341" s="39" t="n">
        <f aca="false">SUM(E341,K341,Q341)</f>
        <v>11548</v>
      </c>
    </row>
    <row r="342" customFormat="false" ht="15.75" hidden="false" customHeight="true" outlineLevel="0" collapsed="false">
      <c r="A342" s="41" t="s">
        <v>342</v>
      </c>
      <c r="B342" s="37" t="n">
        <v>134932</v>
      </c>
      <c r="C342" s="37" t="n">
        <v>135000</v>
      </c>
      <c r="D342" s="37" t="n">
        <v>34314</v>
      </c>
      <c r="E342" s="37" t="n">
        <v>35000</v>
      </c>
      <c r="F342" s="38" t="n">
        <f aca="false">D342/B342</f>
        <v>0.254305872587674</v>
      </c>
      <c r="G342" s="38" t="n">
        <f aca="false">E342/C342</f>
        <v>0.259259259259259</v>
      </c>
      <c r="H342" s="39"/>
      <c r="I342" s="39"/>
      <c r="J342" s="39"/>
      <c r="K342" s="39"/>
      <c r="L342" s="38"/>
      <c r="M342" s="38"/>
      <c r="N342" s="37"/>
      <c r="O342" s="37"/>
      <c r="P342" s="37"/>
      <c r="Q342" s="37"/>
      <c r="R342" s="38"/>
      <c r="S342" s="38"/>
      <c r="T342" s="39" t="n">
        <f aca="false">SUM(D342,J342,P342)</f>
        <v>34314</v>
      </c>
      <c r="U342" s="39" t="n">
        <f aca="false">SUM(E342,K342,Q342)</f>
        <v>35000</v>
      </c>
    </row>
    <row r="343" customFormat="false" ht="15.75" hidden="false" customHeight="true" outlineLevel="0" collapsed="false">
      <c r="A343" s="41" t="s">
        <v>343</v>
      </c>
      <c r="B343" s="37" t="n">
        <v>62870</v>
      </c>
      <c r="C343" s="37" t="n">
        <v>62870</v>
      </c>
      <c r="D343" s="37" t="n">
        <v>672330</v>
      </c>
      <c r="E343" s="37" t="n">
        <v>672330</v>
      </c>
      <c r="F343" s="38" t="n">
        <f aca="false">D343/B343</f>
        <v>10.6939716876094</v>
      </c>
      <c r="G343" s="38" t="n">
        <f aca="false">E343/C343</f>
        <v>10.6939716876094</v>
      </c>
      <c r="H343" s="39"/>
      <c r="I343" s="39"/>
      <c r="J343" s="39"/>
      <c r="K343" s="39"/>
      <c r="L343" s="38"/>
      <c r="M343" s="38"/>
      <c r="N343" s="37"/>
      <c r="O343" s="37"/>
      <c r="P343" s="37"/>
      <c r="Q343" s="37"/>
      <c r="R343" s="38"/>
      <c r="S343" s="38"/>
      <c r="T343" s="39" t="n">
        <f aca="false">SUM(D343,J343,P343)</f>
        <v>672330</v>
      </c>
      <c r="U343" s="39" t="n">
        <f aca="false">SUM(E343,K343,Q343)</f>
        <v>672330</v>
      </c>
    </row>
    <row r="344" customFormat="false" ht="15.75" hidden="false" customHeight="true" outlineLevel="0" collapsed="false">
      <c r="A344" s="41" t="s">
        <v>344</v>
      </c>
      <c r="B344" s="37" t="n">
        <v>393</v>
      </c>
      <c r="C344" s="37" t="n">
        <v>393</v>
      </c>
      <c r="D344" s="37" t="n">
        <v>8180</v>
      </c>
      <c r="E344" s="37" t="n">
        <v>21100</v>
      </c>
      <c r="F344" s="38" t="n">
        <f aca="false">D344/B344</f>
        <v>20.8142493638677</v>
      </c>
      <c r="G344" s="38" t="n">
        <f aca="false">E344/C344</f>
        <v>53.6895674300255</v>
      </c>
      <c r="H344" s="39"/>
      <c r="I344" s="39"/>
      <c r="J344" s="39"/>
      <c r="K344" s="39"/>
      <c r="L344" s="38"/>
      <c r="M344" s="38"/>
      <c r="N344" s="39"/>
      <c r="O344" s="39"/>
      <c r="P344" s="39"/>
      <c r="Q344" s="39"/>
      <c r="R344" s="38"/>
      <c r="S344" s="38"/>
      <c r="T344" s="39" t="n">
        <f aca="false">SUM(D344,J344,P344)</f>
        <v>8180</v>
      </c>
      <c r="U344" s="39" t="n">
        <f aca="false">SUM(E344,K344,Q344)</f>
        <v>21100</v>
      </c>
    </row>
    <row r="345" customFormat="false" ht="15.75" hidden="false" customHeight="true" outlineLevel="0" collapsed="false">
      <c r="A345" s="41" t="s">
        <v>345</v>
      </c>
      <c r="B345" s="37" t="n">
        <v>11144</v>
      </c>
      <c r="C345" s="37" t="n">
        <v>11144</v>
      </c>
      <c r="D345" s="37" t="n">
        <v>122172</v>
      </c>
      <c r="E345" s="37" t="n">
        <v>130000</v>
      </c>
      <c r="F345" s="38" t="n">
        <f aca="false">D345/B345</f>
        <v>10.9630294328787</v>
      </c>
      <c r="G345" s="38" t="n">
        <f aca="false">E345/C345</f>
        <v>11.6654702081838</v>
      </c>
      <c r="H345" s="39"/>
      <c r="I345" s="39"/>
      <c r="J345" s="39"/>
      <c r="K345" s="39"/>
      <c r="L345" s="38"/>
      <c r="M345" s="38"/>
      <c r="N345" s="37"/>
      <c r="O345" s="37"/>
      <c r="P345" s="37"/>
      <c r="Q345" s="37"/>
      <c r="R345" s="38"/>
      <c r="S345" s="38"/>
      <c r="T345" s="39" t="n">
        <f aca="false">SUM(D345,J345,P345)</f>
        <v>122172</v>
      </c>
      <c r="U345" s="39" t="n">
        <f aca="false">SUM(E345,K345,Q345)</f>
        <v>130000</v>
      </c>
    </row>
    <row r="346" customFormat="false" ht="15.75" hidden="false" customHeight="true" outlineLevel="0" collapsed="false">
      <c r="A346" s="41" t="s">
        <v>346</v>
      </c>
      <c r="B346" s="37"/>
      <c r="C346" s="37"/>
      <c r="D346" s="37" t="n">
        <v>50400</v>
      </c>
      <c r="E346" s="37" t="n">
        <v>50400</v>
      </c>
      <c r="F346" s="38"/>
      <c r="G346" s="38"/>
      <c r="H346" s="39"/>
      <c r="I346" s="39"/>
      <c r="J346" s="39"/>
      <c r="K346" s="39"/>
      <c r="L346" s="38"/>
      <c r="M346" s="38"/>
      <c r="N346" s="39"/>
      <c r="O346" s="39"/>
      <c r="P346" s="39"/>
      <c r="Q346" s="39"/>
      <c r="R346" s="38"/>
      <c r="S346" s="38"/>
      <c r="T346" s="39" t="n">
        <f aca="false">SUM(D346,J346,P346)</f>
        <v>50400</v>
      </c>
      <c r="U346" s="39" t="n">
        <f aca="false">SUM(E346,K346,Q346)</f>
        <v>50400</v>
      </c>
    </row>
    <row r="347" customFormat="false" ht="15.75" hidden="false" customHeight="true" outlineLevel="0" collapsed="false">
      <c r="A347" s="41" t="s">
        <v>347</v>
      </c>
      <c r="B347" s="37" t="n">
        <v>22017</v>
      </c>
      <c r="C347" s="37" t="n">
        <v>21837</v>
      </c>
      <c r="D347" s="37" t="n">
        <v>281400</v>
      </c>
      <c r="E347" s="37" t="n">
        <v>289800</v>
      </c>
      <c r="F347" s="38" t="n">
        <f aca="false">D347/B347</f>
        <v>12.7810328382613</v>
      </c>
      <c r="G347" s="38" t="n">
        <f aca="false">E347/C347</f>
        <v>13.2710537161698</v>
      </c>
      <c r="H347" s="39"/>
      <c r="I347" s="39"/>
      <c r="J347" s="39"/>
      <c r="K347" s="39"/>
      <c r="L347" s="38"/>
      <c r="M347" s="38"/>
      <c r="N347" s="37"/>
      <c r="O347" s="37"/>
      <c r="P347" s="37"/>
      <c r="Q347" s="37"/>
      <c r="R347" s="38"/>
      <c r="S347" s="38"/>
      <c r="T347" s="39" t="n">
        <f aca="false">SUM(D347,J347,P347)</f>
        <v>281400</v>
      </c>
      <c r="U347" s="39" t="n">
        <f aca="false">SUM(E347,K347,Q347)</f>
        <v>289800</v>
      </c>
    </row>
    <row r="348" customFormat="false" ht="15.75" hidden="false" customHeight="true" outlineLevel="0" collapsed="false">
      <c r="A348" s="41" t="s">
        <v>348</v>
      </c>
      <c r="B348" s="37" t="n">
        <v>36338</v>
      </c>
      <c r="C348" s="37" t="n">
        <v>36338</v>
      </c>
      <c r="D348" s="37" t="n">
        <v>400577</v>
      </c>
      <c r="E348" s="37" t="n">
        <v>424569</v>
      </c>
      <c r="F348" s="38" t="n">
        <f aca="false">D348/B348</f>
        <v>11.0236391656118</v>
      </c>
      <c r="G348" s="38" t="n">
        <f aca="false">E348/C348</f>
        <v>11.6838846386703</v>
      </c>
      <c r="H348" s="39"/>
      <c r="I348" s="39"/>
      <c r="J348" s="39"/>
      <c r="K348" s="39"/>
      <c r="L348" s="38"/>
      <c r="M348" s="38"/>
      <c r="N348" s="37"/>
      <c r="O348" s="37"/>
      <c r="P348" s="37"/>
      <c r="Q348" s="37"/>
      <c r="R348" s="38"/>
      <c r="S348" s="38"/>
      <c r="T348" s="39" t="n">
        <f aca="false">SUM(D348,J348,P348)</f>
        <v>400577</v>
      </c>
      <c r="U348" s="39" t="n">
        <f aca="false">SUM(E348,K348,Q348)</f>
        <v>424569</v>
      </c>
    </row>
    <row r="349" customFormat="false" ht="15.75" hidden="false" customHeight="true" outlineLevel="0" collapsed="false">
      <c r="A349" s="41" t="s">
        <v>349</v>
      </c>
      <c r="B349" s="37" t="n">
        <v>2907</v>
      </c>
      <c r="C349" s="37" t="n">
        <v>2882</v>
      </c>
      <c r="D349" s="37" t="n">
        <v>47250</v>
      </c>
      <c r="E349" s="37" t="n">
        <v>47250</v>
      </c>
      <c r="F349" s="38" t="n">
        <f aca="false">D349/B349</f>
        <v>16.2538699690403</v>
      </c>
      <c r="G349" s="38" t="n">
        <f aca="false">E349/C349</f>
        <v>16.3948646773074</v>
      </c>
      <c r="H349" s="39"/>
      <c r="I349" s="39"/>
      <c r="J349" s="39"/>
      <c r="K349" s="39"/>
      <c r="L349" s="38"/>
      <c r="M349" s="38"/>
      <c r="N349" s="39"/>
      <c r="O349" s="39"/>
      <c r="P349" s="39"/>
      <c r="Q349" s="39"/>
      <c r="R349" s="38"/>
      <c r="S349" s="38"/>
      <c r="T349" s="39" t="n">
        <f aca="false">SUM(D349,J349,P349)</f>
        <v>47250</v>
      </c>
      <c r="U349" s="39" t="n">
        <f aca="false">SUM(E349,K349,Q349)</f>
        <v>47250</v>
      </c>
    </row>
    <row r="350" customFormat="false" ht="15.75" hidden="false" customHeight="true" outlineLevel="0" collapsed="false">
      <c r="A350" s="41" t="s">
        <v>350</v>
      </c>
      <c r="B350" s="37" t="n">
        <v>90849</v>
      </c>
      <c r="C350" s="37" t="n">
        <v>85896</v>
      </c>
      <c r="D350" s="37" t="n">
        <v>2105261</v>
      </c>
      <c r="E350" s="37"/>
      <c r="F350" s="38" t="n">
        <f aca="false">D350/B350</f>
        <v>23.1731884775837</v>
      </c>
      <c r="G350" s="38"/>
      <c r="H350" s="39"/>
      <c r="I350" s="39"/>
      <c r="J350" s="39"/>
      <c r="K350" s="39"/>
      <c r="L350" s="38"/>
      <c r="M350" s="38"/>
      <c r="N350" s="37"/>
      <c r="O350" s="37"/>
      <c r="P350" s="37"/>
      <c r="Q350" s="37"/>
      <c r="R350" s="38"/>
      <c r="S350" s="38"/>
      <c r="T350" s="39" t="n">
        <f aca="false">SUM(D350,J350,P350)</f>
        <v>2105261</v>
      </c>
      <c r="U350" s="39" t="n">
        <f aca="false">SUM(E350,K350,Q350)</f>
        <v>0</v>
      </c>
    </row>
    <row r="351" customFormat="false" ht="15.75" hidden="false" customHeight="true" outlineLevel="0" collapsed="false">
      <c r="A351" s="41" t="s">
        <v>351</v>
      </c>
      <c r="B351" s="37" t="n">
        <v>56707</v>
      </c>
      <c r="C351" s="37" t="n">
        <v>55884</v>
      </c>
      <c r="D351" s="37" t="n">
        <v>504172</v>
      </c>
      <c r="E351" s="37" t="n">
        <v>529381</v>
      </c>
      <c r="F351" s="38" t="n">
        <f aca="false">D351/B351</f>
        <v>8.89082476590192</v>
      </c>
      <c r="G351" s="38" t="n">
        <f aca="false">E351/C351</f>
        <v>9.47285448428888</v>
      </c>
      <c r="H351" s="39"/>
      <c r="I351" s="39"/>
      <c r="J351" s="39"/>
      <c r="K351" s="39"/>
      <c r="L351" s="38"/>
      <c r="M351" s="38"/>
      <c r="N351" s="37"/>
      <c r="O351" s="37"/>
      <c r="P351" s="37"/>
      <c r="Q351" s="37"/>
      <c r="R351" s="38"/>
      <c r="S351" s="38"/>
      <c r="T351" s="39" t="n">
        <f aca="false">SUM(D351,J351,P351)</f>
        <v>504172</v>
      </c>
      <c r="U351" s="39" t="n">
        <f aca="false">SUM(E351,K351,Q351)</f>
        <v>529381</v>
      </c>
    </row>
    <row r="352" customFormat="false" ht="15.75" hidden="false" customHeight="true" outlineLevel="0" collapsed="false">
      <c r="A352" s="41" t="s">
        <v>352</v>
      </c>
      <c r="B352" s="37" t="n">
        <v>2851</v>
      </c>
      <c r="C352" s="37" t="n">
        <v>2851</v>
      </c>
      <c r="D352" s="37" t="n">
        <v>66600</v>
      </c>
      <c r="E352" s="37" t="n">
        <v>70000</v>
      </c>
      <c r="F352" s="38" t="n">
        <f aca="false">D352/B352</f>
        <v>23.3602244826377</v>
      </c>
      <c r="G352" s="38" t="n">
        <f aca="false">E352/C352</f>
        <v>24.5527884952648</v>
      </c>
      <c r="H352" s="39"/>
      <c r="I352" s="39"/>
      <c r="J352" s="39"/>
      <c r="K352" s="39"/>
      <c r="L352" s="38"/>
      <c r="M352" s="38"/>
      <c r="N352" s="39"/>
      <c r="O352" s="39"/>
      <c r="P352" s="39"/>
      <c r="Q352" s="39"/>
      <c r="R352" s="38"/>
      <c r="S352" s="38"/>
      <c r="T352" s="39" t="n">
        <f aca="false">SUM(D352,J352,P352)</f>
        <v>66600</v>
      </c>
      <c r="U352" s="39" t="n">
        <f aca="false">SUM(E352,K352,Q352)</f>
        <v>70000</v>
      </c>
    </row>
    <row r="353" customFormat="false" ht="15.75" hidden="false" customHeight="true" outlineLevel="0" collapsed="false">
      <c r="A353" s="44" t="s">
        <v>353</v>
      </c>
      <c r="B353" s="45" t="n">
        <v>17400000</v>
      </c>
      <c r="C353" s="45" t="n">
        <v>17400000</v>
      </c>
      <c r="D353" s="45" t="n">
        <v>366722000</v>
      </c>
      <c r="E353" s="45" t="n">
        <v>380593000</v>
      </c>
      <c r="F353" s="46" t="n">
        <f aca="false">D353/B353</f>
        <v>21.0759770114943</v>
      </c>
      <c r="G353" s="46" t="n">
        <f aca="false">E353/C353</f>
        <v>21.8731609195402</v>
      </c>
      <c r="H353" s="45" t="n">
        <v>6067000</v>
      </c>
      <c r="I353" s="45" t="n">
        <v>6067000</v>
      </c>
      <c r="J353" s="45" t="n">
        <v>604429000</v>
      </c>
      <c r="K353" s="45" t="n">
        <v>641698000</v>
      </c>
      <c r="L353" s="46" t="n">
        <f aca="false">J353/H353</f>
        <v>99.6256799076974</v>
      </c>
      <c r="M353" s="46" t="n">
        <f aca="false">K353/I353</f>
        <v>105.768584143728</v>
      </c>
      <c r="N353" s="47"/>
      <c r="O353" s="47"/>
      <c r="P353" s="47"/>
      <c r="Q353" s="47"/>
      <c r="R353" s="46"/>
      <c r="S353" s="46"/>
      <c r="T353" s="47" t="n">
        <f aca="false">SUM(D353,J353,P353)</f>
        <v>971151000</v>
      </c>
      <c r="U353" s="47" t="n">
        <f aca="false">SUM(E353,K353,Q353)</f>
        <v>1022291000</v>
      </c>
    </row>
    <row r="354" customFormat="false" ht="15.75" hidden="false" customHeight="true" outlineLevel="0" collapsed="false">
      <c r="A354" s="48" t="s">
        <v>354</v>
      </c>
      <c r="B354" s="45" t="n">
        <v>1937</v>
      </c>
      <c r="C354" s="45" t="n">
        <v>1937</v>
      </c>
      <c r="D354" s="45" t="n">
        <v>48978</v>
      </c>
      <c r="E354" s="45" t="n">
        <v>48978</v>
      </c>
      <c r="F354" s="46" t="n">
        <f aca="false">D354/B354</f>
        <v>25.2854930304595</v>
      </c>
      <c r="G354" s="46" t="n">
        <f aca="false">E354/C354</f>
        <v>25.2854930304595</v>
      </c>
      <c r="H354" s="47"/>
      <c r="I354" s="47"/>
      <c r="J354" s="47"/>
      <c r="K354" s="47"/>
      <c r="L354" s="46"/>
      <c r="M354" s="46"/>
      <c r="N354" s="47"/>
      <c r="O354" s="47"/>
      <c r="P354" s="47"/>
      <c r="Q354" s="47"/>
      <c r="R354" s="46"/>
      <c r="S354" s="46"/>
      <c r="T354" s="47" t="n">
        <f aca="false">SUM(D354,J354,P354)</f>
        <v>48978</v>
      </c>
      <c r="U354" s="47" t="n">
        <f aca="false">SUM(E354,K354,Q354)</f>
        <v>48978</v>
      </c>
    </row>
    <row r="355" customFormat="false" ht="15.75" hidden="false" customHeight="true" outlineLevel="0" collapsed="false">
      <c r="A355" s="48" t="s">
        <v>355</v>
      </c>
      <c r="B355" s="45" t="n">
        <v>3016</v>
      </c>
      <c r="C355" s="45" t="n">
        <v>3012</v>
      </c>
      <c r="D355" s="45" t="n">
        <v>63600</v>
      </c>
      <c r="E355" s="45" t="n">
        <v>66780</v>
      </c>
      <c r="F355" s="46" t="n">
        <f aca="false">D355/B355</f>
        <v>21.0875331564987</v>
      </c>
      <c r="G355" s="46" t="n">
        <f aca="false">E355/C355</f>
        <v>22.1713147410359</v>
      </c>
      <c r="H355" s="47"/>
      <c r="I355" s="47"/>
      <c r="J355" s="47"/>
      <c r="K355" s="47"/>
      <c r="L355" s="46"/>
      <c r="M355" s="46"/>
      <c r="N355" s="47"/>
      <c r="O355" s="47"/>
      <c r="P355" s="47"/>
      <c r="Q355" s="47"/>
      <c r="R355" s="46"/>
      <c r="S355" s="46"/>
      <c r="T355" s="47" t="n">
        <f aca="false">SUM(D355,J355,P355)</f>
        <v>63600</v>
      </c>
      <c r="U355" s="47" t="n">
        <f aca="false">SUM(E355,K355,Q355)</f>
        <v>66780</v>
      </c>
    </row>
    <row r="356" customFormat="false" ht="15.75" hidden="false" customHeight="true" outlineLevel="0" collapsed="false">
      <c r="A356" s="48" t="s">
        <v>356</v>
      </c>
      <c r="B356" s="45"/>
      <c r="C356" s="45"/>
      <c r="D356" s="45" t="n">
        <v>555200</v>
      </c>
      <c r="E356" s="45"/>
      <c r="F356" s="46"/>
      <c r="G356" s="46"/>
      <c r="H356" s="47"/>
      <c r="I356" s="47"/>
      <c r="J356" s="47"/>
      <c r="K356" s="47"/>
      <c r="L356" s="46"/>
      <c r="M356" s="46"/>
      <c r="N356" s="47"/>
      <c r="O356" s="47"/>
      <c r="P356" s="47"/>
      <c r="Q356" s="47"/>
      <c r="R356" s="46"/>
      <c r="S356" s="46"/>
      <c r="T356" s="47" t="n">
        <f aca="false">SUM(D356,J356,P356)</f>
        <v>555200</v>
      </c>
      <c r="U356" s="47" t="n">
        <f aca="false">SUM(E356,K356,Q356)</f>
        <v>0</v>
      </c>
    </row>
    <row r="357" customFormat="false" ht="15.75" hidden="false" customHeight="true" outlineLevel="0" collapsed="false">
      <c r="A357" s="48" t="s">
        <v>357</v>
      </c>
      <c r="B357" s="45"/>
      <c r="C357" s="45"/>
      <c r="D357" s="45" t="n">
        <v>22500</v>
      </c>
      <c r="E357" s="45"/>
      <c r="F357" s="46"/>
      <c r="G357" s="46"/>
      <c r="H357" s="47"/>
      <c r="I357" s="47"/>
      <c r="J357" s="47"/>
      <c r="K357" s="47"/>
      <c r="L357" s="46"/>
      <c r="M357" s="46"/>
      <c r="N357" s="47"/>
      <c r="O357" s="47"/>
      <c r="P357" s="47"/>
      <c r="Q357" s="47"/>
      <c r="R357" s="46"/>
      <c r="S357" s="46"/>
      <c r="T357" s="47" t="n">
        <f aca="false">SUM(D357,J357,P357)</f>
        <v>22500</v>
      </c>
      <c r="U357" s="47" t="n">
        <f aca="false">SUM(E357,K357,Q357)</f>
        <v>0</v>
      </c>
    </row>
    <row r="358" customFormat="false" ht="15.75" hidden="false" customHeight="true" outlineLevel="0" collapsed="false">
      <c r="A358" s="48" t="s">
        <v>358</v>
      </c>
      <c r="B358" s="45"/>
      <c r="C358" s="45"/>
      <c r="D358" s="45" t="n">
        <v>269200</v>
      </c>
      <c r="E358" s="45" t="n">
        <v>288044</v>
      </c>
      <c r="F358" s="46"/>
      <c r="G358" s="46"/>
      <c r="H358" s="47"/>
      <c r="I358" s="47"/>
      <c r="J358" s="47"/>
      <c r="K358" s="47"/>
      <c r="L358" s="46"/>
      <c r="M358" s="46"/>
      <c r="N358" s="47"/>
      <c r="O358" s="47"/>
      <c r="P358" s="47"/>
      <c r="Q358" s="47"/>
      <c r="R358" s="46"/>
      <c r="S358" s="46"/>
      <c r="T358" s="47" t="n">
        <f aca="false">SUM(D358,J358,P358)</f>
        <v>269200</v>
      </c>
      <c r="U358" s="47" t="n">
        <f aca="false">SUM(E358,K358,Q358)</f>
        <v>288044</v>
      </c>
    </row>
    <row r="359" customFormat="false" ht="15.75" hidden="false" customHeight="true" outlineLevel="0" collapsed="false">
      <c r="A359" s="48" t="s">
        <v>359</v>
      </c>
      <c r="B359" s="45" t="n">
        <v>1930</v>
      </c>
      <c r="C359" s="45" t="n">
        <v>1930</v>
      </c>
      <c r="D359" s="45" t="n">
        <v>51450</v>
      </c>
      <c r="E359" s="45" t="n">
        <v>51450</v>
      </c>
      <c r="F359" s="46" t="n">
        <f aca="false">D359/B359</f>
        <v>26.6580310880829</v>
      </c>
      <c r="G359" s="46" t="n">
        <f aca="false">E359/C359</f>
        <v>26.6580310880829</v>
      </c>
      <c r="H359" s="47"/>
      <c r="I359" s="47"/>
      <c r="J359" s="47"/>
      <c r="K359" s="47"/>
      <c r="L359" s="46"/>
      <c r="M359" s="46"/>
      <c r="N359" s="47"/>
      <c r="O359" s="47"/>
      <c r="P359" s="47"/>
      <c r="Q359" s="47"/>
      <c r="R359" s="46"/>
      <c r="S359" s="46"/>
      <c r="T359" s="47" t="n">
        <f aca="false">SUM(D359,J359,P359)</f>
        <v>51450</v>
      </c>
      <c r="U359" s="47" t="n">
        <f aca="false">SUM(E359,K359,Q359)</f>
        <v>51450</v>
      </c>
    </row>
    <row r="360" customFormat="false" ht="15.75" hidden="false" customHeight="true" outlineLevel="0" collapsed="false">
      <c r="A360" s="48" t="s">
        <v>57</v>
      </c>
      <c r="B360" s="45" t="n">
        <v>4057</v>
      </c>
      <c r="C360" s="45" t="n">
        <v>4042</v>
      </c>
      <c r="D360" s="45" t="n">
        <v>115444</v>
      </c>
      <c r="E360" s="45" t="n">
        <v>121200</v>
      </c>
      <c r="F360" s="46" t="n">
        <f aca="false">D360/B360</f>
        <v>28.4555089967957</v>
      </c>
      <c r="G360" s="46" t="n">
        <f aca="false">E360/C360</f>
        <v>29.9851558634339</v>
      </c>
      <c r="H360" s="47"/>
      <c r="I360" s="47"/>
      <c r="J360" s="47"/>
      <c r="K360" s="47"/>
      <c r="L360" s="46"/>
      <c r="M360" s="46"/>
      <c r="N360" s="45"/>
      <c r="O360" s="45"/>
      <c r="P360" s="45"/>
      <c r="Q360" s="45"/>
      <c r="R360" s="46"/>
      <c r="S360" s="46"/>
      <c r="T360" s="47" t="n">
        <f aca="false">SUM(D360,J360,P360)</f>
        <v>115444</v>
      </c>
      <c r="U360" s="47" t="n">
        <f aca="false">SUM(E360,K360,Q360)</f>
        <v>121200</v>
      </c>
    </row>
    <row r="361" customFormat="false" ht="15.75" hidden="false" customHeight="true" outlineLevel="0" collapsed="false">
      <c r="A361" s="48" t="s">
        <v>360</v>
      </c>
      <c r="B361" s="45" t="n">
        <v>1852</v>
      </c>
      <c r="C361" s="45" t="n">
        <v>1852</v>
      </c>
      <c r="D361" s="45" t="n">
        <v>49350</v>
      </c>
      <c r="E361" s="45" t="n">
        <v>54000</v>
      </c>
      <c r="F361" s="46" t="n">
        <f aca="false">D361/B361</f>
        <v>26.64686825054</v>
      </c>
      <c r="G361" s="46" t="n">
        <f aca="false">E361/C361</f>
        <v>29.1576673866091</v>
      </c>
      <c r="H361" s="47"/>
      <c r="I361" s="47"/>
      <c r="J361" s="47"/>
      <c r="K361" s="47"/>
      <c r="L361" s="46"/>
      <c r="M361" s="46"/>
      <c r="N361" s="47"/>
      <c r="O361" s="47"/>
      <c r="P361" s="47"/>
      <c r="Q361" s="47"/>
      <c r="R361" s="46"/>
      <c r="S361" s="46"/>
      <c r="T361" s="47" t="n">
        <f aca="false">SUM(D361,J361,P361)</f>
        <v>49350</v>
      </c>
      <c r="U361" s="47" t="n">
        <f aca="false">SUM(E361,K361,Q361)</f>
        <v>54000</v>
      </c>
    </row>
    <row r="362" customFormat="false" ht="15.75" hidden="false" customHeight="true" outlineLevel="0" collapsed="false">
      <c r="A362" s="48" t="s">
        <v>361</v>
      </c>
      <c r="B362" s="45"/>
      <c r="C362" s="45"/>
      <c r="D362" s="45" t="n">
        <v>439000</v>
      </c>
      <c r="E362" s="45" t="n">
        <v>450000</v>
      </c>
      <c r="F362" s="46"/>
      <c r="G362" s="46"/>
      <c r="H362" s="47"/>
      <c r="I362" s="47"/>
      <c r="J362" s="47"/>
      <c r="K362" s="47"/>
      <c r="L362" s="46"/>
      <c r="M362" s="46"/>
      <c r="N362" s="45"/>
      <c r="O362" s="45"/>
      <c r="P362" s="45"/>
      <c r="Q362" s="45"/>
      <c r="R362" s="46"/>
      <c r="S362" s="46"/>
      <c r="T362" s="47" t="n">
        <f aca="false">SUM(D362,J362,P362)</f>
        <v>439000</v>
      </c>
      <c r="U362" s="47" t="n">
        <f aca="false">SUM(E362,K362,Q362)</f>
        <v>450000</v>
      </c>
    </row>
    <row r="363" customFormat="false" ht="15.75" hidden="false" customHeight="true" outlineLevel="0" collapsed="false">
      <c r="A363" s="48" t="s">
        <v>362</v>
      </c>
      <c r="B363" s="45"/>
      <c r="C363" s="45"/>
      <c r="D363" s="45" t="n">
        <v>325500</v>
      </c>
      <c r="E363" s="45" t="n">
        <v>325500</v>
      </c>
      <c r="F363" s="46"/>
      <c r="G363" s="46"/>
      <c r="H363" s="47"/>
      <c r="I363" s="47"/>
      <c r="J363" s="47"/>
      <c r="K363" s="47"/>
      <c r="L363" s="46"/>
      <c r="M363" s="46"/>
      <c r="N363" s="45"/>
      <c r="O363" s="45"/>
      <c r="P363" s="45"/>
      <c r="Q363" s="45"/>
      <c r="R363" s="46"/>
      <c r="S363" s="46"/>
      <c r="T363" s="47" t="n">
        <f aca="false">SUM(D363,J363,P363)</f>
        <v>325500</v>
      </c>
      <c r="U363" s="47" t="n">
        <f aca="false">SUM(E363,K363,Q363)</f>
        <v>325500</v>
      </c>
    </row>
    <row r="364" customFormat="false" ht="15.75" hidden="false" customHeight="true" outlineLevel="0" collapsed="false">
      <c r="A364" s="48" t="s">
        <v>363</v>
      </c>
      <c r="B364" s="45" t="n">
        <v>1970</v>
      </c>
      <c r="C364" s="45" t="n">
        <v>1970</v>
      </c>
      <c r="D364" s="45" t="n">
        <v>52500</v>
      </c>
      <c r="E364" s="45" t="n">
        <v>56175</v>
      </c>
      <c r="F364" s="46" t="n">
        <f aca="false">D364/B364</f>
        <v>26.6497461928934</v>
      </c>
      <c r="G364" s="46" t="n">
        <f aca="false">E364/C364</f>
        <v>28.5152284263959</v>
      </c>
      <c r="H364" s="47"/>
      <c r="I364" s="47"/>
      <c r="J364" s="47"/>
      <c r="K364" s="47"/>
      <c r="L364" s="46"/>
      <c r="M364" s="46"/>
      <c r="N364" s="47"/>
      <c r="O364" s="47"/>
      <c r="P364" s="47"/>
      <c r="Q364" s="47"/>
      <c r="R364" s="46"/>
      <c r="S364" s="46"/>
      <c r="T364" s="47" t="n">
        <f aca="false">SUM(D364,J364,P364)</f>
        <v>52500</v>
      </c>
      <c r="U364" s="47" t="n">
        <f aca="false">SUM(E364,K364,Q364)</f>
        <v>56175</v>
      </c>
    </row>
    <row r="365" customFormat="false" ht="15.75" hidden="false" customHeight="true" outlineLevel="0" collapsed="false">
      <c r="A365" s="48" t="s">
        <v>364</v>
      </c>
      <c r="B365" s="45"/>
      <c r="C365" s="45"/>
      <c r="D365" s="45" t="n">
        <v>37800</v>
      </c>
      <c r="E365" s="45" t="n">
        <v>37800</v>
      </c>
      <c r="F365" s="46"/>
      <c r="G365" s="46"/>
      <c r="H365" s="47"/>
      <c r="I365" s="47"/>
      <c r="J365" s="47"/>
      <c r="K365" s="47"/>
      <c r="L365" s="46"/>
      <c r="M365" s="46"/>
      <c r="N365" s="47"/>
      <c r="O365" s="47"/>
      <c r="P365" s="47"/>
      <c r="Q365" s="47"/>
      <c r="R365" s="46"/>
      <c r="S365" s="46"/>
      <c r="T365" s="47" t="n">
        <f aca="false">SUM(D365,J365,P365)</f>
        <v>37800</v>
      </c>
      <c r="U365" s="47" t="n">
        <f aca="false">SUM(E365,K365,Q365)</f>
        <v>37800</v>
      </c>
    </row>
    <row r="366" customFormat="false" ht="15.75" hidden="false" customHeight="true" outlineLevel="0" collapsed="false">
      <c r="A366" s="48" t="s">
        <v>365</v>
      </c>
      <c r="B366" s="45"/>
      <c r="C366" s="45"/>
      <c r="D366" s="45" t="n">
        <v>74550</v>
      </c>
      <c r="E366" s="45" t="n">
        <v>76800</v>
      </c>
      <c r="F366" s="46"/>
      <c r="G366" s="46"/>
      <c r="H366" s="47"/>
      <c r="I366" s="47"/>
      <c r="J366" s="47"/>
      <c r="K366" s="47"/>
      <c r="L366" s="46"/>
      <c r="M366" s="46"/>
      <c r="N366" s="45"/>
      <c r="O366" s="45"/>
      <c r="P366" s="45"/>
      <c r="Q366" s="45"/>
      <c r="R366" s="46"/>
      <c r="S366" s="46"/>
      <c r="T366" s="47" t="n">
        <f aca="false">SUM(D366,J366,P366)</f>
        <v>74550</v>
      </c>
      <c r="U366" s="47" t="n">
        <f aca="false">SUM(E366,K366,Q366)</f>
        <v>76800</v>
      </c>
    </row>
    <row r="367" customFormat="false" ht="15.75" hidden="false" customHeight="true" outlineLevel="0" collapsed="false">
      <c r="A367" s="48" t="s">
        <v>366</v>
      </c>
      <c r="B367" s="45"/>
      <c r="C367" s="45"/>
      <c r="D367" s="45" t="n">
        <v>47200</v>
      </c>
      <c r="E367" s="45" t="n">
        <v>49000</v>
      </c>
      <c r="F367" s="46"/>
      <c r="G367" s="46"/>
      <c r="H367" s="47"/>
      <c r="I367" s="47"/>
      <c r="J367" s="47"/>
      <c r="K367" s="47"/>
      <c r="L367" s="46"/>
      <c r="M367" s="46"/>
      <c r="N367" s="47"/>
      <c r="O367" s="47"/>
      <c r="P367" s="47"/>
      <c r="Q367" s="47"/>
      <c r="R367" s="46"/>
      <c r="S367" s="46"/>
      <c r="T367" s="47" t="n">
        <f aca="false">SUM(D367,J367,P367)</f>
        <v>47200</v>
      </c>
      <c r="U367" s="47" t="n">
        <f aca="false">SUM(E367,K367,Q367)</f>
        <v>49000</v>
      </c>
    </row>
    <row r="368" customFormat="false" ht="15.75" hidden="false" customHeight="true" outlineLevel="0" collapsed="false">
      <c r="A368" s="48" t="s">
        <v>367</v>
      </c>
      <c r="B368" s="45" t="n">
        <v>4961</v>
      </c>
      <c r="C368" s="45" t="n">
        <v>4961</v>
      </c>
      <c r="D368" s="45" t="n">
        <v>124400</v>
      </c>
      <c r="E368" s="45" t="n">
        <v>130200</v>
      </c>
      <c r="F368" s="46" t="n">
        <f aca="false">D368/B368</f>
        <v>25.0755895988712</v>
      </c>
      <c r="G368" s="46" t="n">
        <f aca="false">E368/C368</f>
        <v>26.244708728079</v>
      </c>
      <c r="H368" s="47"/>
      <c r="I368" s="47"/>
      <c r="J368" s="47"/>
      <c r="K368" s="47"/>
      <c r="L368" s="46"/>
      <c r="M368" s="46"/>
      <c r="N368" s="47"/>
      <c r="O368" s="47"/>
      <c r="P368" s="47"/>
      <c r="Q368" s="47"/>
      <c r="R368" s="46"/>
      <c r="S368" s="46"/>
      <c r="T368" s="47" t="n">
        <f aca="false">SUM(D368,J368,P368)</f>
        <v>124400</v>
      </c>
      <c r="U368" s="47" t="n">
        <f aca="false">SUM(E368,K368,Q368)</f>
        <v>130200</v>
      </c>
    </row>
    <row r="369" customFormat="false" ht="15.75" hidden="false" customHeight="true" outlineLevel="0" collapsed="false">
      <c r="A369" s="48" t="s">
        <v>368</v>
      </c>
      <c r="B369" s="45" t="n">
        <v>3825</v>
      </c>
      <c r="C369" s="45" t="n">
        <v>3825</v>
      </c>
      <c r="D369" s="45" t="n">
        <v>99867</v>
      </c>
      <c r="E369" s="45" t="n">
        <v>99867</v>
      </c>
      <c r="F369" s="46" t="n">
        <f aca="false">D369/B369</f>
        <v>26.1090196078431</v>
      </c>
      <c r="G369" s="46" t="n">
        <f aca="false">E369/C369</f>
        <v>26.1090196078431</v>
      </c>
      <c r="H369" s="47"/>
      <c r="I369" s="47"/>
      <c r="J369" s="47"/>
      <c r="K369" s="47"/>
      <c r="L369" s="46"/>
      <c r="M369" s="46"/>
      <c r="N369" s="47"/>
      <c r="O369" s="47"/>
      <c r="P369" s="47"/>
      <c r="Q369" s="47"/>
      <c r="R369" s="46"/>
      <c r="S369" s="46"/>
      <c r="T369" s="47" t="n">
        <f aca="false">SUM(D369,J369,P369)</f>
        <v>99867</v>
      </c>
      <c r="U369" s="47" t="n">
        <f aca="false">SUM(E369,K369,Q369)</f>
        <v>99867</v>
      </c>
    </row>
    <row r="370" customFormat="false" ht="15.75" hidden="false" customHeight="true" outlineLevel="0" collapsed="false">
      <c r="A370" s="48" t="s">
        <v>369</v>
      </c>
      <c r="B370" s="45"/>
      <c r="C370" s="45"/>
      <c r="D370" s="45" t="n">
        <v>60900</v>
      </c>
      <c r="E370" s="45" t="n">
        <v>62000</v>
      </c>
      <c r="F370" s="46"/>
      <c r="G370" s="46"/>
      <c r="H370" s="47"/>
      <c r="I370" s="47"/>
      <c r="J370" s="47"/>
      <c r="K370" s="47"/>
      <c r="L370" s="46"/>
      <c r="M370" s="46"/>
      <c r="N370" s="47"/>
      <c r="O370" s="47"/>
      <c r="P370" s="47"/>
      <c r="Q370" s="47"/>
      <c r="R370" s="46"/>
      <c r="S370" s="46"/>
      <c r="T370" s="47" t="n">
        <f aca="false">SUM(D370,J370,P370)</f>
        <v>60900</v>
      </c>
      <c r="U370" s="47" t="n">
        <f aca="false">SUM(E370,K370,Q370)</f>
        <v>62000</v>
      </c>
    </row>
    <row r="371" customFormat="false" ht="15.75" hidden="false" customHeight="true" outlineLevel="0" collapsed="false">
      <c r="A371" s="48" t="s">
        <v>370</v>
      </c>
      <c r="B371" s="45" t="n">
        <v>9925</v>
      </c>
      <c r="C371" s="45" t="n">
        <v>9893</v>
      </c>
      <c r="D371" s="45" t="n">
        <v>114400</v>
      </c>
      <c r="E371" s="45" t="n">
        <v>121000</v>
      </c>
      <c r="F371" s="46" t="n">
        <f aca="false">D371/B371</f>
        <v>11.5264483627204</v>
      </c>
      <c r="G371" s="46" t="n">
        <f aca="false">E371/C371</f>
        <v>12.2308703123421</v>
      </c>
      <c r="H371" s="47"/>
      <c r="I371" s="47"/>
      <c r="J371" s="47"/>
      <c r="K371" s="47"/>
      <c r="L371" s="46"/>
      <c r="M371" s="46"/>
      <c r="N371" s="47"/>
      <c r="O371" s="47"/>
      <c r="P371" s="47"/>
      <c r="Q371" s="47"/>
      <c r="R371" s="46"/>
      <c r="S371" s="46"/>
      <c r="T371" s="47" t="n">
        <f aca="false">SUM(D371,J371,P371)</f>
        <v>114400</v>
      </c>
      <c r="U371" s="47" t="n">
        <f aca="false">SUM(E371,K371,Q371)</f>
        <v>121000</v>
      </c>
    </row>
    <row r="372" customFormat="false" ht="15.75" hidden="false" customHeight="true" outlineLevel="0" collapsed="false">
      <c r="A372" s="48" t="s">
        <v>371</v>
      </c>
      <c r="B372" s="45" t="n">
        <v>2182</v>
      </c>
      <c r="C372" s="45" t="n">
        <v>2182</v>
      </c>
      <c r="D372" s="45" t="n">
        <v>55171</v>
      </c>
      <c r="E372" s="45" t="n">
        <v>57351</v>
      </c>
      <c r="F372" s="46" t="n">
        <f aca="false">D372/B372</f>
        <v>25.2846012832264</v>
      </c>
      <c r="G372" s="46" t="n">
        <f aca="false">E372/C372</f>
        <v>26.2836846929423</v>
      </c>
      <c r="H372" s="47"/>
      <c r="I372" s="47"/>
      <c r="J372" s="47"/>
      <c r="K372" s="47"/>
      <c r="L372" s="46"/>
      <c r="M372" s="46"/>
      <c r="N372" s="45"/>
      <c r="O372" s="45"/>
      <c r="P372" s="45"/>
      <c r="Q372" s="45"/>
      <c r="R372" s="46"/>
      <c r="S372" s="46"/>
      <c r="T372" s="47" t="n">
        <f aca="false">SUM(D372,J372,P372)</f>
        <v>55171</v>
      </c>
      <c r="U372" s="47" t="n">
        <f aca="false">SUM(E372,K372,Q372)</f>
        <v>57351</v>
      </c>
    </row>
    <row r="373" customFormat="false" ht="15.75" hidden="false" customHeight="true" outlineLevel="0" collapsed="false">
      <c r="A373" s="48" t="s">
        <v>372</v>
      </c>
      <c r="B373" s="45" t="n">
        <v>11200</v>
      </c>
      <c r="C373" s="45" t="n">
        <v>11200</v>
      </c>
      <c r="D373" s="45" t="n">
        <v>336000</v>
      </c>
      <c r="E373" s="45" t="n">
        <v>356000</v>
      </c>
      <c r="F373" s="46" t="n">
        <f aca="false">D373/B373</f>
        <v>30</v>
      </c>
      <c r="G373" s="46" t="n">
        <f aca="false">E373/C373</f>
        <v>31.7857142857143</v>
      </c>
      <c r="H373" s="47"/>
      <c r="I373" s="47"/>
      <c r="J373" s="47"/>
      <c r="K373" s="47"/>
      <c r="L373" s="46"/>
      <c r="M373" s="46"/>
      <c r="N373" s="47"/>
      <c r="O373" s="47"/>
      <c r="P373" s="47"/>
      <c r="Q373" s="47"/>
      <c r="R373" s="46"/>
      <c r="S373" s="46"/>
      <c r="T373" s="47" t="n">
        <f aca="false">SUM(D373,J373,P373)</f>
        <v>336000</v>
      </c>
      <c r="U373" s="47" t="n">
        <f aca="false">SUM(E373,K373,Q373)</f>
        <v>356000</v>
      </c>
    </row>
    <row r="374" customFormat="false" ht="15.75" hidden="false" customHeight="true" outlineLevel="0" collapsed="false">
      <c r="A374" s="48" t="s">
        <v>373</v>
      </c>
      <c r="B374" s="45" t="n">
        <v>1103</v>
      </c>
      <c r="C374" s="45" t="n">
        <v>1103</v>
      </c>
      <c r="D374" s="45" t="n">
        <v>29400</v>
      </c>
      <c r="E374" s="45" t="n">
        <v>30000</v>
      </c>
      <c r="F374" s="46" t="n">
        <f aca="false">D374/B374</f>
        <v>26.6545784224841</v>
      </c>
      <c r="G374" s="46" t="n">
        <f aca="false">E374/C374</f>
        <v>27.1985494106981</v>
      </c>
      <c r="H374" s="47"/>
      <c r="I374" s="47"/>
      <c r="J374" s="47"/>
      <c r="K374" s="47"/>
      <c r="L374" s="46"/>
      <c r="M374" s="46"/>
      <c r="N374" s="45"/>
      <c r="O374" s="45"/>
      <c r="P374" s="45"/>
      <c r="Q374" s="45"/>
      <c r="R374" s="46"/>
      <c r="S374" s="46"/>
      <c r="T374" s="47" t="n">
        <f aca="false">SUM(D374,J374,P374)</f>
        <v>29400</v>
      </c>
      <c r="U374" s="47" t="n">
        <f aca="false">SUM(E374,K374,Q374)</f>
        <v>30000</v>
      </c>
    </row>
    <row r="375" customFormat="false" ht="15.75" hidden="false" customHeight="true" outlineLevel="0" collapsed="false">
      <c r="A375" s="48" t="s">
        <v>374</v>
      </c>
      <c r="B375" s="45" t="n">
        <v>56521</v>
      </c>
      <c r="C375" s="45" t="n">
        <v>56432</v>
      </c>
      <c r="D375" s="45" t="n">
        <v>604200</v>
      </c>
      <c r="E375" s="45" t="n">
        <v>640000</v>
      </c>
      <c r="F375" s="46" t="n">
        <f aca="false">D375/B375</f>
        <v>10.6898320978044</v>
      </c>
      <c r="G375" s="46" t="n">
        <f aca="false">E375/C375</f>
        <v>11.3410830734335</v>
      </c>
      <c r="H375" s="47"/>
      <c r="I375" s="47"/>
      <c r="J375" s="47"/>
      <c r="K375" s="47"/>
      <c r="L375" s="46"/>
      <c r="M375" s="46"/>
      <c r="N375" s="47"/>
      <c r="O375" s="47"/>
      <c r="P375" s="47"/>
      <c r="Q375" s="47"/>
      <c r="R375" s="46"/>
      <c r="S375" s="46"/>
      <c r="T375" s="47" t="n">
        <f aca="false">SUM(D375,J375,P375)</f>
        <v>604200</v>
      </c>
      <c r="U375" s="47" t="n">
        <f aca="false">SUM(E375,K375,Q375)</f>
        <v>640000</v>
      </c>
    </row>
    <row r="376" customFormat="false" ht="15.75" hidden="false" customHeight="true" outlineLevel="0" collapsed="false">
      <c r="A376" s="48" t="s">
        <v>375</v>
      </c>
      <c r="B376" s="45"/>
      <c r="C376" s="45"/>
      <c r="D376" s="45" t="n">
        <v>39900</v>
      </c>
      <c r="E376" s="45" t="n">
        <v>39900</v>
      </c>
      <c r="F376" s="46"/>
      <c r="G376" s="46"/>
      <c r="H376" s="47"/>
      <c r="I376" s="47"/>
      <c r="J376" s="47"/>
      <c r="K376" s="47"/>
      <c r="L376" s="46"/>
      <c r="M376" s="46"/>
      <c r="N376" s="47"/>
      <c r="O376" s="47"/>
      <c r="P376" s="47"/>
      <c r="Q376" s="47"/>
      <c r="R376" s="46"/>
      <c r="S376" s="46"/>
      <c r="T376" s="47" t="n">
        <f aca="false">SUM(D376,J376,P376)</f>
        <v>39900</v>
      </c>
      <c r="U376" s="47" t="n">
        <f aca="false">SUM(E376,K376,Q376)</f>
        <v>39900</v>
      </c>
    </row>
    <row r="377" customFormat="false" ht="15.75" hidden="false" customHeight="true" outlineLevel="0" collapsed="false">
      <c r="A377" s="48" t="s">
        <v>376</v>
      </c>
      <c r="B377" s="45"/>
      <c r="C377" s="45"/>
      <c r="D377" s="45" t="n">
        <v>6300</v>
      </c>
      <c r="E377" s="45"/>
      <c r="F377" s="46"/>
      <c r="G377" s="46"/>
      <c r="H377" s="47"/>
      <c r="I377" s="47"/>
      <c r="J377" s="47"/>
      <c r="K377" s="47"/>
      <c r="L377" s="46"/>
      <c r="M377" s="46"/>
      <c r="N377" s="47"/>
      <c r="O377" s="47"/>
      <c r="P377" s="47"/>
      <c r="Q377" s="47"/>
      <c r="R377" s="46"/>
      <c r="S377" s="46"/>
      <c r="T377" s="47" t="n">
        <f aca="false">SUM(D377,J377,P377)</f>
        <v>6300</v>
      </c>
      <c r="U377" s="47" t="n">
        <f aca="false">SUM(E377,K377,Q377)</f>
        <v>0</v>
      </c>
    </row>
    <row r="378" customFormat="false" ht="15.75" hidden="false" customHeight="true" outlineLevel="0" collapsed="false">
      <c r="A378" s="48" t="s">
        <v>377</v>
      </c>
      <c r="B378" s="45" t="n">
        <v>2250</v>
      </c>
      <c r="C378" s="45" t="n">
        <v>2550</v>
      </c>
      <c r="D378" s="45" t="n">
        <v>130000</v>
      </c>
      <c r="E378" s="45" t="n">
        <v>135000</v>
      </c>
      <c r="F378" s="46" t="n">
        <f aca="false">D378/B378</f>
        <v>57.7777777777778</v>
      </c>
      <c r="G378" s="46" t="n">
        <f aca="false">E378/C378</f>
        <v>52.9411764705882</v>
      </c>
      <c r="H378" s="47"/>
      <c r="I378" s="47"/>
      <c r="J378" s="47"/>
      <c r="K378" s="47"/>
      <c r="L378" s="46"/>
      <c r="M378" s="46"/>
      <c r="N378" s="47"/>
      <c r="O378" s="47"/>
      <c r="P378" s="47"/>
      <c r="Q378" s="47"/>
      <c r="R378" s="46"/>
      <c r="S378" s="46"/>
      <c r="T378" s="47" t="n">
        <f aca="false">SUM(D378,J378,P378)</f>
        <v>130000</v>
      </c>
      <c r="U378" s="47" t="n">
        <f aca="false">SUM(E378,K378,Q378)</f>
        <v>135000</v>
      </c>
    </row>
    <row r="379" customFormat="false" ht="15.75" hidden="false" customHeight="true" outlineLevel="0" collapsed="false">
      <c r="A379" s="48" t="s">
        <v>378</v>
      </c>
      <c r="B379" s="45" t="n">
        <v>11735</v>
      </c>
      <c r="C379" s="45" t="n">
        <v>11685</v>
      </c>
      <c r="D379" s="45" t="n">
        <v>94600</v>
      </c>
      <c r="E379" s="45" t="n">
        <v>100000</v>
      </c>
      <c r="F379" s="46" t="n">
        <f aca="false">D379/B379</f>
        <v>8.06135492117597</v>
      </c>
      <c r="G379" s="46" t="n">
        <f aca="false">E379/C379</f>
        <v>8.55798031664527</v>
      </c>
      <c r="H379" s="47"/>
      <c r="I379" s="47"/>
      <c r="J379" s="47"/>
      <c r="K379" s="47"/>
      <c r="L379" s="46"/>
      <c r="M379" s="46"/>
      <c r="N379" s="47"/>
      <c r="O379" s="47"/>
      <c r="P379" s="47"/>
      <c r="Q379" s="47"/>
      <c r="R379" s="46"/>
      <c r="S379" s="46"/>
      <c r="T379" s="47" t="n">
        <f aca="false">SUM(D379,J379,P379)</f>
        <v>94600</v>
      </c>
      <c r="U379" s="47" t="n">
        <f aca="false">SUM(E379,K379,Q379)</f>
        <v>100000</v>
      </c>
    </row>
    <row r="380" customFormat="false" ht="15.75" hidden="false" customHeight="true" outlineLevel="0" collapsed="false">
      <c r="A380" s="48" t="s">
        <v>379</v>
      </c>
      <c r="B380" s="45" t="n">
        <v>2390</v>
      </c>
      <c r="C380" s="45" t="n">
        <v>2390</v>
      </c>
      <c r="D380" s="45" t="n">
        <v>63400</v>
      </c>
      <c r="E380" s="45" t="n">
        <v>67500</v>
      </c>
      <c r="F380" s="46" t="n">
        <f aca="false">D380/B380</f>
        <v>26.5271966527197</v>
      </c>
      <c r="G380" s="46" t="n">
        <f aca="false">E380/C380</f>
        <v>28.2426778242678</v>
      </c>
      <c r="H380" s="47"/>
      <c r="I380" s="47"/>
      <c r="J380" s="47"/>
      <c r="K380" s="47"/>
      <c r="L380" s="46"/>
      <c r="M380" s="46"/>
      <c r="N380" s="47"/>
      <c r="O380" s="47"/>
      <c r="P380" s="47"/>
      <c r="Q380" s="47"/>
      <c r="R380" s="46"/>
      <c r="S380" s="46"/>
      <c r="T380" s="47" t="n">
        <f aca="false">SUM(D380,J380,P380)</f>
        <v>63400</v>
      </c>
      <c r="U380" s="47" t="n">
        <f aca="false">SUM(E380,K380,Q380)</f>
        <v>67500</v>
      </c>
    </row>
    <row r="381" customFormat="false" ht="15.75" hidden="false" customHeight="true" outlineLevel="0" collapsed="false">
      <c r="A381" s="48" t="s">
        <v>380</v>
      </c>
      <c r="B381" s="45" t="n">
        <v>2482</v>
      </c>
      <c r="C381" s="45" t="n">
        <v>2482</v>
      </c>
      <c r="D381" s="45" t="n">
        <v>66150</v>
      </c>
      <c r="E381" s="45" t="n">
        <v>66150</v>
      </c>
      <c r="F381" s="46" t="n">
        <f aca="false">D381/B381</f>
        <v>26.651893634166</v>
      </c>
      <c r="G381" s="46" t="n">
        <f aca="false">E381/C381</f>
        <v>26.651893634166</v>
      </c>
      <c r="H381" s="47"/>
      <c r="I381" s="47"/>
      <c r="J381" s="47"/>
      <c r="K381" s="47"/>
      <c r="L381" s="46"/>
      <c r="M381" s="46"/>
      <c r="N381" s="47"/>
      <c r="O381" s="47"/>
      <c r="P381" s="47"/>
      <c r="Q381" s="47"/>
      <c r="R381" s="46"/>
      <c r="S381" s="46"/>
      <c r="T381" s="47" t="n">
        <f aca="false">SUM(D381,J381,P381)</f>
        <v>66150</v>
      </c>
      <c r="U381" s="47" t="n">
        <f aca="false">SUM(E381,K381,Q381)</f>
        <v>66150</v>
      </c>
    </row>
    <row r="382" customFormat="false" ht="15.75" hidden="false" customHeight="true" outlineLevel="0" collapsed="false">
      <c r="A382" s="48" t="s">
        <v>381</v>
      </c>
      <c r="B382" s="45" t="n">
        <v>1140</v>
      </c>
      <c r="C382" s="45" t="n">
        <v>1140</v>
      </c>
      <c r="D382" s="45" t="n">
        <v>31776</v>
      </c>
      <c r="E382" s="45" t="n">
        <v>31776</v>
      </c>
      <c r="F382" s="46" t="n">
        <f aca="false">D382/B382</f>
        <v>27.8736842105263</v>
      </c>
      <c r="G382" s="46" t="n">
        <f aca="false">E382/C382</f>
        <v>27.8736842105263</v>
      </c>
      <c r="H382" s="47"/>
      <c r="I382" s="47"/>
      <c r="J382" s="47"/>
      <c r="K382" s="47"/>
      <c r="L382" s="46"/>
      <c r="M382" s="46"/>
      <c r="N382" s="45"/>
      <c r="O382" s="45"/>
      <c r="P382" s="45"/>
      <c r="Q382" s="45"/>
      <c r="R382" s="46"/>
      <c r="S382" s="46"/>
      <c r="T382" s="47" t="n">
        <f aca="false">SUM(D382,J382,P382)</f>
        <v>31776</v>
      </c>
      <c r="U382" s="47" t="n">
        <f aca="false">SUM(E382,K382,Q382)</f>
        <v>31776</v>
      </c>
    </row>
    <row r="383" customFormat="false" ht="15.75" hidden="false" customHeight="true" outlineLevel="0" collapsed="false">
      <c r="A383" s="48" t="s">
        <v>382</v>
      </c>
      <c r="B383" s="45" t="n">
        <v>12339</v>
      </c>
      <c r="C383" s="45" t="n">
        <v>12339</v>
      </c>
      <c r="D383" s="45" t="n">
        <v>148068</v>
      </c>
      <c r="E383" s="45" t="n">
        <v>148068</v>
      </c>
      <c r="F383" s="46" t="n">
        <f aca="false">D383/B383</f>
        <v>12</v>
      </c>
      <c r="G383" s="46" t="n">
        <f aca="false">E383/C383</f>
        <v>12</v>
      </c>
      <c r="H383" s="47"/>
      <c r="I383" s="47"/>
      <c r="J383" s="47"/>
      <c r="K383" s="47"/>
      <c r="L383" s="46"/>
      <c r="M383" s="46"/>
      <c r="N383" s="47"/>
      <c r="O383" s="47"/>
      <c r="P383" s="47"/>
      <c r="Q383" s="47"/>
      <c r="R383" s="46"/>
      <c r="S383" s="46"/>
      <c r="T383" s="47" t="n">
        <f aca="false">SUM(D383,J383,P383)</f>
        <v>148068</v>
      </c>
      <c r="U383" s="47" t="n">
        <f aca="false">SUM(E383,K383,Q383)</f>
        <v>148068</v>
      </c>
    </row>
    <row r="384" customFormat="false" ht="15.75" hidden="false" customHeight="true" outlineLevel="0" collapsed="false">
      <c r="A384" s="48" t="s">
        <v>383</v>
      </c>
      <c r="B384" s="45"/>
      <c r="C384" s="45"/>
      <c r="D384" s="45" t="n">
        <v>22050</v>
      </c>
      <c r="E384" s="45" t="n">
        <v>22000</v>
      </c>
      <c r="F384" s="46"/>
      <c r="G384" s="46"/>
      <c r="H384" s="47"/>
      <c r="I384" s="47"/>
      <c r="J384" s="47"/>
      <c r="K384" s="47"/>
      <c r="L384" s="46"/>
      <c r="M384" s="46"/>
      <c r="N384" s="47"/>
      <c r="O384" s="47"/>
      <c r="P384" s="47"/>
      <c r="Q384" s="47"/>
      <c r="R384" s="46"/>
      <c r="S384" s="46"/>
      <c r="T384" s="47" t="n">
        <f aca="false">SUM(D384,J384,P384)</f>
        <v>22050</v>
      </c>
      <c r="U384" s="47" t="n">
        <f aca="false">SUM(E384,K384,Q384)</f>
        <v>22000</v>
      </c>
    </row>
    <row r="385" customFormat="false" ht="15.75" hidden="false" customHeight="true" outlineLevel="0" collapsed="false">
      <c r="A385" s="48" t="s">
        <v>384</v>
      </c>
      <c r="B385" s="45"/>
      <c r="C385" s="45"/>
      <c r="D385" s="45" t="n">
        <v>41700</v>
      </c>
      <c r="E385" s="45" t="n">
        <v>44600</v>
      </c>
      <c r="F385" s="46"/>
      <c r="G385" s="46"/>
      <c r="H385" s="47"/>
      <c r="I385" s="47"/>
      <c r="J385" s="47"/>
      <c r="K385" s="47"/>
      <c r="L385" s="46"/>
      <c r="M385" s="46"/>
      <c r="N385" s="45"/>
      <c r="O385" s="45"/>
      <c r="P385" s="45"/>
      <c r="Q385" s="45"/>
      <c r="R385" s="46"/>
      <c r="S385" s="46"/>
      <c r="T385" s="47" t="n">
        <f aca="false">SUM(D385,J385,P385)</f>
        <v>41700</v>
      </c>
      <c r="U385" s="47" t="n">
        <f aca="false">SUM(E385,K385,Q385)</f>
        <v>44600</v>
      </c>
    </row>
    <row r="386" customFormat="false" ht="15.75" hidden="false" customHeight="true" outlineLevel="0" collapsed="false">
      <c r="A386" s="48" t="s">
        <v>385</v>
      </c>
      <c r="B386" s="45" t="n">
        <v>17062</v>
      </c>
      <c r="C386" s="45" t="n">
        <v>17062</v>
      </c>
      <c r="D386" s="45" t="n">
        <v>422350</v>
      </c>
      <c r="E386" s="45" t="n">
        <v>430000</v>
      </c>
      <c r="F386" s="46" t="n">
        <f aca="false">D386/B386</f>
        <v>24.7538389403353</v>
      </c>
      <c r="G386" s="46" t="n">
        <f aca="false">E386/C386</f>
        <v>25.2022037275818</v>
      </c>
      <c r="H386" s="47"/>
      <c r="I386" s="47"/>
      <c r="J386" s="47"/>
      <c r="K386" s="47"/>
      <c r="L386" s="46"/>
      <c r="M386" s="46"/>
      <c r="N386" s="47"/>
      <c r="O386" s="47"/>
      <c r="P386" s="47"/>
      <c r="Q386" s="47"/>
      <c r="R386" s="46"/>
      <c r="S386" s="46"/>
      <c r="T386" s="47" t="n">
        <f aca="false">SUM(D386,J386,P386)</f>
        <v>422350</v>
      </c>
      <c r="U386" s="47" t="n">
        <f aca="false">SUM(E386,K386,Q386)</f>
        <v>430000</v>
      </c>
    </row>
    <row r="387" customFormat="false" ht="15.75" hidden="false" customHeight="true" outlineLevel="0" collapsed="false">
      <c r="A387" s="48" t="s">
        <v>386</v>
      </c>
      <c r="B387" s="45" t="n">
        <v>1455</v>
      </c>
      <c r="C387" s="45" t="n">
        <v>1451</v>
      </c>
      <c r="D387" s="45" t="n">
        <v>29000</v>
      </c>
      <c r="E387" s="45" t="n">
        <v>31000</v>
      </c>
      <c r="F387" s="46" t="n">
        <f aca="false">D387/B387</f>
        <v>19.9312714776632</v>
      </c>
      <c r="G387" s="46" t="n">
        <f aca="false">E387/C387</f>
        <v>21.3645761543763</v>
      </c>
      <c r="H387" s="47"/>
      <c r="I387" s="47"/>
      <c r="J387" s="47"/>
      <c r="K387" s="47"/>
      <c r="L387" s="46"/>
      <c r="M387" s="46"/>
      <c r="N387" s="47"/>
      <c r="O387" s="47"/>
      <c r="P387" s="47"/>
      <c r="Q387" s="47"/>
      <c r="R387" s="46"/>
      <c r="S387" s="46"/>
      <c r="T387" s="47" t="n">
        <f aca="false">SUM(D387,J387,P387)</f>
        <v>29000</v>
      </c>
      <c r="U387" s="47" t="n">
        <f aca="false">SUM(E387,K387,Q387)</f>
        <v>31000</v>
      </c>
    </row>
    <row r="388" customFormat="false" ht="15.75" hidden="false" customHeight="true" outlineLevel="0" collapsed="false">
      <c r="A388" s="48" t="s">
        <v>387</v>
      </c>
      <c r="B388" s="45" t="n">
        <v>395</v>
      </c>
      <c r="C388" s="45" t="n">
        <v>400</v>
      </c>
      <c r="D388" s="45" t="n">
        <v>10270</v>
      </c>
      <c r="E388" s="45" t="n">
        <v>10400</v>
      </c>
      <c r="F388" s="46" t="n">
        <f aca="false">D388/B388</f>
        <v>26</v>
      </c>
      <c r="G388" s="46" t="n">
        <f aca="false">E388/C388</f>
        <v>26</v>
      </c>
      <c r="H388" s="47"/>
      <c r="I388" s="47"/>
      <c r="J388" s="47"/>
      <c r="K388" s="47"/>
      <c r="L388" s="46"/>
      <c r="M388" s="46"/>
      <c r="N388" s="47"/>
      <c r="O388" s="47"/>
      <c r="P388" s="47"/>
      <c r="Q388" s="47"/>
      <c r="R388" s="46"/>
      <c r="S388" s="46"/>
      <c r="T388" s="47" t="n">
        <f aca="false">SUM(D388,J388,P388)</f>
        <v>10270</v>
      </c>
      <c r="U388" s="47" t="n">
        <f aca="false">SUM(E388,K388,Q388)</f>
        <v>10400</v>
      </c>
    </row>
    <row r="389" customFormat="false" ht="15.75" hidden="false" customHeight="true" outlineLevel="0" collapsed="false">
      <c r="A389" s="48" t="s">
        <v>388</v>
      </c>
      <c r="B389" s="45" t="n">
        <v>8194</v>
      </c>
      <c r="C389" s="45" t="n">
        <v>8194</v>
      </c>
      <c r="D389" s="45" t="n">
        <v>218400</v>
      </c>
      <c r="E389" s="45" t="n">
        <v>218400</v>
      </c>
      <c r="F389" s="46" t="n">
        <f aca="false">D389/B389</f>
        <v>26.6536490114718</v>
      </c>
      <c r="G389" s="46" t="n">
        <f aca="false">E389/C389</f>
        <v>26.6536490114718</v>
      </c>
      <c r="H389" s="47"/>
      <c r="I389" s="47"/>
      <c r="J389" s="47"/>
      <c r="K389" s="47"/>
      <c r="L389" s="46"/>
      <c r="M389" s="46"/>
      <c r="N389" s="47"/>
      <c r="O389" s="47"/>
      <c r="P389" s="47"/>
      <c r="Q389" s="47"/>
      <c r="R389" s="46"/>
      <c r="S389" s="46"/>
      <c r="T389" s="47" t="n">
        <f aca="false">SUM(D389,J389,P389)</f>
        <v>218400</v>
      </c>
      <c r="U389" s="47" t="n">
        <f aca="false">SUM(E389,K389,Q389)</f>
        <v>218400</v>
      </c>
    </row>
    <row r="390" customFormat="false" ht="15.75" hidden="false" customHeight="true" outlineLevel="0" collapsed="false">
      <c r="A390" s="48" t="s">
        <v>389</v>
      </c>
      <c r="B390" s="45" t="n">
        <v>867</v>
      </c>
      <c r="C390" s="45" t="n">
        <v>867</v>
      </c>
      <c r="D390" s="45" t="n">
        <v>23100</v>
      </c>
      <c r="E390" s="45" t="n">
        <v>23100</v>
      </c>
      <c r="F390" s="46" t="n">
        <f aca="false">D390/B390</f>
        <v>26.643598615917</v>
      </c>
      <c r="G390" s="46" t="n">
        <f aca="false">E390/C390</f>
        <v>26.643598615917</v>
      </c>
      <c r="H390" s="47"/>
      <c r="I390" s="47"/>
      <c r="J390" s="47"/>
      <c r="K390" s="47"/>
      <c r="L390" s="46"/>
      <c r="M390" s="46"/>
      <c r="N390" s="45"/>
      <c r="O390" s="45"/>
      <c r="P390" s="45"/>
      <c r="Q390" s="45"/>
      <c r="R390" s="46"/>
      <c r="S390" s="46"/>
      <c r="T390" s="47" t="n">
        <f aca="false">SUM(D390,J390,P390)</f>
        <v>23100</v>
      </c>
      <c r="U390" s="47" t="n">
        <f aca="false">SUM(E390,K390,Q390)</f>
        <v>23100</v>
      </c>
    </row>
    <row r="391" customFormat="false" ht="15.75" hidden="false" customHeight="true" outlineLevel="0" collapsed="false">
      <c r="A391" s="48" t="s">
        <v>390</v>
      </c>
      <c r="B391" s="47" t="n">
        <v>143000</v>
      </c>
      <c r="C391" s="47" t="n">
        <v>143000</v>
      </c>
      <c r="D391" s="45" t="n">
        <v>46200</v>
      </c>
      <c r="E391" s="45" t="n">
        <v>48000</v>
      </c>
      <c r="F391" s="46" t="n">
        <f aca="false">D391/B391</f>
        <v>0.323076923076923</v>
      </c>
      <c r="G391" s="46" t="n">
        <f aca="false">E391/C391</f>
        <v>0.335664335664336</v>
      </c>
      <c r="H391" s="47"/>
      <c r="I391" s="47"/>
      <c r="J391" s="47"/>
      <c r="K391" s="47"/>
      <c r="L391" s="46"/>
      <c r="M391" s="46"/>
      <c r="N391" s="47"/>
      <c r="O391" s="47"/>
      <c r="P391" s="47"/>
      <c r="Q391" s="47"/>
      <c r="R391" s="46"/>
      <c r="S391" s="46"/>
      <c r="T391" s="47" t="n">
        <f aca="false">SUM(D391,J391,P391)</f>
        <v>46200</v>
      </c>
      <c r="U391" s="47" t="n">
        <f aca="false">SUM(E391,K391,Q391)</f>
        <v>48000</v>
      </c>
    </row>
    <row r="392" customFormat="false" ht="15.75" hidden="false" customHeight="true" outlineLevel="0" collapsed="false">
      <c r="A392" s="48" t="s">
        <v>391</v>
      </c>
      <c r="B392" s="45" t="n">
        <v>1339</v>
      </c>
      <c r="C392" s="45" t="n">
        <v>1339</v>
      </c>
      <c r="D392" s="45" t="n">
        <v>34000</v>
      </c>
      <c r="E392" s="45" t="n">
        <v>34000</v>
      </c>
      <c r="F392" s="46" t="n">
        <f aca="false">D392/B392</f>
        <v>25.3920836445108</v>
      </c>
      <c r="G392" s="46" t="n">
        <f aca="false">E392/C392</f>
        <v>25.3920836445108</v>
      </c>
      <c r="H392" s="47"/>
      <c r="I392" s="47"/>
      <c r="J392" s="47"/>
      <c r="K392" s="47"/>
      <c r="L392" s="46"/>
      <c r="M392" s="46"/>
      <c r="N392" s="47"/>
      <c r="O392" s="47"/>
      <c r="P392" s="47"/>
      <c r="Q392" s="47"/>
      <c r="R392" s="46"/>
      <c r="S392" s="46"/>
      <c r="T392" s="47" t="n">
        <f aca="false">SUM(D392,J392,P392)</f>
        <v>34000</v>
      </c>
      <c r="U392" s="47" t="n">
        <f aca="false">SUM(E392,K392,Q392)</f>
        <v>34000</v>
      </c>
    </row>
    <row r="393" customFormat="false" ht="15.75" hidden="false" customHeight="true" outlineLevel="0" collapsed="false">
      <c r="A393" s="48" t="s">
        <v>392</v>
      </c>
      <c r="B393" s="45" t="n">
        <v>836</v>
      </c>
      <c r="C393" s="45" t="n">
        <v>836</v>
      </c>
      <c r="D393" s="45" t="n">
        <v>18564</v>
      </c>
      <c r="E393" s="45" t="n">
        <v>20000</v>
      </c>
      <c r="F393" s="46" t="n">
        <f aca="false">D393/B393</f>
        <v>22.2057416267943</v>
      </c>
      <c r="G393" s="46" t="n">
        <f aca="false">E393/C393</f>
        <v>23.9234449760766</v>
      </c>
      <c r="H393" s="47"/>
      <c r="I393" s="47"/>
      <c r="J393" s="47"/>
      <c r="K393" s="47"/>
      <c r="L393" s="46"/>
      <c r="M393" s="46"/>
      <c r="N393" s="47"/>
      <c r="O393" s="47"/>
      <c r="P393" s="47"/>
      <c r="Q393" s="47"/>
      <c r="R393" s="46"/>
      <c r="S393" s="46"/>
      <c r="T393" s="47" t="n">
        <f aca="false">SUM(D393,J393,P393)</f>
        <v>18564</v>
      </c>
      <c r="U393" s="47" t="n">
        <f aca="false">SUM(E393,K393,Q393)</f>
        <v>20000</v>
      </c>
    </row>
    <row r="394" customFormat="false" ht="15.75" hidden="false" customHeight="true" outlineLevel="0" collapsed="false">
      <c r="A394" s="48" t="s">
        <v>393</v>
      </c>
      <c r="B394" s="45" t="n">
        <v>300596</v>
      </c>
      <c r="C394" s="45" t="n">
        <v>300596</v>
      </c>
      <c r="D394" s="45" t="n">
        <v>10736600</v>
      </c>
      <c r="E394" s="45" t="n">
        <v>11070250</v>
      </c>
      <c r="F394" s="46" t="n">
        <f aca="false">D394/B394</f>
        <v>35.7177074877909</v>
      </c>
      <c r="G394" s="46" t="n">
        <f aca="false">E394/C394</f>
        <v>36.8276690308587</v>
      </c>
      <c r="H394" s="47"/>
      <c r="I394" s="47"/>
      <c r="J394" s="47"/>
      <c r="K394" s="47"/>
      <c r="L394" s="46"/>
      <c r="M394" s="46"/>
      <c r="N394" s="47"/>
      <c r="O394" s="47"/>
      <c r="P394" s="47"/>
      <c r="Q394" s="47"/>
      <c r="R394" s="46"/>
      <c r="S394" s="46"/>
      <c r="T394" s="47" t="n">
        <f aca="false">SUM(D394,J394,P394)</f>
        <v>10736600</v>
      </c>
      <c r="U394" s="47" t="n">
        <f aca="false">SUM(E394,K394,Q394)</f>
        <v>11070250</v>
      </c>
    </row>
    <row r="395" customFormat="false" ht="15.75" hidden="false" customHeight="true" outlineLevel="0" collapsed="false">
      <c r="A395" s="48" t="s">
        <v>394</v>
      </c>
      <c r="B395" s="45" t="n">
        <v>5054</v>
      </c>
      <c r="C395" s="45" t="n">
        <v>5014</v>
      </c>
      <c r="D395" s="45" t="n">
        <v>36100</v>
      </c>
      <c r="E395" s="45" t="n">
        <v>38200</v>
      </c>
      <c r="F395" s="46" t="n">
        <f aca="false">D395/B395</f>
        <v>7.14285714285714</v>
      </c>
      <c r="G395" s="46" t="n">
        <f aca="false">E395/C395</f>
        <v>7.61866773035501</v>
      </c>
      <c r="H395" s="47"/>
      <c r="I395" s="47"/>
      <c r="J395" s="47"/>
      <c r="K395" s="47"/>
      <c r="L395" s="46"/>
      <c r="M395" s="46"/>
      <c r="N395" s="47"/>
      <c r="O395" s="47"/>
      <c r="P395" s="47"/>
      <c r="Q395" s="47"/>
      <c r="R395" s="46"/>
      <c r="S395" s="46"/>
      <c r="T395" s="47" t="n">
        <f aca="false">SUM(D395,J395,P395)</f>
        <v>36100</v>
      </c>
      <c r="U395" s="47" t="n">
        <f aca="false">SUM(E395,K395,Q395)</f>
        <v>38200</v>
      </c>
    </row>
    <row r="396" customFormat="false" ht="15.75" hidden="false" customHeight="true" outlineLevel="0" collapsed="false">
      <c r="A396" s="48" t="s">
        <v>395</v>
      </c>
      <c r="B396" s="45"/>
      <c r="C396" s="45"/>
      <c r="D396" s="45" t="n">
        <v>51450</v>
      </c>
      <c r="E396" s="45"/>
      <c r="F396" s="46"/>
      <c r="G396" s="46"/>
      <c r="H396" s="47"/>
      <c r="I396" s="47"/>
      <c r="J396" s="47"/>
      <c r="K396" s="47"/>
      <c r="L396" s="46"/>
      <c r="M396" s="46"/>
      <c r="N396" s="47"/>
      <c r="O396" s="47"/>
      <c r="P396" s="47"/>
      <c r="Q396" s="47"/>
      <c r="R396" s="46"/>
      <c r="S396" s="46"/>
      <c r="T396" s="47" t="n">
        <f aca="false">SUM(D396,J396,P396)</f>
        <v>51450</v>
      </c>
      <c r="U396" s="47" t="n">
        <f aca="false">SUM(E396,K396,Q396)</f>
        <v>0</v>
      </c>
    </row>
    <row r="397" customFormat="false" ht="15.75" hidden="false" customHeight="true" outlineLevel="0" collapsed="false">
      <c r="A397" s="48" t="s">
        <v>396</v>
      </c>
      <c r="B397" s="45"/>
      <c r="C397" s="45"/>
      <c r="D397" s="45" t="n">
        <v>37800</v>
      </c>
      <c r="E397" s="45" t="n">
        <v>40000</v>
      </c>
      <c r="F397" s="46"/>
      <c r="G397" s="46"/>
      <c r="H397" s="47"/>
      <c r="I397" s="47"/>
      <c r="J397" s="47"/>
      <c r="K397" s="47"/>
      <c r="L397" s="46"/>
      <c r="M397" s="46"/>
      <c r="N397" s="45"/>
      <c r="O397" s="45"/>
      <c r="P397" s="45"/>
      <c r="Q397" s="45"/>
      <c r="R397" s="46"/>
      <c r="S397" s="46"/>
      <c r="T397" s="47" t="n">
        <f aca="false">SUM(D397,J397,P397)</f>
        <v>37800</v>
      </c>
      <c r="U397" s="47" t="n">
        <f aca="false">SUM(E397,K397,Q397)</f>
        <v>40000</v>
      </c>
    </row>
    <row r="398" customFormat="false" ht="15.75" hidden="false" customHeight="true" outlineLevel="0" collapsed="false">
      <c r="A398" s="48" t="s">
        <v>397</v>
      </c>
      <c r="B398" s="45" t="n">
        <v>1197</v>
      </c>
      <c r="C398" s="45" t="n">
        <v>1186</v>
      </c>
      <c r="D398" s="45" t="n">
        <v>24888</v>
      </c>
      <c r="E398" s="45" t="n">
        <v>26132</v>
      </c>
      <c r="F398" s="46" t="n">
        <f aca="false">D398/B398</f>
        <v>20.7919799498747</v>
      </c>
      <c r="G398" s="46" t="n">
        <f aca="false">E398/C398</f>
        <v>22.0337268128162</v>
      </c>
      <c r="H398" s="47"/>
      <c r="I398" s="47"/>
      <c r="J398" s="47"/>
      <c r="K398" s="47"/>
      <c r="L398" s="46"/>
      <c r="M398" s="46"/>
      <c r="N398" s="45"/>
      <c r="O398" s="45"/>
      <c r="P398" s="45"/>
      <c r="Q398" s="45"/>
      <c r="R398" s="46"/>
      <c r="S398" s="46"/>
      <c r="T398" s="47" t="n">
        <f aca="false">SUM(D398,J398,P398)</f>
        <v>24888</v>
      </c>
      <c r="U398" s="47" t="n">
        <f aca="false">SUM(E398,K398,Q398)</f>
        <v>26132</v>
      </c>
    </row>
    <row r="399" customFormat="false" ht="15.75" hidden="false" customHeight="true" outlineLevel="0" collapsed="false">
      <c r="A399" s="48" t="s">
        <v>398</v>
      </c>
      <c r="B399" s="45"/>
      <c r="C399" s="45"/>
      <c r="D399" s="45" t="n">
        <v>61000</v>
      </c>
      <c r="E399" s="45" t="n">
        <v>65000</v>
      </c>
      <c r="F399" s="46"/>
      <c r="G399" s="46"/>
      <c r="H399" s="47"/>
      <c r="I399" s="47"/>
      <c r="J399" s="47"/>
      <c r="K399" s="47"/>
      <c r="L399" s="46"/>
      <c r="M399" s="46"/>
      <c r="N399" s="47"/>
      <c r="O399" s="47"/>
      <c r="P399" s="47"/>
      <c r="Q399" s="47"/>
      <c r="R399" s="46"/>
      <c r="S399" s="46"/>
      <c r="T399" s="47" t="n">
        <f aca="false">SUM(D399,J399,P399)</f>
        <v>61000</v>
      </c>
      <c r="U399" s="47" t="n">
        <f aca="false">SUM(E399,K399,Q399)</f>
        <v>65000</v>
      </c>
    </row>
    <row r="400" customFormat="false" ht="15.75" hidden="false" customHeight="true" outlineLevel="0" collapsed="false">
      <c r="A400" s="48" t="s">
        <v>399</v>
      </c>
      <c r="B400" s="45" t="n">
        <v>3073</v>
      </c>
      <c r="C400" s="45" t="n">
        <v>3073</v>
      </c>
      <c r="D400" s="45" t="n">
        <v>81900</v>
      </c>
      <c r="E400" s="45" t="n">
        <v>81900</v>
      </c>
      <c r="F400" s="46" t="n">
        <f aca="false">D400/B400</f>
        <v>26.6514806378132</v>
      </c>
      <c r="G400" s="46" t="n">
        <f aca="false">E400/C400</f>
        <v>26.6514806378132</v>
      </c>
      <c r="H400" s="47"/>
      <c r="I400" s="47"/>
      <c r="J400" s="47"/>
      <c r="K400" s="47"/>
      <c r="L400" s="46"/>
      <c r="M400" s="46"/>
      <c r="N400" s="45"/>
      <c r="O400" s="45"/>
      <c r="P400" s="45"/>
      <c r="Q400" s="45"/>
      <c r="R400" s="46"/>
      <c r="S400" s="46"/>
      <c r="T400" s="47" t="n">
        <f aca="false">SUM(D400,J400,P400)</f>
        <v>81900</v>
      </c>
      <c r="U400" s="47" t="n">
        <f aca="false">SUM(E400,K400,Q400)</f>
        <v>81900</v>
      </c>
    </row>
    <row r="401" customFormat="false" ht="15.75" hidden="false" customHeight="true" outlineLevel="0" collapsed="false">
      <c r="A401" s="48" t="s">
        <v>400</v>
      </c>
      <c r="B401" s="45" t="n">
        <v>7964</v>
      </c>
      <c r="C401" s="45" t="n">
        <v>7894</v>
      </c>
      <c r="D401" s="45" t="n">
        <v>222900</v>
      </c>
      <c r="E401" s="45" t="n">
        <v>234045</v>
      </c>
      <c r="F401" s="46" t="n">
        <f aca="false">D401/B401</f>
        <v>27.9884480160723</v>
      </c>
      <c r="G401" s="46" t="n">
        <f aca="false">E401/C401</f>
        <v>29.6484671902711</v>
      </c>
      <c r="H401" s="47"/>
      <c r="I401" s="47"/>
      <c r="J401" s="47"/>
      <c r="K401" s="47"/>
      <c r="L401" s="46"/>
      <c r="M401" s="46"/>
      <c r="N401" s="47"/>
      <c r="O401" s="47"/>
      <c r="P401" s="47"/>
      <c r="Q401" s="47"/>
      <c r="R401" s="46"/>
      <c r="S401" s="46"/>
      <c r="T401" s="47" t="n">
        <f aca="false">SUM(D401,J401,P401)</f>
        <v>222900</v>
      </c>
      <c r="U401" s="47" t="n">
        <f aca="false">SUM(E401,K401,Q401)</f>
        <v>234045</v>
      </c>
    </row>
    <row r="402" customFormat="false" ht="15.75" hidden="false" customHeight="true" outlineLevel="0" collapsed="false">
      <c r="A402" s="48" t="s">
        <v>401</v>
      </c>
      <c r="B402" s="45" t="n">
        <v>4929</v>
      </c>
      <c r="C402" s="45" t="n">
        <v>4929</v>
      </c>
      <c r="D402" s="45" t="n">
        <v>91007</v>
      </c>
      <c r="E402" s="45" t="n">
        <v>91007</v>
      </c>
      <c r="F402" s="46" t="n">
        <f aca="false">D402/B402</f>
        <v>18.4635828768513</v>
      </c>
      <c r="G402" s="46" t="n">
        <f aca="false">E402/C402</f>
        <v>18.4635828768513</v>
      </c>
      <c r="H402" s="47"/>
      <c r="I402" s="47"/>
      <c r="J402" s="47"/>
      <c r="K402" s="47"/>
      <c r="L402" s="46"/>
      <c r="M402" s="46"/>
      <c r="N402" s="47"/>
      <c r="O402" s="47"/>
      <c r="P402" s="47"/>
      <c r="Q402" s="47"/>
      <c r="R402" s="46"/>
      <c r="S402" s="46"/>
      <c r="T402" s="47" t="n">
        <f aca="false">SUM(D402,J402,P402)</f>
        <v>91007</v>
      </c>
      <c r="U402" s="47" t="n">
        <f aca="false">SUM(E402,K402,Q402)</f>
        <v>91007</v>
      </c>
    </row>
    <row r="403" customFormat="false" ht="15.75" hidden="false" customHeight="true" outlineLevel="0" collapsed="false">
      <c r="A403" s="48" t="s">
        <v>402</v>
      </c>
      <c r="B403" s="45" t="n">
        <v>1300</v>
      </c>
      <c r="C403" s="45" t="n">
        <v>1300</v>
      </c>
      <c r="D403" s="45" t="n">
        <v>34650</v>
      </c>
      <c r="E403" s="45" t="n">
        <v>34650</v>
      </c>
      <c r="F403" s="46" t="n">
        <f aca="false">D403/B403</f>
        <v>26.6538461538462</v>
      </c>
      <c r="G403" s="46" t="n">
        <f aca="false">E403/C403</f>
        <v>26.6538461538462</v>
      </c>
      <c r="H403" s="47"/>
      <c r="I403" s="47"/>
      <c r="J403" s="47"/>
      <c r="K403" s="47"/>
      <c r="L403" s="46"/>
      <c r="M403" s="46"/>
      <c r="N403" s="45"/>
      <c r="O403" s="45"/>
      <c r="P403" s="45"/>
      <c r="Q403" s="45"/>
      <c r="R403" s="46"/>
      <c r="S403" s="46"/>
      <c r="T403" s="47" t="n">
        <f aca="false">SUM(D403,J403,P403)</f>
        <v>34650</v>
      </c>
      <c r="U403" s="47" t="n">
        <f aca="false">SUM(E403,K403,Q403)</f>
        <v>34650</v>
      </c>
    </row>
    <row r="404" customFormat="false" ht="15.75" hidden="false" customHeight="true" outlineLevel="0" collapsed="false">
      <c r="A404" s="48" t="s">
        <v>403</v>
      </c>
      <c r="B404" s="45"/>
      <c r="C404" s="45"/>
      <c r="D404" s="45" t="n">
        <v>521000</v>
      </c>
      <c r="E404" s="45" t="n">
        <v>521000</v>
      </c>
      <c r="F404" s="46"/>
      <c r="G404" s="46"/>
      <c r="H404" s="47"/>
      <c r="I404" s="47"/>
      <c r="J404" s="47"/>
      <c r="K404" s="47"/>
      <c r="L404" s="46"/>
      <c r="M404" s="46"/>
      <c r="N404" s="47"/>
      <c r="O404" s="47"/>
      <c r="P404" s="47"/>
      <c r="Q404" s="47"/>
      <c r="R404" s="46"/>
      <c r="S404" s="46"/>
      <c r="T404" s="47" t="n">
        <f aca="false">SUM(D404,J404,P404)</f>
        <v>521000</v>
      </c>
      <c r="U404" s="47" t="n">
        <f aca="false">SUM(E404,K404,Q404)</f>
        <v>521000</v>
      </c>
    </row>
    <row r="405" customFormat="false" ht="15.75" hidden="false" customHeight="true" outlineLevel="0" collapsed="false">
      <c r="A405" s="48" t="s">
        <v>404</v>
      </c>
      <c r="B405" s="45" t="n">
        <v>5949</v>
      </c>
      <c r="C405" s="45" t="n">
        <v>5949</v>
      </c>
      <c r="D405" s="45" t="n">
        <v>159000</v>
      </c>
      <c r="E405" s="45" t="n">
        <v>164000</v>
      </c>
      <c r="F405" s="46" t="n">
        <f aca="false">D405/B405</f>
        <v>26.7271810388301</v>
      </c>
      <c r="G405" s="46" t="n">
        <f aca="false">E405/C405</f>
        <v>27.5676584299882</v>
      </c>
      <c r="H405" s="47"/>
      <c r="I405" s="47"/>
      <c r="J405" s="47"/>
      <c r="K405" s="47"/>
      <c r="L405" s="46"/>
      <c r="M405" s="46"/>
      <c r="N405" s="45"/>
      <c r="O405" s="45"/>
      <c r="P405" s="45"/>
      <c r="Q405" s="45"/>
      <c r="R405" s="46"/>
      <c r="S405" s="46"/>
      <c r="T405" s="47" t="n">
        <f aca="false">SUM(D405,J405,P405)</f>
        <v>159000</v>
      </c>
      <c r="U405" s="47" t="n">
        <f aca="false">SUM(E405,K405,Q405)</f>
        <v>164000</v>
      </c>
    </row>
    <row r="406" customFormat="false" ht="15.75" hidden="false" customHeight="true" outlineLevel="0" collapsed="false">
      <c r="A406" s="48" t="s">
        <v>405</v>
      </c>
      <c r="B406" s="45" t="n">
        <v>76650</v>
      </c>
      <c r="C406" s="45" t="n">
        <v>76000</v>
      </c>
      <c r="D406" s="45" t="n">
        <v>268856</v>
      </c>
      <c r="E406" s="45" t="n">
        <v>280000</v>
      </c>
      <c r="F406" s="46" t="n">
        <f aca="false">D406/B406</f>
        <v>3.5075799086758</v>
      </c>
      <c r="G406" s="46" t="n">
        <f aca="false">E406/C406</f>
        <v>3.68421052631579</v>
      </c>
      <c r="H406" s="47"/>
      <c r="I406" s="47"/>
      <c r="J406" s="47"/>
      <c r="K406" s="47"/>
      <c r="L406" s="46"/>
      <c r="M406" s="46"/>
      <c r="N406" s="47"/>
      <c r="O406" s="47"/>
      <c r="P406" s="47"/>
      <c r="Q406" s="47"/>
      <c r="R406" s="46"/>
      <c r="S406" s="46"/>
      <c r="T406" s="47" t="n">
        <f aca="false">SUM(D406,J406,P406)</f>
        <v>268856</v>
      </c>
      <c r="U406" s="47" t="n">
        <f aca="false">SUM(E406,K406,Q406)</f>
        <v>280000</v>
      </c>
    </row>
    <row r="407" customFormat="false" ht="15.75" hidden="false" customHeight="true" outlineLevel="0" collapsed="false">
      <c r="A407" s="48" t="s">
        <v>406</v>
      </c>
      <c r="B407" s="45" t="n">
        <v>7914</v>
      </c>
      <c r="C407" s="45" t="n">
        <v>7914</v>
      </c>
      <c r="D407" s="45" t="n">
        <v>157084</v>
      </c>
      <c r="E407" s="45" t="n">
        <v>162943</v>
      </c>
      <c r="F407" s="46" t="n">
        <f aca="false">D407/B407</f>
        <v>19.8488754106646</v>
      </c>
      <c r="G407" s="46" t="n">
        <f aca="false">E407/C407</f>
        <v>20.5892089967147</v>
      </c>
      <c r="H407" s="47"/>
      <c r="I407" s="47"/>
      <c r="J407" s="47"/>
      <c r="K407" s="47"/>
      <c r="L407" s="46"/>
      <c r="M407" s="46"/>
      <c r="N407" s="47"/>
      <c r="O407" s="47"/>
      <c r="P407" s="47"/>
      <c r="Q407" s="47"/>
      <c r="R407" s="46"/>
      <c r="S407" s="46"/>
      <c r="T407" s="47" t="n">
        <f aca="false">SUM(D407,J407,P407)</f>
        <v>157084</v>
      </c>
      <c r="U407" s="47" t="n">
        <f aca="false">SUM(E407,K407,Q407)</f>
        <v>162943</v>
      </c>
    </row>
    <row r="408" customFormat="false" ht="15.75" hidden="false" customHeight="true" outlineLevel="0" collapsed="false">
      <c r="A408" s="48" t="s">
        <v>407</v>
      </c>
      <c r="B408" s="45" t="n">
        <v>2570</v>
      </c>
      <c r="C408" s="45" t="n">
        <v>2570</v>
      </c>
      <c r="D408" s="45" t="n">
        <v>69704</v>
      </c>
      <c r="E408" s="45" t="n">
        <v>74500</v>
      </c>
      <c r="F408" s="46" t="n">
        <f aca="false">D408/B408</f>
        <v>27.1221789883268</v>
      </c>
      <c r="G408" s="46" t="n">
        <f aca="false">E408/C408</f>
        <v>28.988326848249</v>
      </c>
      <c r="H408" s="47"/>
      <c r="I408" s="47"/>
      <c r="J408" s="47"/>
      <c r="K408" s="47"/>
      <c r="L408" s="46"/>
      <c r="M408" s="46"/>
      <c r="N408" s="47"/>
      <c r="O408" s="47"/>
      <c r="P408" s="47"/>
      <c r="Q408" s="47"/>
      <c r="R408" s="46"/>
      <c r="S408" s="46"/>
      <c r="T408" s="47" t="n">
        <f aca="false">SUM(D408,J408,P408)</f>
        <v>69704</v>
      </c>
      <c r="U408" s="47" t="n">
        <f aca="false">SUM(E408,K408,Q408)</f>
        <v>74500</v>
      </c>
    </row>
    <row r="409" customFormat="false" ht="15.75" hidden="false" customHeight="true" outlineLevel="0" collapsed="false">
      <c r="A409" s="48" t="s">
        <v>408</v>
      </c>
      <c r="B409" s="45"/>
      <c r="C409" s="45"/>
      <c r="D409" s="45" t="n">
        <v>48900</v>
      </c>
      <c r="E409" s="45"/>
      <c r="F409" s="46"/>
      <c r="G409" s="46"/>
      <c r="H409" s="47"/>
      <c r="I409" s="47"/>
      <c r="J409" s="47"/>
      <c r="K409" s="47"/>
      <c r="L409" s="46"/>
      <c r="M409" s="46"/>
      <c r="N409" s="45"/>
      <c r="O409" s="45"/>
      <c r="P409" s="45"/>
      <c r="Q409" s="45"/>
      <c r="R409" s="46"/>
      <c r="S409" s="46"/>
      <c r="T409" s="47" t="n">
        <f aca="false">SUM(D409,J409,P409)</f>
        <v>48900</v>
      </c>
      <c r="U409" s="47" t="n">
        <f aca="false">SUM(E409,K409,Q409)</f>
        <v>0</v>
      </c>
    </row>
    <row r="410" customFormat="false" ht="15.75" hidden="false" customHeight="true" outlineLevel="0" collapsed="false">
      <c r="A410" s="48" t="s">
        <v>409</v>
      </c>
      <c r="B410" s="45" t="n">
        <v>47675</v>
      </c>
      <c r="C410" s="45" t="n">
        <v>47235</v>
      </c>
      <c r="D410" s="45" t="n">
        <v>682500</v>
      </c>
      <c r="E410" s="45" t="n">
        <v>730275</v>
      </c>
      <c r="F410" s="46" t="n">
        <f aca="false">D410/B410</f>
        <v>14.3156790770844</v>
      </c>
      <c r="G410" s="46" t="n">
        <f aca="false">E410/C410</f>
        <v>15.4604636392506</v>
      </c>
      <c r="H410" s="47"/>
      <c r="I410" s="47"/>
      <c r="J410" s="47"/>
      <c r="K410" s="47"/>
      <c r="L410" s="46"/>
      <c r="M410" s="46"/>
      <c r="N410" s="47"/>
      <c r="O410" s="47"/>
      <c r="P410" s="47"/>
      <c r="Q410" s="47"/>
      <c r="R410" s="46"/>
      <c r="S410" s="46"/>
      <c r="T410" s="47" t="n">
        <f aca="false">SUM(D410,J410,P410)</f>
        <v>682500</v>
      </c>
      <c r="U410" s="47" t="n">
        <f aca="false">SUM(E410,K410,Q410)</f>
        <v>730275</v>
      </c>
    </row>
    <row r="411" customFormat="false" ht="15.75" hidden="false" customHeight="true" outlineLevel="0" collapsed="false">
      <c r="A411" s="48" t="s">
        <v>410</v>
      </c>
      <c r="B411" s="45" t="n">
        <v>2167</v>
      </c>
      <c r="C411" s="45" t="n">
        <v>2167</v>
      </c>
      <c r="D411" s="45" t="n">
        <v>57750</v>
      </c>
      <c r="E411" s="45" t="n">
        <v>60650</v>
      </c>
      <c r="F411" s="46" t="n">
        <f aca="false">D411/B411</f>
        <v>26.6497461928934</v>
      </c>
      <c r="G411" s="46" t="n">
        <f aca="false">E411/C411</f>
        <v>27.9880018458699</v>
      </c>
      <c r="H411" s="47"/>
      <c r="I411" s="47"/>
      <c r="J411" s="47"/>
      <c r="K411" s="47"/>
      <c r="L411" s="46"/>
      <c r="M411" s="46"/>
      <c r="N411" s="47"/>
      <c r="O411" s="47"/>
      <c r="P411" s="47"/>
      <c r="Q411" s="47"/>
      <c r="R411" s="46"/>
      <c r="S411" s="46"/>
      <c r="T411" s="47" t="n">
        <f aca="false">SUM(D411,J411,P411)</f>
        <v>57750</v>
      </c>
      <c r="U411" s="47" t="n">
        <f aca="false">SUM(E411,K411,Q411)</f>
        <v>60650</v>
      </c>
    </row>
    <row r="412" customFormat="false" ht="15.75" hidden="false" customHeight="true" outlineLevel="0" collapsed="false">
      <c r="A412" s="48" t="s">
        <v>411</v>
      </c>
      <c r="B412" s="45"/>
      <c r="C412" s="45"/>
      <c r="D412" s="45" t="n">
        <v>144200</v>
      </c>
      <c r="E412" s="45" t="n">
        <v>154300</v>
      </c>
      <c r="F412" s="46"/>
      <c r="G412" s="46"/>
      <c r="H412" s="47"/>
      <c r="I412" s="47"/>
      <c r="J412" s="47"/>
      <c r="K412" s="47"/>
      <c r="L412" s="46"/>
      <c r="M412" s="46"/>
      <c r="N412" s="47"/>
      <c r="O412" s="47"/>
      <c r="P412" s="47"/>
      <c r="Q412" s="47"/>
      <c r="R412" s="46"/>
      <c r="S412" s="46"/>
      <c r="T412" s="47" t="n">
        <f aca="false">SUM(D412,J412,P412)</f>
        <v>144200</v>
      </c>
      <c r="U412" s="47" t="n">
        <f aca="false">SUM(E412,K412,Q412)</f>
        <v>154300</v>
      </c>
    </row>
    <row r="413" customFormat="false" ht="15.75" hidden="false" customHeight="true" outlineLevel="0" collapsed="false">
      <c r="A413" s="48" t="s">
        <v>412</v>
      </c>
      <c r="B413" s="45" t="n">
        <v>3033</v>
      </c>
      <c r="C413" s="45" t="n">
        <v>3033</v>
      </c>
      <c r="D413" s="45" t="n">
        <v>80850</v>
      </c>
      <c r="E413" s="45" t="n">
        <v>85000</v>
      </c>
      <c r="F413" s="46" t="n">
        <f aca="false">D413/B413</f>
        <v>26.6567754698319</v>
      </c>
      <c r="G413" s="46" t="n">
        <f aca="false">E413/C413</f>
        <v>28.0250576986482</v>
      </c>
      <c r="H413" s="47"/>
      <c r="I413" s="47"/>
      <c r="J413" s="47"/>
      <c r="K413" s="47"/>
      <c r="L413" s="46"/>
      <c r="M413" s="46"/>
      <c r="N413" s="47"/>
      <c r="O413" s="47"/>
      <c r="P413" s="47"/>
      <c r="Q413" s="47"/>
      <c r="R413" s="46"/>
      <c r="S413" s="46"/>
      <c r="T413" s="47" t="n">
        <f aca="false">SUM(D413,J413,P413)</f>
        <v>80850</v>
      </c>
      <c r="U413" s="47" t="n">
        <f aca="false">SUM(E413,K413,Q413)</f>
        <v>85000</v>
      </c>
    </row>
    <row r="414" customFormat="false" ht="15.75" hidden="false" customHeight="true" outlineLevel="0" collapsed="false">
      <c r="A414" s="48" t="s">
        <v>413</v>
      </c>
      <c r="B414" s="45" t="n">
        <v>4172</v>
      </c>
      <c r="C414" s="45" t="n">
        <v>4172</v>
      </c>
      <c r="D414" s="45" t="n">
        <v>102466</v>
      </c>
      <c r="E414" s="45" t="n">
        <v>102466</v>
      </c>
      <c r="F414" s="46" t="n">
        <f aca="false">D414/B414</f>
        <v>24.5604026845638</v>
      </c>
      <c r="G414" s="46" t="n">
        <f aca="false">D414/B414</f>
        <v>24.5604026845638</v>
      </c>
      <c r="H414" s="47"/>
      <c r="I414" s="47"/>
      <c r="J414" s="47"/>
      <c r="K414" s="47"/>
      <c r="L414" s="46"/>
      <c r="M414" s="46"/>
      <c r="N414" s="47"/>
      <c r="O414" s="47"/>
      <c r="P414" s="47"/>
      <c r="Q414" s="47"/>
      <c r="R414" s="46"/>
      <c r="S414" s="46"/>
      <c r="T414" s="47" t="n">
        <f aca="false">SUM(D414,J414,P414)</f>
        <v>102466</v>
      </c>
      <c r="U414" s="47" t="n">
        <f aca="false">SUM(E414,K414,Q414)</f>
        <v>102466</v>
      </c>
    </row>
    <row r="415" customFormat="false" ht="15.75" hidden="false" customHeight="true" outlineLevel="0" collapsed="false">
      <c r="A415" s="48" t="s">
        <v>414</v>
      </c>
      <c r="B415" s="45" t="n">
        <v>141621</v>
      </c>
      <c r="C415" s="45" t="n">
        <v>141621</v>
      </c>
      <c r="D415" s="45" t="n">
        <v>3500000</v>
      </c>
      <c r="E415" s="45" t="n">
        <v>3500000</v>
      </c>
      <c r="F415" s="46" t="n">
        <f aca="false">D415/B415</f>
        <v>24.7138489348331</v>
      </c>
      <c r="G415" s="46" t="n">
        <f aca="false">E415/C415</f>
        <v>24.7138489348331</v>
      </c>
      <c r="H415" s="47"/>
      <c r="I415" s="47"/>
      <c r="J415" s="47"/>
      <c r="K415" s="47"/>
      <c r="L415" s="46"/>
      <c r="M415" s="46"/>
      <c r="N415" s="47"/>
      <c r="O415" s="47"/>
      <c r="P415" s="47"/>
      <c r="Q415" s="47"/>
      <c r="R415" s="46"/>
      <c r="S415" s="46"/>
      <c r="T415" s="47" t="n">
        <f aca="false">SUM(D415,J415,P415)</f>
        <v>3500000</v>
      </c>
      <c r="U415" s="47" t="n">
        <f aca="false">SUM(E415,K415,Q415)</f>
        <v>3500000</v>
      </c>
    </row>
    <row r="416" customFormat="false" ht="15.75" hidden="false" customHeight="true" outlineLevel="0" collapsed="false">
      <c r="A416" s="48" t="s">
        <v>415</v>
      </c>
      <c r="B416" s="49" t="n">
        <v>158086</v>
      </c>
      <c r="C416" s="49" t="n">
        <v>158086</v>
      </c>
      <c r="D416" s="49" t="n">
        <v>1050000</v>
      </c>
      <c r="E416" s="49" t="n">
        <v>1112000</v>
      </c>
      <c r="F416" s="46" t="n">
        <f aca="false">D416/B416</f>
        <v>6.64195437926192</v>
      </c>
      <c r="G416" s="46" t="n">
        <f aca="false">E416/C416</f>
        <v>7.03414597118024</v>
      </c>
      <c r="H416" s="47"/>
      <c r="I416" s="47"/>
      <c r="J416" s="47"/>
      <c r="K416" s="47"/>
      <c r="L416" s="46"/>
      <c r="M416" s="46"/>
      <c r="N416" s="45"/>
      <c r="O416" s="45"/>
      <c r="P416" s="45"/>
      <c r="Q416" s="45"/>
      <c r="R416" s="46"/>
      <c r="S416" s="46"/>
      <c r="T416" s="47" t="n">
        <f aca="false">SUM(D416,J416,P416)</f>
        <v>1050000</v>
      </c>
      <c r="U416" s="47" t="n">
        <f aca="false">SUM(E416,K416,Q416)</f>
        <v>1112000</v>
      </c>
    </row>
    <row r="417" customFormat="false" ht="15.75" hidden="false" customHeight="true" outlineLevel="0" collapsed="false">
      <c r="A417" s="48" t="s">
        <v>416</v>
      </c>
      <c r="B417" s="45" t="n">
        <v>1261</v>
      </c>
      <c r="C417" s="45" t="n">
        <v>1261</v>
      </c>
      <c r="D417" s="45" t="n">
        <v>33600</v>
      </c>
      <c r="E417" s="45" t="n">
        <v>35616</v>
      </c>
      <c r="F417" s="46" t="n">
        <f aca="false">D417/B417</f>
        <v>26.6455194290246</v>
      </c>
      <c r="G417" s="46" t="n">
        <f aca="false">E417/C417</f>
        <v>28.2442505947661</v>
      </c>
      <c r="H417" s="47"/>
      <c r="I417" s="47"/>
      <c r="J417" s="47"/>
      <c r="K417" s="47"/>
      <c r="L417" s="46"/>
      <c r="M417" s="46"/>
      <c r="N417" s="47"/>
      <c r="O417" s="47"/>
      <c r="P417" s="47"/>
      <c r="Q417" s="47"/>
      <c r="R417" s="46"/>
      <c r="S417" s="46"/>
      <c r="T417" s="47" t="n">
        <f aca="false">SUM(D417,J417,P417)</f>
        <v>33600</v>
      </c>
      <c r="U417" s="47" t="n">
        <f aca="false">SUM(E417,K417,Q417)</f>
        <v>35616</v>
      </c>
    </row>
    <row r="418" customFormat="false" ht="15.75" hidden="false" customHeight="true" outlineLevel="0" collapsed="false">
      <c r="A418" s="48" t="s">
        <v>417</v>
      </c>
      <c r="B418" s="45" t="n">
        <v>1182</v>
      </c>
      <c r="C418" s="45" t="n">
        <v>1182</v>
      </c>
      <c r="D418" s="45" t="n">
        <v>31500</v>
      </c>
      <c r="E418" s="45" t="n">
        <v>33100</v>
      </c>
      <c r="F418" s="46" t="n">
        <f aca="false">D418/B418</f>
        <v>26.6497461928934</v>
      </c>
      <c r="G418" s="46" t="n">
        <f aca="false">E418/C418</f>
        <v>28.0033840947547</v>
      </c>
      <c r="H418" s="47"/>
      <c r="I418" s="47"/>
      <c r="J418" s="47"/>
      <c r="K418" s="47"/>
      <c r="L418" s="46"/>
      <c r="M418" s="46"/>
      <c r="N418" s="47"/>
      <c r="O418" s="47"/>
      <c r="P418" s="47"/>
      <c r="Q418" s="47"/>
      <c r="R418" s="46"/>
      <c r="S418" s="46"/>
      <c r="T418" s="47" t="n">
        <f aca="false">SUM(D418,J418,P418)</f>
        <v>31500</v>
      </c>
      <c r="U418" s="47" t="n">
        <f aca="false">SUM(E418,K418,Q418)</f>
        <v>33100</v>
      </c>
    </row>
    <row r="419" customFormat="false" ht="15.75" hidden="false" customHeight="true" outlineLevel="0" collapsed="false">
      <c r="A419" s="48" t="s">
        <v>418</v>
      </c>
      <c r="B419" s="45" t="n">
        <v>157891</v>
      </c>
      <c r="C419" s="45" t="n">
        <v>158000</v>
      </c>
      <c r="D419" s="45" t="n">
        <v>1560000</v>
      </c>
      <c r="E419" s="45" t="n">
        <v>1560000</v>
      </c>
      <c r="F419" s="46" t="n">
        <f aca="false">D419/B419</f>
        <v>9.8802338322007</v>
      </c>
      <c r="G419" s="46" t="n">
        <f aca="false">E419/C419</f>
        <v>9.87341772151899</v>
      </c>
      <c r="H419" s="47"/>
      <c r="I419" s="47"/>
      <c r="J419" s="47"/>
      <c r="K419" s="47"/>
      <c r="L419" s="46"/>
      <c r="M419" s="46"/>
      <c r="N419" s="45"/>
      <c r="O419" s="45"/>
      <c r="P419" s="45"/>
      <c r="Q419" s="45"/>
      <c r="R419" s="46"/>
      <c r="S419" s="46"/>
      <c r="T419" s="47" t="n">
        <f aca="false">SUM(D419,J419,P419)</f>
        <v>1560000</v>
      </c>
      <c r="U419" s="47" t="n">
        <f aca="false">SUM(E419,K419,Q419)</f>
        <v>1560000</v>
      </c>
    </row>
    <row r="420" customFormat="false" ht="15.75" hidden="false" customHeight="true" outlineLevel="0" collapsed="false">
      <c r="A420" s="48" t="s">
        <v>419</v>
      </c>
      <c r="B420" s="45" t="n">
        <v>4491</v>
      </c>
      <c r="C420" s="45" t="n">
        <v>4395</v>
      </c>
      <c r="D420" s="45" t="n">
        <v>131100</v>
      </c>
      <c r="E420" s="45" t="n">
        <v>138000</v>
      </c>
      <c r="F420" s="46" t="n">
        <f aca="false">D420/B420</f>
        <v>29.1917167668671</v>
      </c>
      <c r="G420" s="46" t="n">
        <f aca="false">E420/C420</f>
        <v>31.3993174061433</v>
      </c>
      <c r="H420" s="47"/>
      <c r="I420" s="47"/>
      <c r="J420" s="47"/>
      <c r="K420" s="47"/>
      <c r="L420" s="46"/>
      <c r="M420" s="46"/>
      <c r="N420" s="45"/>
      <c r="O420" s="45"/>
      <c r="P420" s="45"/>
      <c r="Q420" s="45"/>
      <c r="R420" s="46"/>
      <c r="S420" s="46"/>
      <c r="T420" s="47" t="n">
        <f aca="false">SUM(D420,J420,P420)</f>
        <v>131100</v>
      </c>
      <c r="U420" s="47" t="n">
        <f aca="false">SUM(E420,K420,Q420)</f>
        <v>138000</v>
      </c>
    </row>
    <row r="421" customFormat="false" ht="15.75" hidden="false" customHeight="true" outlineLevel="0" collapsed="false">
      <c r="A421" s="48" t="s">
        <v>420</v>
      </c>
      <c r="B421" s="45" t="n">
        <v>384</v>
      </c>
      <c r="C421" s="45" t="n">
        <v>384</v>
      </c>
      <c r="D421" s="45" t="n">
        <v>13000</v>
      </c>
      <c r="E421" s="45" t="n">
        <v>13900</v>
      </c>
      <c r="F421" s="46" t="n">
        <f aca="false">D421/B421</f>
        <v>33.8541666666667</v>
      </c>
      <c r="G421" s="46" t="n">
        <f aca="false">E421/C421</f>
        <v>36.1979166666667</v>
      </c>
      <c r="H421" s="47"/>
      <c r="I421" s="47"/>
      <c r="J421" s="47"/>
      <c r="K421" s="47"/>
      <c r="L421" s="46"/>
      <c r="M421" s="46"/>
      <c r="N421" s="47"/>
      <c r="O421" s="47"/>
      <c r="P421" s="47"/>
      <c r="Q421" s="47"/>
      <c r="R421" s="46"/>
      <c r="S421" s="46"/>
      <c r="T421" s="47" t="n">
        <f aca="false">SUM(D421,J421,P421)</f>
        <v>13000</v>
      </c>
      <c r="U421" s="47" t="n">
        <f aca="false">SUM(E421,K421,Q421)</f>
        <v>13900</v>
      </c>
    </row>
    <row r="422" customFormat="false" ht="15.75" hidden="false" customHeight="true" outlineLevel="0" collapsed="false">
      <c r="A422" s="48" t="s">
        <v>421</v>
      </c>
      <c r="B422" s="45" t="n">
        <v>29600</v>
      </c>
      <c r="C422" s="45" t="n">
        <v>29600</v>
      </c>
      <c r="D422" s="45" t="n">
        <v>150200</v>
      </c>
      <c r="E422" s="45" t="n">
        <v>160000</v>
      </c>
      <c r="F422" s="46" t="n">
        <f aca="false">D422/B422</f>
        <v>5.07432432432433</v>
      </c>
      <c r="G422" s="46" t="n">
        <f aca="false">E422/C422</f>
        <v>5.40540540540541</v>
      </c>
      <c r="H422" s="47"/>
      <c r="I422" s="47"/>
      <c r="J422" s="47"/>
      <c r="K422" s="47"/>
      <c r="L422" s="46"/>
      <c r="M422" s="46"/>
      <c r="N422" s="47"/>
      <c r="O422" s="47"/>
      <c r="P422" s="47"/>
      <c r="Q422" s="47"/>
      <c r="R422" s="46"/>
      <c r="S422" s="46"/>
      <c r="T422" s="47" t="n">
        <f aca="false">SUM(D422,J422,P422)</f>
        <v>150200</v>
      </c>
      <c r="U422" s="47" t="n">
        <f aca="false">SUM(E422,K422,Q422)</f>
        <v>160000</v>
      </c>
    </row>
    <row r="423" customFormat="false" ht="15.75" hidden="false" customHeight="true" outlineLevel="0" collapsed="false">
      <c r="A423" s="48" t="s">
        <v>422</v>
      </c>
      <c r="B423" s="45" t="n">
        <v>121200</v>
      </c>
      <c r="C423" s="45" t="n">
        <v>121200</v>
      </c>
      <c r="D423" s="45" t="n">
        <v>585000</v>
      </c>
      <c r="E423" s="45" t="n">
        <v>585000</v>
      </c>
      <c r="F423" s="46" t="n">
        <f aca="false">D423/B423</f>
        <v>4.82673267326733</v>
      </c>
      <c r="G423" s="46" t="n">
        <f aca="false">E423/C423</f>
        <v>4.82673267326733</v>
      </c>
      <c r="H423" s="47"/>
      <c r="I423" s="47"/>
      <c r="J423" s="47"/>
      <c r="K423" s="47"/>
      <c r="L423" s="46"/>
      <c r="M423" s="46"/>
      <c r="N423" s="47"/>
      <c r="O423" s="47"/>
      <c r="P423" s="47"/>
      <c r="Q423" s="47"/>
      <c r="R423" s="46"/>
      <c r="S423" s="46"/>
      <c r="T423" s="47" t="n">
        <f aca="false">SUM(D423,J423,P423)</f>
        <v>585000</v>
      </c>
      <c r="U423" s="47" t="n">
        <f aca="false">SUM(E423,K423,Q423)</f>
        <v>585000</v>
      </c>
    </row>
    <row r="424" customFormat="false" ht="15.75" hidden="false" customHeight="true" outlineLevel="0" collapsed="false">
      <c r="A424" s="48" t="s">
        <v>423</v>
      </c>
      <c r="B424" s="45" t="n">
        <v>8212</v>
      </c>
      <c r="C424" s="45" t="n">
        <v>8200</v>
      </c>
      <c r="D424" s="45" t="n">
        <v>245700</v>
      </c>
      <c r="E424" s="45" t="n">
        <v>263000</v>
      </c>
      <c r="F424" s="46" t="n">
        <f aca="false">D424/B424</f>
        <v>29.9196298100341</v>
      </c>
      <c r="G424" s="46" t="n">
        <f aca="false">E424/C424</f>
        <v>32.0731707317073</v>
      </c>
      <c r="H424" s="47"/>
      <c r="I424" s="47"/>
      <c r="J424" s="47"/>
      <c r="K424" s="47"/>
      <c r="L424" s="46"/>
      <c r="M424" s="46"/>
      <c r="N424" s="45"/>
      <c r="O424" s="45"/>
      <c r="P424" s="45"/>
      <c r="Q424" s="45"/>
      <c r="R424" s="46"/>
      <c r="S424" s="46"/>
      <c r="T424" s="47" t="n">
        <f aca="false">SUM(D424,J424,P424)</f>
        <v>245700</v>
      </c>
      <c r="U424" s="47" t="n">
        <f aca="false">SUM(E424,K424,Q424)</f>
        <v>263000</v>
      </c>
    </row>
    <row r="425" customFormat="false" ht="15.75" hidden="false" customHeight="true" outlineLevel="0" collapsed="false">
      <c r="A425" s="48" t="s">
        <v>424</v>
      </c>
      <c r="B425" s="45" t="n">
        <v>2649</v>
      </c>
      <c r="C425" s="45" t="n">
        <v>2649</v>
      </c>
      <c r="D425" s="45" t="n">
        <v>70000</v>
      </c>
      <c r="E425" s="45" t="n">
        <v>70000</v>
      </c>
      <c r="F425" s="46" t="n">
        <f aca="false">D425/B425</f>
        <v>26.4250660626652</v>
      </c>
      <c r="G425" s="46" t="n">
        <f aca="false">E425/C425</f>
        <v>26.4250660626652</v>
      </c>
      <c r="H425" s="47"/>
      <c r="I425" s="47"/>
      <c r="J425" s="47"/>
      <c r="K425" s="47"/>
      <c r="L425" s="46"/>
      <c r="M425" s="46"/>
      <c r="N425" s="47"/>
      <c r="O425" s="47"/>
      <c r="P425" s="47"/>
      <c r="Q425" s="47"/>
      <c r="R425" s="46"/>
      <c r="S425" s="46"/>
      <c r="T425" s="47" t="n">
        <f aca="false">SUM(D425,J425,P425)</f>
        <v>70000</v>
      </c>
      <c r="U425" s="47" t="n">
        <f aca="false">SUM(E425,K425,Q425)</f>
        <v>70000</v>
      </c>
    </row>
    <row r="426" customFormat="false" ht="15.75" hidden="false" customHeight="true" outlineLevel="0" collapsed="false">
      <c r="A426" s="48" t="s">
        <v>425</v>
      </c>
      <c r="B426" s="45" t="n">
        <v>8598</v>
      </c>
      <c r="C426" s="45" t="n">
        <v>8598</v>
      </c>
      <c r="D426" s="45" t="n">
        <v>229200</v>
      </c>
      <c r="E426" s="45" t="n">
        <v>240660</v>
      </c>
      <c r="F426" s="46" t="n">
        <f aca="false">D426/B426</f>
        <v>26.6573621772505</v>
      </c>
      <c r="G426" s="46" t="n">
        <f aca="false">E426/C426</f>
        <v>27.9902302861131</v>
      </c>
      <c r="H426" s="47"/>
      <c r="I426" s="47"/>
      <c r="J426" s="47"/>
      <c r="K426" s="47"/>
      <c r="L426" s="46"/>
      <c r="M426" s="46"/>
      <c r="N426" s="47"/>
      <c r="O426" s="47"/>
      <c r="P426" s="47"/>
      <c r="Q426" s="47"/>
      <c r="R426" s="46"/>
      <c r="S426" s="46"/>
      <c r="T426" s="47" t="n">
        <f aca="false">SUM(D426,J426,P426)</f>
        <v>229200</v>
      </c>
      <c r="U426" s="47" t="n">
        <f aca="false">SUM(E426,K426,Q426)</f>
        <v>240660</v>
      </c>
    </row>
    <row r="427" customFormat="false" ht="15.75" hidden="false" customHeight="true" outlineLevel="0" collapsed="false">
      <c r="A427" s="48" t="s">
        <v>426</v>
      </c>
      <c r="B427" s="45"/>
      <c r="C427" s="45"/>
      <c r="D427" s="45" t="n">
        <v>140400</v>
      </c>
      <c r="E427" s="45" t="n">
        <v>150200</v>
      </c>
      <c r="F427" s="46"/>
      <c r="G427" s="46"/>
      <c r="H427" s="47"/>
      <c r="I427" s="47"/>
      <c r="J427" s="47"/>
      <c r="K427" s="47"/>
      <c r="L427" s="46"/>
      <c r="M427" s="46"/>
      <c r="N427" s="47"/>
      <c r="O427" s="47"/>
      <c r="P427" s="47"/>
      <c r="Q427" s="47"/>
      <c r="R427" s="46"/>
      <c r="S427" s="46"/>
      <c r="T427" s="47" t="n">
        <f aca="false">SUM(D427,J427,P427)</f>
        <v>140400</v>
      </c>
      <c r="U427" s="47" t="n">
        <f aca="false">SUM(E427,K427,Q427)</f>
        <v>150200</v>
      </c>
    </row>
    <row r="428" customFormat="false" ht="15.75" hidden="false" customHeight="true" outlineLevel="0" collapsed="false">
      <c r="A428" s="48" t="s">
        <v>427</v>
      </c>
      <c r="B428" s="45" t="n">
        <v>234814</v>
      </c>
      <c r="C428" s="45" t="n">
        <v>234132</v>
      </c>
      <c r="D428" s="45" t="n">
        <v>3778628</v>
      </c>
      <c r="E428" s="45" t="n">
        <v>3950000</v>
      </c>
      <c r="F428" s="46" t="n">
        <f aca="false">D428/B428</f>
        <v>16.0920047356631</v>
      </c>
      <c r="G428" s="46" t="n">
        <f aca="false">E428/C428</f>
        <v>16.8708250046982</v>
      </c>
      <c r="H428" s="47"/>
      <c r="I428" s="47"/>
      <c r="J428" s="47"/>
      <c r="K428" s="47"/>
      <c r="L428" s="46"/>
      <c r="M428" s="46"/>
      <c r="N428" s="47"/>
      <c r="O428" s="47"/>
      <c r="P428" s="47"/>
      <c r="Q428" s="47"/>
      <c r="R428" s="46"/>
      <c r="S428" s="46"/>
      <c r="T428" s="47" t="n">
        <f aca="false">SUM(D428,J428,P428)</f>
        <v>3778628</v>
      </c>
      <c r="U428" s="47" t="n">
        <f aca="false">SUM(E428,K428,Q428)</f>
        <v>3950000</v>
      </c>
    </row>
    <row r="429" customFormat="false" ht="15.75" hidden="false" customHeight="true" outlineLevel="0" collapsed="false">
      <c r="A429" s="48" t="s">
        <v>428</v>
      </c>
      <c r="B429" s="45" t="n">
        <v>21039</v>
      </c>
      <c r="C429" s="45" t="n">
        <v>21039</v>
      </c>
      <c r="D429" s="45" t="n">
        <v>461000</v>
      </c>
      <c r="E429" s="45" t="n">
        <v>461000</v>
      </c>
      <c r="F429" s="46" t="n">
        <f aca="false">D429/B429</f>
        <v>21.9116878178621</v>
      </c>
      <c r="G429" s="46" t="n">
        <f aca="false">E429/C429</f>
        <v>21.9116878178621</v>
      </c>
      <c r="H429" s="47"/>
      <c r="I429" s="47"/>
      <c r="J429" s="47"/>
      <c r="K429" s="47"/>
      <c r="L429" s="46"/>
      <c r="M429" s="46"/>
      <c r="N429" s="47"/>
      <c r="O429" s="47"/>
      <c r="P429" s="47"/>
      <c r="Q429" s="47"/>
      <c r="R429" s="46"/>
      <c r="S429" s="46"/>
      <c r="T429" s="47" t="n">
        <f aca="false">SUM(D429,J429,P429)</f>
        <v>461000</v>
      </c>
      <c r="U429" s="47" t="n">
        <f aca="false">SUM(E429,K429,Q429)</f>
        <v>461000</v>
      </c>
    </row>
    <row r="430" customFormat="false" ht="15.75" hidden="false" customHeight="true" outlineLevel="0" collapsed="false">
      <c r="A430" s="48" t="s">
        <v>429</v>
      </c>
      <c r="B430" s="45" t="n">
        <v>12000</v>
      </c>
      <c r="C430" s="45" t="n">
        <v>12000</v>
      </c>
      <c r="D430" s="45" t="n">
        <v>219000</v>
      </c>
      <c r="E430" s="45" t="n">
        <v>200000</v>
      </c>
      <c r="F430" s="46" t="n">
        <f aca="false">D430/B430</f>
        <v>18.25</v>
      </c>
      <c r="G430" s="46" t="n">
        <f aca="false">E430/C430</f>
        <v>16.6666666666667</v>
      </c>
      <c r="H430" s="47"/>
      <c r="I430" s="47"/>
      <c r="J430" s="47"/>
      <c r="K430" s="47"/>
      <c r="L430" s="46"/>
      <c r="M430" s="46"/>
      <c r="N430" s="45"/>
      <c r="O430" s="45"/>
      <c r="P430" s="45"/>
      <c r="Q430" s="45"/>
      <c r="R430" s="46"/>
      <c r="S430" s="46"/>
      <c r="T430" s="47" t="n">
        <f aca="false">SUM(D430,J430,P430)</f>
        <v>219000</v>
      </c>
      <c r="U430" s="47" t="n">
        <f aca="false">SUM(E430,K430,Q430)</f>
        <v>200000</v>
      </c>
    </row>
    <row r="431" customFormat="false" ht="15.75" hidden="false" customHeight="true" outlineLevel="0" collapsed="false">
      <c r="A431" s="48" t="s">
        <v>430</v>
      </c>
      <c r="B431" s="45" t="n">
        <v>17520</v>
      </c>
      <c r="C431" s="45" t="n">
        <v>17000</v>
      </c>
      <c r="D431" s="45" t="n">
        <v>89793</v>
      </c>
      <c r="E431" s="45" t="n">
        <v>90000</v>
      </c>
      <c r="F431" s="46" t="n">
        <f aca="false">D431/B431</f>
        <v>5.12517123287671</v>
      </c>
      <c r="G431" s="46" t="n">
        <f aca="false">E431/C431</f>
        <v>5.29411764705882</v>
      </c>
      <c r="H431" s="47"/>
      <c r="I431" s="47"/>
      <c r="J431" s="47"/>
      <c r="K431" s="47"/>
      <c r="L431" s="46"/>
      <c r="M431" s="46"/>
      <c r="N431" s="47"/>
      <c r="O431" s="47"/>
      <c r="P431" s="47"/>
      <c r="Q431" s="47"/>
      <c r="R431" s="46"/>
      <c r="S431" s="46"/>
      <c r="T431" s="47" t="n">
        <f aca="false">SUM(D431,J431,P431)</f>
        <v>89793</v>
      </c>
      <c r="U431" s="47" t="n">
        <f aca="false">SUM(E431,K431,Q431)</f>
        <v>90000</v>
      </c>
    </row>
    <row r="432" customFormat="false" ht="15.75" hidden="false" customHeight="true" outlineLevel="0" collapsed="false">
      <c r="A432" s="48" t="s">
        <v>431</v>
      </c>
      <c r="B432" s="45" t="n">
        <v>45750</v>
      </c>
      <c r="C432" s="45" t="n">
        <v>45750</v>
      </c>
      <c r="D432" s="45" t="n">
        <v>354000</v>
      </c>
      <c r="E432" s="45" t="n">
        <v>375300</v>
      </c>
      <c r="F432" s="46" t="n">
        <f aca="false">D432/B432</f>
        <v>7.73770491803279</v>
      </c>
      <c r="G432" s="46" t="n">
        <f aca="false">E432/C432</f>
        <v>8.20327868852459</v>
      </c>
      <c r="H432" s="47"/>
      <c r="I432" s="47"/>
      <c r="J432" s="47"/>
      <c r="K432" s="47"/>
      <c r="L432" s="46"/>
      <c r="M432" s="46"/>
      <c r="N432" s="47"/>
      <c r="O432" s="47"/>
      <c r="P432" s="47"/>
      <c r="Q432" s="47"/>
      <c r="R432" s="46"/>
      <c r="S432" s="46"/>
      <c r="T432" s="47" t="n">
        <f aca="false">SUM(D432,J432,P432)</f>
        <v>354000</v>
      </c>
      <c r="U432" s="47" t="n">
        <f aca="false">SUM(E432,K432,Q432)</f>
        <v>375300</v>
      </c>
    </row>
    <row r="433" customFormat="false" ht="15.75" hidden="false" customHeight="true" outlineLevel="0" collapsed="false">
      <c r="A433" s="48" t="s">
        <v>432</v>
      </c>
      <c r="B433" s="45" t="n">
        <v>1221</v>
      </c>
      <c r="C433" s="45" t="n">
        <v>1221</v>
      </c>
      <c r="D433" s="45" t="n">
        <v>32550</v>
      </c>
      <c r="E433" s="45" t="n">
        <v>34550</v>
      </c>
      <c r="F433" s="46" t="n">
        <f aca="false">D433/B433</f>
        <v>26.6584766584767</v>
      </c>
      <c r="G433" s="46" t="n">
        <f aca="false">E433/C433</f>
        <v>28.2964782964783</v>
      </c>
      <c r="H433" s="47"/>
      <c r="I433" s="47"/>
      <c r="J433" s="47"/>
      <c r="K433" s="47"/>
      <c r="L433" s="46"/>
      <c r="M433" s="46"/>
      <c r="N433" s="47"/>
      <c r="O433" s="47"/>
      <c r="P433" s="47"/>
      <c r="Q433" s="47"/>
      <c r="R433" s="46"/>
      <c r="S433" s="46"/>
      <c r="T433" s="47" t="n">
        <f aca="false">SUM(D433,J433,P433)</f>
        <v>32550</v>
      </c>
      <c r="U433" s="47" t="n">
        <f aca="false">SUM(E433,K433,Q433)</f>
        <v>34550</v>
      </c>
    </row>
    <row r="434" customFormat="false" ht="15.75" hidden="false" customHeight="true" outlineLevel="0" collapsed="false">
      <c r="A434" s="48" t="s">
        <v>433</v>
      </c>
      <c r="B434" s="45" t="n">
        <v>3825</v>
      </c>
      <c r="C434" s="45" t="n">
        <v>3825</v>
      </c>
      <c r="D434" s="45" t="n">
        <v>99867</v>
      </c>
      <c r="E434" s="45" t="n">
        <v>99867</v>
      </c>
      <c r="F434" s="46" t="n">
        <f aca="false">D434/B434</f>
        <v>26.1090196078431</v>
      </c>
      <c r="G434" s="46" t="n">
        <f aca="false">E434/C434</f>
        <v>26.1090196078431</v>
      </c>
      <c r="H434" s="47"/>
      <c r="I434" s="47"/>
      <c r="J434" s="47"/>
      <c r="K434" s="47"/>
      <c r="L434" s="46"/>
      <c r="M434" s="46"/>
      <c r="N434" s="47"/>
      <c r="O434" s="47"/>
      <c r="P434" s="47"/>
      <c r="Q434" s="47"/>
      <c r="R434" s="46"/>
      <c r="S434" s="46"/>
      <c r="T434" s="47" t="n">
        <f aca="false">SUM(D434,J434,P434)</f>
        <v>99867</v>
      </c>
      <c r="U434" s="47" t="n">
        <f aca="false">SUM(E434,K434,Q434)</f>
        <v>99867</v>
      </c>
    </row>
    <row r="435" customFormat="false" ht="15.75" hidden="false" customHeight="true" outlineLevel="0" collapsed="false">
      <c r="A435" s="48" t="s">
        <v>434</v>
      </c>
      <c r="B435" s="45" t="n">
        <v>810</v>
      </c>
      <c r="C435" s="45" t="n">
        <v>810</v>
      </c>
      <c r="D435" s="45" t="n">
        <v>22680</v>
      </c>
      <c r="E435" s="45" t="n">
        <v>22680</v>
      </c>
      <c r="F435" s="46" t="n">
        <f aca="false">D435/B435</f>
        <v>28</v>
      </c>
      <c r="G435" s="46" t="n">
        <f aca="false">E435/C435</f>
        <v>28</v>
      </c>
      <c r="H435" s="47"/>
      <c r="I435" s="47"/>
      <c r="J435" s="47"/>
      <c r="K435" s="47"/>
      <c r="L435" s="46"/>
      <c r="M435" s="46"/>
      <c r="N435" s="47"/>
      <c r="O435" s="47"/>
      <c r="P435" s="47"/>
      <c r="Q435" s="47"/>
      <c r="R435" s="46"/>
      <c r="S435" s="46"/>
      <c r="T435" s="47" t="n">
        <f aca="false">SUM(D435,J435,P435)</f>
        <v>22680</v>
      </c>
      <c r="U435" s="47" t="n">
        <f aca="false">SUM(E435,K435,Q435)</f>
        <v>22680</v>
      </c>
    </row>
    <row r="436" customFormat="false" ht="15.75" hidden="false" customHeight="true" outlineLevel="0" collapsed="false">
      <c r="A436" s="48" t="s">
        <v>435</v>
      </c>
      <c r="B436" s="45" t="n">
        <v>604</v>
      </c>
      <c r="C436" s="45" t="n">
        <v>599</v>
      </c>
      <c r="D436" s="45" t="n">
        <v>12568</v>
      </c>
      <c r="E436" s="45" t="n">
        <v>13196</v>
      </c>
      <c r="F436" s="46" t="n">
        <f aca="false">D436/B436</f>
        <v>20.8079470198675</v>
      </c>
      <c r="G436" s="46" t="n">
        <f aca="false">E436/C436</f>
        <v>22.0300500834725</v>
      </c>
      <c r="H436" s="47"/>
      <c r="I436" s="47"/>
      <c r="J436" s="47"/>
      <c r="K436" s="47"/>
      <c r="L436" s="46"/>
      <c r="M436" s="46"/>
      <c r="N436" s="47"/>
      <c r="O436" s="47"/>
      <c r="P436" s="47"/>
      <c r="Q436" s="47"/>
      <c r="R436" s="46"/>
      <c r="S436" s="46"/>
      <c r="T436" s="47" t="n">
        <f aca="false">SUM(D436,J436,P436)</f>
        <v>12568</v>
      </c>
      <c r="U436" s="47" t="n">
        <f aca="false">SUM(E436,K436,Q436)</f>
        <v>13196</v>
      </c>
    </row>
    <row r="437" customFormat="false" ht="15.75" hidden="false" customHeight="true" outlineLevel="0" collapsed="false">
      <c r="A437" s="48" t="s">
        <v>436</v>
      </c>
      <c r="B437" s="45" t="n">
        <v>5775</v>
      </c>
      <c r="C437" s="45" t="n">
        <v>5762</v>
      </c>
      <c r="D437" s="45" t="n">
        <v>114100</v>
      </c>
      <c r="E437" s="45" t="n">
        <v>119800</v>
      </c>
      <c r="F437" s="46" t="n">
        <f aca="false">D437/B437</f>
        <v>19.7575757575758</v>
      </c>
      <c r="G437" s="46" t="n">
        <f aca="false">E437/C437</f>
        <v>20.7913918778202</v>
      </c>
      <c r="H437" s="47"/>
      <c r="I437" s="47"/>
      <c r="J437" s="47"/>
      <c r="K437" s="47"/>
      <c r="L437" s="46"/>
      <c r="M437" s="46"/>
      <c r="N437" s="47"/>
      <c r="O437" s="47"/>
      <c r="P437" s="47"/>
      <c r="Q437" s="47"/>
      <c r="R437" s="46"/>
      <c r="S437" s="46"/>
      <c r="T437" s="47" t="n">
        <f aca="false">SUM(D437,J437,P437)</f>
        <v>114100</v>
      </c>
      <c r="U437" s="47" t="n">
        <f aca="false">SUM(E437,K437,Q437)</f>
        <v>119800</v>
      </c>
    </row>
    <row r="438" customFormat="false" ht="15.75" hidden="false" customHeight="true" outlineLevel="0" collapsed="false">
      <c r="A438" s="48" t="s">
        <v>437</v>
      </c>
      <c r="B438" s="45" t="n">
        <v>4020892</v>
      </c>
      <c r="C438" s="45" t="n">
        <v>4000952</v>
      </c>
      <c r="D438" s="45" t="n">
        <v>108465067</v>
      </c>
      <c r="E438" s="45" t="n">
        <v>125033649</v>
      </c>
      <c r="F438" s="46" t="n">
        <f aca="false">D438/B438</f>
        <v>26.9753743696672</v>
      </c>
      <c r="G438" s="46" t="n">
        <f aca="false">E438/C438</f>
        <v>31.2509745180647</v>
      </c>
      <c r="H438" s="47"/>
      <c r="I438" s="47"/>
      <c r="J438" s="47"/>
      <c r="K438" s="47"/>
      <c r="L438" s="46"/>
      <c r="M438" s="46"/>
      <c r="N438" s="45" t="n">
        <v>2244440</v>
      </c>
      <c r="O438" s="45" t="n">
        <v>2036970</v>
      </c>
      <c r="P438" s="45" t="n">
        <v>108466330</v>
      </c>
      <c r="Q438" s="45" t="n">
        <v>135702000</v>
      </c>
      <c r="R438" s="46" t="n">
        <f aca="false">P438/N438</f>
        <v>48.3266783696601</v>
      </c>
      <c r="S438" s="46" t="n">
        <f aca="false">Q438/O438</f>
        <v>66.6195378429727</v>
      </c>
      <c r="T438" s="47" t="n">
        <f aca="false">SUM(D438,J438,P438)</f>
        <v>216931397</v>
      </c>
      <c r="U438" s="47" t="n">
        <f aca="false">SUM(E438,K438,Q438)</f>
        <v>260735649</v>
      </c>
    </row>
    <row r="439" customFormat="false" ht="15.75" hidden="false" customHeight="true" outlineLevel="0" collapsed="false">
      <c r="A439" s="48" t="s">
        <v>438</v>
      </c>
      <c r="B439" s="45" t="n">
        <v>2403</v>
      </c>
      <c r="C439" s="45" t="n">
        <v>2403</v>
      </c>
      <c r="D439" s="45" t="n">
        <v>64050</v>
      </c>
      <c r="E439" s="45" t="n">
        <v>69000</v>
      </c>
      <c r="F439" s="46" t="n">
        <f aca="false">D439/B439</f>
        <v>26.6541822721598</v>
      </c>
      <c r="G439" s="46" t="n">
        <f aca="false">E439/C439</f>
        <v>28.7141073657928</v>
      </c>
      <c r="H439" s="47"/>
      <c r="I439" s="47"/>
      <c r="J439" s="47"/>
      <c r="K439" s="47"/>
      <c r="L439" s="46"/>
      <c r="M439" s="46"/>
      <c r="N439" s="45"/>
      <c r="O439" s="45"/>
      <c r="P439" s="45"/>
      <c r="Q439" s="45"/>
      <c r="R439" s="46"/>
      <c r="S439" s="46"/>
      <c r="T439" s="47" t="n">
        <f aca="false">SUM(D439,J439,P439)</f>
        <v>64050</v>
      </c>
      <c r="U439" s="47" t="n">
        <f aca="false">SUM(E439,K439,Q439)</f>
        <v>69000</v>
      </c>
    </row>
    <row r="440" customFormat="false" ht="15.75" hidden="false" customHeight="true" outlineLevel="0" collapsed="false">
      <c r="A440" s="48" t="s">
        <v>439</v>
      </c>
      <c r="B440" s="45" t="n">
        <v>472</v>
      </c>
      <c r="C440" s="45" t="n">
        <v>472</v>
      </c>
      <c r="D440" s="45" t="n">
        <v>13860</v>
      </c>
      <c r="E440" s="45" t="n">
        <v>17280</v>
      </c>
      <c r="F440" s="46" t="n">
        <f aca="false">D440/B440</f>
        <v>29.364406779661</v>
      </c>
      <c r="G440" s="46" t="n">
        <f aca="false">E440/C440</f>
        <v>36.6101694915254</v>
      </c>
      <c r="H440" s="47"/>
      <c r="I440" s="47"/>
      <c r="J440" s="47"/>
      <c r="K440" s="47"/>
      <c r="L440" s="46"/>
      <c r="M440" s="46"/>
      <c r="N440" s="45"/>
      <c r="O440" s="45"/>
      <c r="P440" s="45"/>
      <c r="Q440" s="45"/>
      <c r="R440" s="46"/>
      <c r="S440" s="46"/>
      <c r="T440" s="47" t="n">
        <f aca="false">SUM(D440,J440,P440)</f>
        <v>13860</v>
      </c>
      <c r="U440" s="47" t="n">
        <f aca="false">SUM(E440,K440,Q440)</f>
        <v>17280</v>
      </c>
    </row>
    <row r="441" customFormat="false" ht="15.75" hidden="false" customHeight="true" outlineLevel="0" collapsed="false">
      <c r="A441" s="48" t="s">
        <v>440</v>
      </c>
      <c r="B441" s="45" t="n">
        <v>1930</v>
      </c>
      <c r="C441" s="45"/>
      <c r="D441" s="45" t="n">
        <v>51000</v>
      </c>
      <c r="E441" s="45" t="n">
        <v>54000</v>
      </c>
      <c r="F441" s="46" t="n">
        <f aca="false">D441/B441</f>
        <v>26.4248704663212</v>
      </c>
      <c r="G441" s="46"/>
      <c r="H441" s="47"/>
      <c r="I441" s="47"/>
      <c r="J441" s="47"/>
      <c r="K441" s="47"/>
      <c r="L441" s="46"/>
      <c r="M441" s="46"/>
      <c r="N441" s="45"/>
      <c r="O441" s="45"/>
      <c r="P441" s="45"/>
      <c r="Q441" s="45"/>
      <c r="R441" s="46"/>
      <c r="S441" s="46"/>
      <c r="T441" s="47" t="n">
        <f aca="false">SUM(D441,J441,P441)</f>
        <v>51000</v>
      </c>
      <c r="U441" s="47" t="n">
        <f aca="false">SUM(E441,K441,Q441)</f>
        <v>54000</v>
      </c>
    </row>
    <row r="442" customFormat="false" ht="15.75" hidden="false" customHeight="true" outlineLevel="0" collapsed="false">
      <c r="A442" s="48" t="s">
        <v>441</v>
      </c>
      <c r="B442" s="47" t="n">
        <v>5870</v>
      </c>
      <c r="C442" s="47" t="n">
        <v>5870</v>
      </c>
      <c r="D442" s="47" t="n">
        <v>156450</v>
      </c>
      <c r="E442" s="47" t="n">
        <v>183000</v>
      </c>
      <c r="F442" s="46" t="n">
        <f aca="false">D442/B442</f>
        <v>26.6524701873935</v>
      </c>
      <c r="G442" s="46" t="n">
        <f aca="false">E442/C442</f>
        <v>31.175468483816</v>
      </c>
      <c r="H442" s="47"/>
      <c r="I442" s="47"/>
      <c r="J442" s="47"/>
      <c r="K442" s="47"/>
      <c r="L442" s="46"/>
      <c r="M442" s="46"/>
      <c r="N442" s="47"/>
      <c r="O442" s="47"/>
      <c r="P442" s="47"/>
      <c r="Q442" s="47"/>
      <c r="R442" s="46"/>
      <c r="S442" s="46"/>
      <c r="T442" s="47" t="n">
        <f aca="false">SUM(D442,J442,P442)</f>
        <v>156450</v>
      </c>
      <c r="U442" s="47" t="n">
        <f aca="false">SUM(E442,K442,Q442)</f>
        <v>183000</v>
      </c>
    </row>
    <row r="443" customFormat="false" ht="15.75" hidden="false" customHeight="true" outlineLevel="0" collapsed="false">
      <c r="A443" s="48" t="s">
        <v>442</v>
      </c>
      <c r="B443" s="45" t="n">
        <v>1787</v>
      </c>
      <c r="C443" s="45" t="n">
        <v>1787</v>
      </c>
      <c r="D443" s="45" t="n">
        <v>52536</v>
      </c>
      <c r="E443" s="45" t="n">
        <v>54638</v>
      </c>
      <c r="F443" s="46" t="n">
        <f aca="false">D443/B443</f>
        <v>29.3989927252378</v>
      </c>
      <c r="G443" s="46" t="n">
        <f aca="false">E443/C443</f>
        <v>30.5752658086178</v>
      </c>
      <c r="H443" s="47"/>
      <c r="I443" s="47"/>
      <c r="J443" s="47"/>
      <c r="K443" s="47"/>
      <c r="L443" s="46"/>
      <c r="M443" s="46"/>
      <c r="N443" s="47"/>
      <c r="O443" s="47"/>
      <c r="P443" s="47"/>
      <c r="Q443" s="47"/>
      <c r="R443" s="46"/>
      <c r="S443" s="46"/>
      <c r="T443" s="47" t="n">
        <f aca="false">SUM(D443,J443,P443)</f>
        <v>52536</v>
      </c>
      <c r="U443" s="47" t="n">
        <f aca="false">SUM(E443,K443,Q443)</f>
        <v>54638</v>
      </c>
    </row>
    <row r="444" customFormat="false" ht="15.75" hidden="false" customHeight="true" outlineLevel="0" collapsed="false">
      <c r="A444" s="48" t="s">
        <v>443</v>
      </c>
      <c r="B444" s="45" t="n">
        <v>6900</v>
      </c>
      <c r="C444" s="45" t="n">
        <v>6850</v>
      </c>
      <c r="D444" s="45" t="n">
        <v>192600</v>
      </c>
      <c r="E444" s="45" t="n">
        <v>202000</v>
      </c>
      <c r="F444" s="46" t="n">
        <f aca="false">D444/B444</f>
        <v>27.9130434782609</v>
      </c>
      <c r="G444" s="46" t="n">
        <f aca="false">E444/C444</f>
        <v>29.4890510948905</v>
      </c>
      <c r="H444" s="47"/>
      <c r="I444" s="47"/>
      <c r="J444" s="47"/>
      <c r="K444" s="47"/>
      <c r="L444" s="46"/>
      <c r="M444" s="46"/>
      <c r="N444" s="45"/>
      <c r="O444" s="45"/>
      <c r="P444" s="45"/>
      <c r="Q444" s="45"/>
      <c r="R444" s="46"/>
      <c r="S444" s="46"/>
      <c r="T444" s="47" t="n">
        <f aca="false">SUM(D444,J444,P444)</f>
        <v>192600</v>
      </c>
      <c r="U444" s="47" t="n">
        <f aca="false">SUM(E444,K444,Q444)</f>
        <v>202000</v>
      </c>
    </row>
    <row r="445" customFormat="false" ht="15.75" hidden="false" customHeight="true" outlineLevel="0" collapsed="false">
      <c r="A445" s="48" t="s">
        <v>444</v>
      </c>
      <c r="B445" s="45" t="n">
        <v>3825</v>
      </c>
      <c r="C445" s="45" t="n">
        <v>3825</v>
      </c>
      <c r="D445" s="45" t="n">
        <v>100000</v>
      </c>
      <c r="E445" s="45" t="n">
        <v>100000</v>
      </c>
      <c r="F445" s="46" t="n">
        <f aca="false">D445/B445</f>
        <v>26.1437908496732</v>
      </c>
      <c r="G445" s="46" t="n">
        <f aca="false">E445/C445</f>
        <v>26.1437908496732</v>
      </c>
      <c r="H445" s="47"/>
      <c r="I445" s="47"/>
      <c r="J445" s="47"/>
      <c r="K445" s="47"/>
      <c r="L445" s="46"/>
      <c r="M445" s="46"/>
      <c r="N445" s="47"/>
      <c r="O445" s="47"/>
      <c r="P445" s="47"/>
      <c r="Q445" s="47"/>
      <c r="R445" s="46"/>
      <c r="S445" s="46"/>
      <c r="T445" s="47" t="n">
        <f aca="false">SUM(D445,J445,P445)</f>
        <v>100000</v>
      </c>
      <c r="U445" s="47" t="n">
        <f aca="false">SUM(E445,K445,Q445)</f>
        <v>100000</v>
      </c>
    </row>
    <row r="446" customFormat="false" ht="15.75" hidden="false" customHeight="true" outlineLevel="0" collapsed="false">
      <c r="A446" s="48" t="s">
        <v>445</v>
      </c>
      <c r="B446" s="45" t="n">
        <v>14501</v>
      </c>
      <c r="C446" s="45" t="n">
        <v>14455</v>
      </c>
      <c r="D446" s="45" t="n">
        <v>197092</v>
      </c>
      <c r="E446" s="45" t="n">
        <v>208176</v>
      </c>
      <c r="F446" s="46" t="n">
        <f aca="false">D446/B446</f>
        <v>13.5916143714227</v>
      </c>
      <c r="G446" s="46" t="n">
        <f aca="false">E446/C446</f>
        <v>14.401660325147</v>
      </c>
      <c r="H446" s="47"/>
      <c r="I446" s="47"/>
      <c r="J446" s="47"/>
      <c r="K446" s="47"/>
      <c r="L446" s="46"/>
      <c r="M446" s="46"/>
      <c r="N446" s="47"/>
      <c r="O446" s="47"/>
      <c r="P446" s="47"/>
      <c r="Q446" s="47"/>
      <c r="R446" s="46"/>
      <c r="S446" s="46"/>
      <c r="T446" s="47" t="n">
        <f aca="false">SUM(D446,J446,P446)</f>
        <v>197092</v>
      </c>
      <c r="U446" s="47" t="n">
        <f aca="false">SUM(E446,K446,Q446)</f>
        <v>208176</v>
      </c>
    </row>
    <row r="447" customFormat="false" ht="15.75" hidden="false" customHeight="true" outlineLevel="0" collapsed="false">
      <c r="A447" s="48" t="s">
        <v>446</v>
      </c>
      <c r="B447" s="45" t="n">
        <v>2879</v>
      </c>
      <c r="C447" s="45" t="n">
        <v>2879</v>
      </c>
      <c r="D447" s="45" t="n">
        <v>75570</v>
      </c>
      <c r="E447" s="45" t="n">
        <v>80000</v>
      </c>
      <c r="F447" s="46" t="n">
        <f aca="false">D447/B447</f>
        <v>26.2486974643974</v>
      </c>
      <c r="G447" s="46" t="n">
        <f aca="false">E447/C447</f>
        <v>27.7874261896492</v>
      </c>
      <c r="H447" s="47"/>
      <c r="I447" s="47"/>
      <c r="J447" s="47"/>
      <c r="K447" s="47"/>
      <c r="L447" s="46"/>
      <c r="M447" s="46"/>
      <c r="N447" s="47"/>
      <c r="O447" s="47"/>
      <c r="P447" s="47"/>
      <c r="Q447" s="47"/>
      <c r="R447" s="46"/>
      <c r="S447" s="46"/>
      <c r="T447" s="47" t="n">
        <f aca="false">SUM(D447,J447,P447)</f>
        <v>75570</v>
      </c>
      <c r="U447" s="47" t="n">
        <f aca="false">SUM(E447,K447,Q447)</f>
        <v>80000</v>
      </c>
    </row>
    <row r="448" customFormat="false" ht="15.75" hidden="false" customHeight="true" outlineLevel="0" collapsed="false">
      <c r="A448" s="48" t="s">
        <v>447</v>
      </c>
      <c r="B448" s="45" t="n">
        <v>1221</v>
      </c>
      <c r="C448" s="45" t="n">
        <v>1221</v>
      </c>
      <c r="D448" s="45" t="n">
        <v>32550</v>
      </c>
      <c r="E448" s="45" t="n">
        <v>34500</v>
      </c>
      <c r="F448" s="46" t="n">
        <f aca="false">D448/B448</f>
        <v>26.6584766584767</v>
      </c>
      <c r="G448" s="46" t="n">
        <f aca="false">E448/C448</f>
        <v>28.2555282555283</v>
      </c>
      <c r="H448" s="47"/>
      <c r="I448" s="47"/>
      <c r="J448" s="47"/>
      <c r="K448" s="47"/>
      <c r="L448" s="46"/>
      <c r="M448" s="46"/>
      <c r="N448" s="47"/>
      <c r="O448" s="47"/>
      <c r="P448" s="47"/>
      <c r="Q448" s="47"/>
      <c r="R448" s="46"/>
      <c r="S448" s="46"/>
      <c r="T448" s="47" t="n">
        <f aca="false">SUM(D448,J448,P448)</f>
        <v>32550</v>
      </c>
      <c r="U448" s="47" t="n">
        <f aca="false">SUM(E448,K448,Q448)</f>
        <v>34500</v>
      </c>
    </row>
    <row r="449" customFormat="false" ht="15.75" hidden="false" customHeight="true" outlineLevel="0" collapsed="false">
      <c r="A449" s="48" t="s">
        <v>448</v>
      </c>
      <c r="B449" s="45" t="n">
        <v>6737</v>
      </c>
      <c r="C449" s="45" t="n">
        <v>6737</v>
      </c>
      <c r="D449" s="45" t="n">
        <v>197190</v>
      </c>
      <c r="E449" s="45" t="n">
        <v>197190</v>
      </c>
      <c r="F449" s="46" t="n">
        <f aca="false">D449/B449</f>
        <v>29.2697046162981</v>
      </c>
      <c r="G449" s="46" t="n">
        <f aca="false">E449/C449</f>
        <v>29.2697046162981</v>
      </c>
      <c r="H449" s="47"/>
      <c r="I449" s="47"/>
      <c r="J449" s="47"/>
      <c r="K449" s="47"/>
      <c r="L449" s="46"/>
      <c r="M449" s="46"/>
      <c r="N449" s="47"/>
      <c r="O449" s="47"/>
      <c r="P449" s="47"/>
      <c r="Q449" s="47"/>
      <c r="R449" s="46"/>
      <c r="S449" s="46"/>
      <c r="T449" s="47" t="n">
        <f aca="false">SUM(D449,J449,P449)</f>
        <v>197190</v>
      </c>
      <c r="U449" s="47" t="n">
        <f aca="false">SUM(E449,K449,Q449)</f>
        <v>197190</v>
      </c>
    </row>
    <row r="450" customFormat="false" ht="15.75" hidden="false" customHeight="true" outlineLevel="0" collapsed="false">
      <c r="A450" s="48" t="s">
        <v>449</v>
      </c>
      <c r="B450" s="45"/>
      <c r="C450" s="45"/>
      <c r="D450" s="45" t="n">
        <v>21252</v>
      </c>
      <c r="E450" s="45" t="n">
        <v>21512</v>
      </c>
      <c r="F450" s="46"/>
      <c r="G450" s="46"/>
      <c r="H450" s="47"/>
      <c r="I450" s="47"/>
      <c r="J450" s="47"/>
      <c r="K450" s="47"/>
      <c r="L450" s="46"/>
      <c r="M450" s="46"/>
      <c r="N450" s="47"/>
      <c r="O450" s="47"/>
      <c r="P450" s="47"/>
      <c r="Q450" s="47"/>
      <c r="R450" s="46"/>
      <c r="S450" s="46"/>
      <c r="T450" s="47" t="n">
        <f aca="false">SUM(D450,J450,P450)</f>
        <v>21252</v>
      </c>
      <c r="U450" s="47" t="n">
        <f aca="false">SUM(E450,K450,Q450)</f>
        <v>21512</v>
      </c>
    </row>
    <row r="451" customFormat="false" ht="15.75" hidden="false" customHeight="true" outlineLevel="0" collapsed="false">
      <c r="A451" s="48" t="s">
        <v>450</v>
      </c>
      <c r="B451" s="45" t="n">
        <v>4601</v>
      </c>
      <c r="C451" s="45" t="n">
        <v>4601</v>
      </c>
      <c r="D451" s="45" t="n">
        <v>131160</v>
      </c>
      <c r="E451" s="45" t="n">
        <v>131160</v>
      </c>
      <c r="F451" s="46" t="n">
        <f aca="false">D451/B451</f>
        <v>28.5068463377527</v>
      </c>
      <c r="G451" s="46" t="n">
        <f aca="false">E451/C451</f>
        <v>28.5068463377527</v>
      </c>
      <c r="H451" s="47"/>
      <c r="I451" s="47"/>
      <c r="J451" s="47"/>
      <c r="K451" s="47"/>
      <c r="L451" s="46"/>
      <c r="M451" s="46"/>
      <c r="N451" s="47"/>
      <c r="O451" s="47"/>
      <c r="P451" s="47"/>
      <c r="Q451" s="47"/>
      <c r="R451" s="46"/>
      <c r="S451" s="46"/>
      <c r="T451" s="47" t="n">
        <f aca="false">SUM(D451,J451,P451)</f>
        <v>131160</v>
      </c>
      <c r="U451" s="47" t="n">
        <f aca="false">SUM(E451,K451,Q451)</f>
        <v>131160</v>
      </c>
    </row>
    <row r="452" customFormat="false" ht="15.75" hidden="false" customHeight="true" outlineLevel="0" collapsed="false">
      <c r="A452" s="48" t="s">
        <v>451</v>
      </c>
      <c r="B452" s="45"/>
      <c r="C452" s="45"/>
      <c r="D452" s="45" t="n">
        <v>23950</v>
      </c>
      <c r="E452" s="45" t="n">
        <v>25000</v>
      </c>
      <c r="F452" s="46"/>
      <c r="G452" s="46"/>
      <c r="H452" s="47"/>
      <c r="I452" s="47"/>
      <c r="J452" s="47"/>
      <c r="K452" s="47"/>
      <c r="L452" s="46"/>
      <c r="M452" s="46"/>
      <c r="N452" s="47"/>
      <c r="O452" s="47"/>
      <c r="P452" s="47"/>
      <c r="Q452" s="47"/>
      <c r="R452" s="46"/>
      <c r="S452" s="46"/>
      <c r="T452" s="47" t="n">
        <f aca="false">SUM(D452,J452,P452)</f>
        <v>23950</v>
      </c>
      <c r="U452" s="47" t="n">
        <f aca="false">SUM(E452,K452,Q452)</f>
        <v>25000</v>
      </c>
    </row>
    <row r="453" customFormat="false" ht="15.75" hidden="false" customHeight="true" outlineLevel="0" collapsed="false">
      <c r="A453" s="48" t="s">
        <v>452</v>
      </c>
      <c r="B453" s="45" t="n">
        <v>16095</v>
      </c>
      <c r="C453" s="45" t="n">
        <v>16016</v>
      </c>
      <c r="D453" s="45" t="n">
        <v>229200</v>
      </c>
      <c r="E453" s="45" t="n">
        <v>240000</v>
      </c>
      <c r="F453" s="46" t="n">
        <f aca="false">D453/B453</f>
        <v>14.2404473438956</v>
      </c>
      <c r="G453" s="46" t="n">
        <f aca="false">E453/C453</f>
        <v>14.985014985015</v>
      </c>
      <c r="H453" s="47"/>
      <c r="I453" s="47"/>
      <c r="J453" s="47"/>
      <c r="K453" s="47"/>
      <c r="L453" s="46"/>
      <c r="M453" s="46"/>
      <c r="N453" s="47"/>
      <c r="O453" s="47"/>
      <c r="P453" s="47"/>
      <c r="Q453" s="47"/>
      <c r="R453" s="46"/>
      <c r="S453" s="46"/>
      <c r="T453" s="47" t="n">
        <f aca="false">SUM(D453,J453,P453)</f>
        <v>229200</v>
      </c>
      <c r="U453" s="47" t="n">
        <f aca="false">SUM(E453,K453,Q453)</f>
        <v>240000</v>
      </c>
    </row>
    <row r="454" customFormat="false" ht="15.75" hidden="false" customHeight="true" outlineLevel="0" collapsed="false">
      <c r="A454" s="48" t="s">
        <v>453</v>
      </c>
      <c r="B454" s="45" t="n">
        <v>1006500</v>
      </c>
      <c r="C454" s="45" t="n">
        <v>1006500</v>
      </c>
      <c r="D454" s="45" t="n">
        <v>29924200</v>
      </c>
      <c r="E454" s="45" t="n">
        <v>29924200</v>
      </c>
      <c r="F454" s="46" t="n">
        <f aca="false">D454/B454</f>
        <v>29.7309488325882</v>
      </c>
      <c r="G454" s="46" t="n">
        <f aca="false">E454/C454</f>
        <v>29.7309488325882</v>
      </c>
      <c r="H454" s="47"/>
      <c r="I454" s="47"/>
      <c r="J454" s="47"/>
      <c r="K454" s="47"/>
      <c r="L454" s="46"/>
      <c r="M454" s="46"/>
      <c r="N454" s="45"/>
      <c r="O454" s="45"/>
      <c r="P454" s="45"/>
      <c r="Q454" s="45"/>
      <c r="R454" s="46"/>
      <c r="S454" s="46"/>
      <c r="T454" s="47" t="n">
        <f aca="false">SUM(D454,J454,P454)</f>
        <v>29924200</v>
      </c>
      <c r="U454" s="47" t="n">
        <f aca="false">SUM(E454,K454,Q454)</f>
        <v>29924200</v>
      </c>
    </row>
    <row r="455" customFormat="false" ht="15.75" hidden="false" customHeight="true" outlineLevel="0" collapsed="false">
      <c r="A455" s="48" t="s">
        <v>454</v>
      </c>
      <c r="B455" s="45" t="n">
        <v>1339</v>
      </c>
      <c r="C455" s="45" t="n">
        <v>1339</v>
      </c>
      <c r="D455" s="45" t="n">
        <v>35000</v>
      </c>
      <c r="E455" s="45" t="n">
        <v>36000</v>
      </c>
      <c r="F455" s="46" t="n">
        <f aca="false">D455/B455</f>
        <v>26.1389096340553</v>
      </c>
      <c r="G455" s="46" t="n">
        <f aca="false">E455/C455</f>
        <v>26.8857356235997</v>
      </c>
      <c r="H455" s="47"/>
      <c r="I455" s="47"/>
      <c r="J455" s="47"/>
      <c r="K455" s="47"/>
      <c r="L455" s="46"/>
      <c r="M455" s="46"/>
      <c r="N455" s="45"/>
      <c r="O455" s="45"/>
      <c r="P455" s="45"/>
      <c r="Q455" s="45"/>
      <c r="R455" s="46"/>
      <c r="S455" s="46"/>
      <c r="T455" s="47" t="n">
        <f aca="false">SUM(D455,J455,P455)</f>
        <v>35000</v>
      </c>
      <c r="U455" s="47" t="n">
        <f aca="false">SUM(E455,K455,Q455)</f>
        <v>36000</v>
      </c>
    </row>
    <row r="456" customFormat="false" ht="15.75" hidden="false" customHeight="true" outlineLevel="0" collapsed="false">
      <c r="A456" s="48" t="s">
        <v>455</v>
      </c>
      <c r="B456" s="45" t="n">
        <v>2040</v>
      </c>
      <c r="C456" s="45" t="n">
        <v>2040</v>
      </c>
      <c r="D456" s="45" t="n">
        <v>72620</v>
      </c>
      <c r="E456" s="45" t="n">
        <v>75530</v>
      </c>
      <c r="F456" s="46" t="n">
        <f aca="false">D456/B456</f>
        <v>35.5980392156863</v>
      </c>
      <c r="G456" s="46" t="n">
        <f aca="false">E456/C456</f>
        <v>37.0245098039216</v>
      </c>
      <c r="H456" s="47"/>
      <c r="I456" s="47"/>
      <c r="J456" s="47"/>
      <c r="K456" s="47"/>
      <c r="L456" s="46"/>
      <c r="M456" s="46"/>
      <c r="N456" s="47"/>
      <c r="O456" s="47"/>
      <c r="P456" s="47"/>
      <c r="Q456" s="47"/>
      <c r="R456" s="46"/>
      <c r="S456" s="46"/>
      <c r="T456" s="47" t="n">
        <f aca="false">SUM(D456,J456,P456)</f>
        <v>72620</v>
      </c>
      <c r="U456" s="47" t="n">
        <f aca="false">SUM(E456,K456,Q456)</f>
        <v>75530</v>
      </c>
    </row>
    <row r="457" customFormat="false" ht="15.75" hidden="false" customHeight="true" outlineLevel="0" collapsed="false">
      <c r="A457" s="48" t="s">
        <v>456</v>
      </c>
      <c r="B457" s="45" t="n">
        <v>5791</v>
      </c>
      <c r="C457" s="45" t="n">
        <v>5791</v>
      </c>
      <c r="D457" s="45" t="n">
        <v>154350</v>
      </c>
      <c r="E457" s="45" t="n">
        <v>165000</v>
      </c>
      <c r="F457" s="46" t="n">
        <f aca="false">D457/B457</f>
        <v>26.6534277326887</v>
      </c>
      <c r="G457" s="46" t="n">
        <f aca="false">E457/C457</f>
        <v>28.492488343982</v>
      </c>
      <c r="H457" s="47"/>
      <c r="I457" s="47"/>
      <c r="J457" s="47"/>
      <c r="K457" s="47"/>
      <c r="L457" s="46"/>
      <c r="M457" s="46"/>
      <c r="N457" s="47"/>
      <c r="O457" s="47"/>
      <c r="P457" s="47"/>
      <c r="Q457" s="47"/>
      <c r="R457" s="46"/>
      <c r="S457" s="46"/>
      <c r="T457" s="47" t="n">
        <f aca="false">SUM(D457,J457,P457)</f>
        <v>154350</v>
      </c>
      <c r="U457" s="47" t="n">
        <f aca="false">SUM(E457,K457,Q457)</f>
        <v>165000</v>
      </c>
    </row>
    <row r="458" customFormat="false" ht="15.75" hidden="false" customHeight="true" outlineLevel="0" collapsed="false">
      <c r="A458" s="48" t="s">
        <v>457</v>
      </c>
      <c r="B458" s="45" t="n">
        <v>2049</v>
      </c>
      <c r="C458" s="45" t="n">
        <v>2049</v>
      </c>
      <c r="D458" s="45" t="n">
        <v>54600</v>
      </c>
      <c r="E458" s="45" t="n">
        <v>54600</v>
      </c>
      <c r="F458" s="46" t="n">
        <f aca="false">D458/B458</f>
        <v>26.6471449487555</v>
      </c>
      <c r="G458" s="46" t="n">
        <f aca="false">E458/C458</f>
        <v>26.6471449487555</v>
      </c>
      <c r="H458" s="47"/>
      <c r="I458" s="47"/>
      <c r="J458" s="47"/>
      <c r="K458" s="47"/>
      <c r="L458" s="46"/>
      <c r="M458" s="46"/>
      <c r="N458" s="47"/>
      <c r="O458" s="47"/>
      <c r="P458" s="47"/>
      <c r="Q458" s="47"/>
      <c r="R458" s="46"/>
      <c r="S458" s="46"/>
      <c r="T458" s="47" t="n">
        <f aca="false">SUM(D458,J458,P458)</f>
        <v>54600</v>
      </c>
      <c r="U458" s="47" t="n">
        <f aca="false">SUM(E458,K458,Q458)</f>
        <v>54600</v>
      </c>
    </row>
    <row r="459" customFormat="false" ht="15.75" hidden="false" customHeight="true" outlineLevel="0" collapsed="false">
      <c r="A459" s="48" t="s">
        <v>458</v>
      </c>
      <c r="B459" s="45" t="n">
        <v>12003</v>
      </c>
      <c r="C459" s="45" t="n">
        <v>12003</v>
      </c>
      <c r="D459" s="45" t="n">
        <v>42000</v>
      </c>
      <c r="E459" s="45" t="n">
        <v>42000</v>
      </c>
      <c r="F459" s="46" t="n">
        <f aca="false">D459/B459</f>
        <v>3.49912521869533</v>
      </c>
      <c r="G459" s="46" t="n">
        <f aca="false">E459/C459</f>
        <v>3.49912521869533</v>
      </c>
      <c r="H459" s="47"/>
      <c r="I459" s="47"/>
      <c r="J459" s="47"/>
      <c r="K459" s="47"/>
      <c r="L459" s="46"/>
      <c r="M459" s="46"/>
      <c r="N459" s="47"/>
      <c r="O459" s="47"/>
      <c r="P459" s="47"/>
      <c r="Q459" s="47"/>
      <c r="R459" s="46"/>
      <c r="S459" s="46"/>
      <c r="T459" s="47" t="n">
        <f aca="false">SUM(D459,J459,P459)</f>
        <v>42000</v>
      </c>
      <c r="U459" s="47" t="n">
        <f aca="false">SUM(E459,K459,Q459)</f>
        <v>42000</v>
      </c>
    </row>
    <row r="460" customFormat="false" ht="15.75" hidden="false" customHeight="true" outlineLevel="0" collapsed="false">
      <c r="A460" s="48" t="s">
        <v>459</v>
      </c>
      <c r="B460" s="45" t="n">
        <v>141000</v>
      </c>
      <c r="C460" s="45" t="n">
        <v>142000</v>
      </c>
      <c r="D460" s="45" t="n">
        <v>2816000</v>
      </c>
      <c r="E460" s="45" t="n">
        <v>2900000</v>
      </c>
      <c r="F460" s="46" t="n">
        <f aca="false">D460/B460</f>
        <v>19.9716312056738</v>
      </c>
      <c r="G460" s="46" t="n">
        <f aca="false">E460/C460</f>
        <v>20.4225352112676</v>
      </c>
      <c r="H460" s="47"/>
      <c r="I460" s="47"/>
      <c r="J460" s="47"/>
      <c r="K460" s="47"/>
      <c r="L460" s="46"/>
      <c r="M460" s="46"/>
      <c r="N460" s="47"/>
      <c r="O460" s="47"/>
      <c r="P460" s="47"/>
      <c r="Q460" s="47"/>
      <c r="R460" s="46"/>
      <c r="S460" s="46"/>
      <c r="T460" s="47" t="n">
        <f aca="false">SUM(D460,J460,P460)</f>
        <v>2816000</v>
      </c>
      <c r="U460" s="47" t="n">
        <f aca="false">SUM(E460,K460,Q460)</f>
        <v>2900000</v>
      </c>
    </row>
    <row r="461" customFormat="false" ht="15.75" hidden="false" customHeight="true" outlineLevel="0" collapsed="false">
      <c r="A461" s="48" t="s">
        <v>460</v>
      </c>
      <c r="B461" s="45" t="n">
        <v>179.22</v>
      </c>
      <c r="C461" s="45" t="n">
        <v>179.22</v>
      </c>
      <c r="D461" s="45" t="n">
        <v>45319</v>
      </c>
      <c r="E461" s="45" t="n">
        <v>45319</v>
      </c>
      <c r="F461" s="46" t="n">
        <f aca="false">D461/B461</f>
        <v>252.867983483986</v>
      </c>
      <c r="G461" s="46" t="n">
        <f aca="false">E461/C461</f>
        <v>252.867983483986</v>
      </c>
      <c r="H461" s="47"/>
      <c r="I461" s="47"/>
      <c r="J461" s="47"/>
      <c r="K461" s="47"/>
      <c r="L461" s="46"/>
      <c r="M461" s="46"/>
      <c r="N461" s="45"/>
      <c r="O461" s="45"/>
      <c r="P461" s="45"/>
      <c r="Q461" s="45"/>
      <c r="R461" s="46"/>
      <c r="S461" s="46"/>
      <c r="T461" s="47" t="n">
        <f aca="false">SUM(D461,J461,P461)</f>
        <v>45319</v>
      </c>
      <c r="U461" s="47" t="n">
        <f aca="false">SUM(E461,K461,Q461)</f>
        <v>45319</v>
      </c>
    </row>
    <row r="462" customFormat="false" ht="15.75" hidden="false" customHeight="true" outlineLevel="0" collapsed="false">
      <c r="A462" s="48" t="s">
        <v>461</v>
      </c>
      <c r="B462" s="45"/>
      <c r="C462" s="45"/>
      <c r="D462" s="45" t="n">
        <v>283500</v>
      </c>
      <c r="E462" s="45" t="n">
        <v>300500</v>
      </c>
      <c r="F462" s="46"/>
      <c r="G462" s="46"/>
      <c r="H462" s="47"/>
      <c r="I462" s="47"/>
      <c r="J462" s="47"/>
      <c r="K462" s="47"/>
      <c r="L462" s="46"/>
      <c r="M462" s="46"/>
      <c r="N462" s="47"/>
      <c r="O462" s="47"/>
      <c r="P462" s="47"/>
      <c r="Q462" s="47"/>
      <c r="R462" s="46"/>
      <c r="S462" s="46"/>
      <c r="T462" s="47" t="n">
        <f aca="false">SUM(D462,J462,P462)</f>
        <v>283500</v>
      </c>
      <c r="U462" s="47" t="n">
        <f aca="false">SUM(E462,K462,Q462)</f>
        <v>300500</v>
      </c>
    </row>
    <row r="463" customFormat="false" ht="15.75" hidden="false" customHeight="true" outlineLevel="0" collapsed="false">
      <c r="A463" s="48" t="s">
        <v>462</v>
      </c>
      <c r="B463" s="45" t="n">
        <v>7266</v>
      </c>
      <c r="C463" s="45" t="n">
        <v>7198</v>
      </c>
      <c r="D463" s="45" t="n">
        <v>57500</v>
      </c>
      <c r="E463" s="45" t="n">
        <v>60375</v>
      </c>
      <c r="F463" s="46" t="n">
        <f aca="false">D463/B463</f>
        <v>7.91357005229838</v>
      </c>
      <c r="G463" s="46" t="n">
        <f aca="false">E463/C463</f>
        <v>8.38774659627674</v>
      </c>
      <c r="H463" s="47"/>
      <c r="I463" s="47"/>
      <c r="J463" s="47"/>
      <c r="K463" s="47"/>
      <c r="L463" s="46"/>
      <c r="M463" s="46"/>
      <c r="N463" s="45"/>
      <c r="O463" s="45"/>
      <c r="P463" s="45"/>
      <c r="Q463" s="45"/>
      <c r="R463" s="46"/>
      <c r="S463" s="46"/>
      <c r="T463" s="47" t="n">
        <f aca="false">SUM(D463,J463,P463)</f>
        <v>57500</v>
      </c>
      <c r="U463" s="47" t="n">
        <f aca="false">SUM(E463,K463,Q463)</f>
        <v>60375</v>
      </c>
    </row>
    <row r="464" customFormat="false" ht="15.75" hidden="false" customHeight="true" outlineLevel="0" collapsed="false">
      <c r="A464" s="48" t="s">
        <v>463</v>
      </c>
      <c r="B464" s="45" t="n">
        <v>2679</v>
      </c>
      <c r="C464" s="45" t="n">
        <v>2679</v>
      </c>
      <c r="D464" s="45" t="n">
        <v>71400</v>
      </c>
      <c r="E464" s="45" t="n">
        <v>74400</v>
      </c>
      <c r="F464" s="46" t="n">
        <f aca="false">D464/B464</f>
        <v>26.6517357222844</v>
      </c>
      <c r="G464" s="46" t="n">
        <f aca="false">E464/C464</f>
        <v>27.7715565509518</v>
      </c>
      <c r="H464" s="47"/>
      <c r="I464" s="47"/>
      <c r="J464" s="47"/>
      <c r="K464" s="47"/>
      <c r="L464" s="46"/>
      <c r="M464" s="46"/>
      <c r="N464" s="45"/>
      <c r="O464" s="45"/>
      <c r="P464" s="45"/>
      <c r="Q464" s="45"/>
      <c r="R464" s="46"/>
      <c r="S464" s="46"/>
      <c r="T464" s="47" t="n">
        <f aca="false">SUM(D464,J464,P464)</f>
        <v>71400</v>
      </c>
      <c r="U464" s="47" t="n">
        <f aca="false">SUM(E464,K464,Q464)</f>
        <v>74400</v>
      </c>
    </row>
    <row r="465" customFormat="false" ht="15.75" hidden="false" customHeight="true" outlineLevel="0" collapsed="false">
      <c r="A465" s="48" t="s">
        <v>464</v>
      </c>
      <c r="B465" s="45" t="n">
        <v>10300</v>
      </c>
      <c r="C465" s="45" t="n">
        <v>10300</v>
      </c>
      <c r="D465" s="45" t="n">
        <v>287900</v>
      </c>
      <c r="E465" s="45" t="n">
        <v>308053</v>
      </c>
      <c r="F465" s="46" t="n">
        <f aca="false">D465/B465</f>
        <v>27.9514563106796</v>
      </c>
      <c r="G465" s="46" t="n">
        <f aca="false">E465/C465</f>
        <v>29.9080582524272</v>
      </c>
      <c r="H465" s="47"/>
      <c r="I465" s="47"/>
      <c r="J465" s="47"/>
      <c r="K465" s="47"/>
      <c r="L465" s="46"/>
      <c r="M465" s="46"/>
      <c r="N465" s="47"/>
      <c r="O465" s="47"/>
      <c r="P465" s="47"/>
      <c r="Q465" s="47"/>
      <c r="R465" s="46"/>
      <c r="S465" s="46"/>
      <c r="T465" s="47" t="n">
        <f aca="false">SUM(D465,J465,P465)</f>
        <v>287900</v>
      </c>
      <c r="U465" s="47" t="n">
        <f aca="false">SUM(E465,K465,Q465)</f>
        <v>308053</v>
      </c>
    </row>
    <row r="466" customFormat="false" ht="15.75" hidden="false" customHeight="true" outlineLevel="0" collapsed="false">
      <c r="A466" s="48" t="s">
        <v>465</v>
      </c>
      <c r="B466" s="45" t="n">
        <v>1204</v>
      </c>
      <c r="C466" s="45" t="n">
        <v>1200</v>
      </c>
      <c r="D466" s="45" t="n">
        <v>31500</v>
      </c>
      <c r="E466" s="45" t="n">
        <v>33100</v>
      </c>
      <c r="F466" s="46" t="n">
        <f aca="false">D466/B466</f>
        <v>26.1627906976744</v>
      </c>
      <c r="G466" s="46" t="n">
        <f aca="false">E466/C466</f>
        <v>27.5833333333333</v>
      </c>
      <c r="H466" s="47"/>
      <c r="I466" s="47"/>
      <c r="J466" s="47"/>
      <c r="K466" s="47"/>
      <c r="L466" s="46"/>
      <c r="M466" s="46"/>
      <c r="N466" s="47"/>
      <c r="O466" s="47"/>
      <c r="P466" s="47"/>
      <c r="Q466" s="47"/>
      <c r="R466" s="46"/>
      <c r="S466" s="46"/>
      <c r="T466" s="47" t="n">
        <f aca="false">SUM(D466,J466,P466)</f>
        <v>31500</v>
      </c>
      <c r="U466" s="47" t="n">
        <f aca="false">SUM(E466,K466,Q466)</f>
        <v>33100</v>
      </c>
    </row>
    <row r="467" customFormat="false" ht="15.75" hidden="false" customHeight="true" outlineLevel="0" collapsed="false">
      <c r="A467" s="48" t="s">
        <v>466</v>
      </c>
      <c r="B467" s="45" t="n">
        <v>1996</v>
      </c>
      <c r="C467" s="45" t="n">
        <v>1996</v>
      </c>
      <c r="D467" s="45" t="n">
        <v>60628</v>
      </c>
      <c r="E467" s="45" t="n">
        <v>60628</v>
      </c>
      <c r="F467" s="46" t="n">
        <f aca="false">D467/B467</f>
        <v>30.374749498998</v>
      </c>
      <c r="G467" s="46" t="n">
        <f aca="false">E467/C467</f>
        <v>30.374749498998</v>
      </c>
      <c r="H467" s="47"/>
      <c r="I467" s="47"/>
      <c r="J467" s="47"/>
      <c r="K467" s="47"/>
      <c r="L467" s="46"/>
      <c r="M467" s="46"/>
      <c r="N467" s="45"/>
      <c r="O467" s="45"/>
      <c r="P467" s="45"/>
      <c r="Q467" s="45"/>
      <c r="R467" s="46"/>
      <c r="S467" s="46"/>
      <c r="T467" s="47" t="n">
        <f aca="false">SUM(D467,J467,P467)</f>
        <v>60628</v>
      </c>
      <c r="U467" s="47" t="n">
        <f aca="false">SUM(E467,K467,Q467)</f>
        <v>60628</v>
      </c>
    </row>
    <row r="468" customFormat="false" ht="15.75" hidden="false" customHeight="true" outlineLevel="0" collapsed="false">
      <c r="A468" s="48" t="s">
        <v>467</v>
      </c>
      <c r="B468" s="45" t="n">
        <v>788</v>
      </c>
      <c r="C468" s="45" t="n">
        <v>788</v>
      </c>
      <c r="D468" s="47" t="n">
        <v>22000</v>
      </c>
      <c r="E468" s="47" t="n">
        <v>23000</v>
      </c>
      <c r="F468" s="46" t="n">
        <f aca="false">D468/B468</f>
        <v>27.9187817258883</v>
      </c>
      <c r="G468" s="46" t="n">
        <f aca="false">E468/C468</f>
        <v>29.1878172588833</v>
      </c>
      <c r="H468" s="47"/>
      <c r="I468" s="47"/>
      <c r="J468" s="47"/>
      <c r="K468" s="47"/>
      <c r="L468" s="46"/>
      <c r="M468" s="46"/>
      <c r="N468" s="47"/>
      <c r="O468" s="47"/>
      <c r="P468" s="47"/>
      <c r="Q468" s="47"/>
      <c r="R468" s="46"/>
      <c r="S468" s="46"/>
      <c r="T468" s="47" t="n">
        <f aca="false">SUM(D468,J468,P468)</f>
        <v>22000</v>
      </c>
      <c r="U468" s="47" t="n">
        <f aca="false">SUM(E468,K468,Q468)</f>
        <v>23000</v>
      </c>
    </row>
    <row r="469" customFormat="false" ht="15.75" hidden="false" customHeight="true" outlineLevel="0" collapsed="false">
      <c r="A469" s="48" t="s">
        <v>468</v>
      </c>
      <c r="B469" s="45" t="n">
        <v>3825</v>
      </c>
      <c r="C469" s="45" t="n">
        <v>3825</v>
      </c>
      <c r="D469" s="45" t="n">
        <v>99867</v>
      </c>
      <c r="E469" s="45" t="n">
        <v>99867</v>
      </c>
      <c r="F469" s="46" t="n">
        <f aca="false">D469/B469</f>
        <v>26.1090196078431</v>
      </c>
      <c r="G469" s="46" t="n">
        <f aca="false">E469/C469</f>
        <v>26.1090196078431</v>
      </c>
      <c r="H469" s="47"/>
      <c r="I469" s="47"/>
      <c r="J469" s="47"/>
      <c r="K469" s="47"/>
      <c r="L469" s="46"/>
      <c r="M469" s="46"/>
      <c r="N469" s="47"/>
      <c r="O469" s="47"/>
      <c r="P469" s="47"/>
      <c r="Q469" s="47"/>
      <c r="R469" s="46"/>
      <c r="S469" s="46"/>
      <c r="T469" s="47" t="n">
        <f aca="false">SUM(D469,J469,P469)</f>
        <v>99867</v>
      </c>
      <c r="U469" s="47" t="n">
        <f aca="false">SUM(E469,K469,Q469)</f>
        <v>99867</v>
      </c>
    </row>
    <row r="470" customFormat="false" ht="15.75" hidden="false" customHeight="true" outlineLevel="0" collapsed="false">
      <c r="A470" s="48" t="s">
        <v>469</v>
      </c>
      <c r="B470" s="45" t="n">
        <v>3152</v>
      </c>
      <c r="C470" s="45" t="n">
        <v>3152</v>
      </c>
      <c r="D470" s="45" t="n">
        <v>84000</v>
      </c>
      <c r="E470" s="45" t="n">
        <v>89000</v>
      </c>
      <c r="F470" s="46" t="n">
        <f aca="false">D470/B470</f>
        <v>26.6497461928934</v>
      </c>
      <c r="G470" s="46" t="n">
        <f aca="false">E470/C470</f>
        <v>28.2360406091371</v>
      </c>
      <c r="H470" s="47"/>
      <c r="I470" s="47"/>
      <c r="J470" s="47"/>
      <c r="K470" s="47"/>
      <c r="L470" s="46"/>
      <c r="M470" s="46"/>
      <c r="N470" s="47"/>
      <c r="O470" s="47"/>
      <c r="P470" s="47"/>
      <c r="Q470" s="47"/>
      <c r="R470" s="46"/>
      <c r="S470" s="46"/>
      <c r="T470" s="47" t="n">
        <f aca="false">SUM(D470,J470,P470)</f>
        <v>84000</v>
      </c>
      <c r="U470" s="47" t="n">
        <f aca="false">SUM(E470,K470,Q470)</f>
        <v>89000</v>
      </c>
    </row>
    <row r="471" customFormat="false" ht="15.75" hidden="false" customHeight="true" outlineLevel="0" collapsed="false">
      <c r="A471" s="48" t="s">
        <v>470</v>
      </c>
      <c r="B471" s="45" t="n">
        <v>1019</v>
      </c>
      <c r="C471" s="45" t="n">
        <v>1019</v>
      </c>
      <c r="D471" s="45" t="n">
        <v>28104</v>
      </c>
      <c r="E471" s="45" t="n">
        <v>29236</v>
      </c>
      <c r="F471" s="46" t="n">
        <f aca="false">D471/B471</f>
        <v>27.5799803729146</v>
      </c>
      <c r="G471" s="46" t="n">
        <f aca="false">E471/C471</f>
        <v>28.6908734052993</v>
      </c>
      <c r="H471" s="47"/>
      <c r="I471" s="47"/>
      <c r="J471" s="47"/>
      <c r="K471" s="47"/>
      <c r="L471" s="46"/>
      <c r="M471" s="46"/>
      <c r="N471" s="47"/>
      <c r="O471" s="47"/>
      <c r="P471" s="47"/>
      <c r="Q471" s="47"/>
      <c r="R471" s="46"/>
      <c r="S471" s="46"/>
      <c r="T471" s="47" t="n">
        <f aca="false">SUM(D471,J471,P471)</f>
        <v>28104</v>
      </c>
      <c r="U471" s="47" t="n">
        <f aca="false">SUM(E471,K471,Q471)</f>
        <v>29236</v>
      </c>
    </row>
    <row r="472" customFormat="false" ht="15.75" hidden="false" customHeight="true" outlineLevel="0" collapsed="false">
      <c r="A472" s="48" t="s">
        <v>471</v>
      </c>
      <c r="B472" s="45" t="n">
        <v>2033</v>
      </c>
      <c r="C472" s="45" t="n">
        <v>2031</v>
      </c>
      <c r="D472" s="45" t="n">
        <v>49200</v>
      </c>
      <c r="E472" s="45" t="n">
        <v>52000</v>
      </c>
      <c r="F472" s="46" t="n">
        <f aca="false">D472/B472</f>
        <v>24.2006886374816</v>
      </c>
      <c r="G472" s="46" t="n">
        <f aca="false">E472/C472</f>
        <v>25.6031511570655</v>
      </c>
      <c r="H472" s="47"/>
      <c r="I472" s="47"/>
      <c r="J472" s="47"/>
      <c r="K472" s="47"/>
      <c r="L472" s="46"/>
      <c r="M472" s="46"/>
      <c r="N472" s="47"/>
      <c r="O472" s="47"/>
      <c r="P472" s="47"/>
      <c r="Q472" s="47"/>
      <c r="R472" s="46"/>
      <c r="S472" s="46"/>
      <c r="T472" s="47" t="n">
        <f aca="false">SUM(D472,J472,P472)</f>
        <v>49200</v>
      </c>
      <c r="U472" s="47" t="n">
        <f aca="false">SUM(E472,K472,Q472)</f>
        <v>52000</v>
      </c>
    </row>
    <row r="473" customFormat="false" ht="15.75" hidden="false" customHeight="true" outlineLevel="0" collapsed="false">
      <c r="A473" s="48" t="s">
        <v>472</v>
      </c>
      <c r="B473" s="45" t="n">
        <v>1505</v>
      </c>
      <c r="C473" s="45" t="n">
        <v>1505</v>
      </c>
      <c r="D473" s="45" t="n">
        <v>40100</v>
      </c>
      <c r="E473" s="45" t="n">
        <v>42900</v>
      </c>
      <c r="F473" s="46" t="n">
        <f aca="false">D473/B473</f>
        <v>26.6445182724253</v>
      </c>
      <c r="G473" s="46" t="n">
        <f aca="false">E473/C473</f>
        <v>28.5049833887043</v>
      </c>
      <c r="H473" s="47"/>
      <c r="I473" s="47"/>
      <c r="J473" s="47"/>
      <c r="K473" s="47"/>
      <c r="L473" s="46"/>
      <c r="M473" s="46"/>
      <c r="N473" s="47"/>
      <c r="O473" s="47"/>
      <c r="P473" s="47"/>
      <c r="Q473" s="47"/>
      <c r="R473" s="46"/>
      <c r="S473" s="46"/>
      <c r="T473" s="47" t="n">
        <f aca="false">SUM(D473,J473,P473)</f>
        <v>40100</v>
      </c>
      <c r="U473" s="47" t="n">
        <f aca="false">SUM(E473,K473,Q473)</f>
        <v>42900</v>
      </c>
    </row>
    <row r="474" customFormat="false" ht="15.75" hidden="false" customHeight="true" outlineLevel="0" collapsed="false">
      <c r="A474" s="48" t="s">
        <v>473</v>
      </c>
      <c r="B474" s="45" t="n">
        <v>4373</v>
      </c>
      <c r="C474" s="45" t="n">
        <v>4373</v>
      </c>
      <c r="D474" s="45" t="n">
        <v>116550</v>
      </c>
      <c r="E474" s="45" t="n">
        <v>122500</v>
      </c>
      <c r="F474" s="46" t="n">
        <f aca="false">D474/B474</f>
        <v>26.6521838554768</v>
      </c>
      <c r="G474" s="46" t="n">
        <f aca="false">E474/C474</f>
        <v>28.0128058541047</v>
      </c>
      <c r="H474" s="47"/>
      <c r="I474" s="47"/>
      <c r="J474" s="47"/>
      <c r="K474" s="47"/>
      <c r="L474" s="46"/>
      <c r="M474" s="46"/>
      <c r="N474" s="47"/>
      <c r="O474" s="47"/>
      <c r="P474" s="47"/>
      <c r="Q474" s="47"/>
      <c r="R474" s="46"/>
      <c r="S474" s="46"/>
      <c r="T474" s="47" t="n">
        <f aca="false">SUM(D474,J474,P474)</f>
        <v>116550</v>
      </c>
      <c r="U474" s="47" t="n">
        <f aca="false">SUM(E474,K474,Q474)</f>
        <v>122500</v>
      </c>
    </row>
    <row r="475" customFormat="false" ht="15.75" hidden="false" customHeight="true" outlineLevel="0" collapsed="false">
      <c r="A475" s="48" t="s">
        <v>474</v>
      </c>
      <c r="B475" s="45" t="n">
        <v>4569</v>
      </c>
      <c r="C475" s="45" t="n">
        <v>4547</v>
      </c>
      <c r="D475" s="45" t="n">
        <v>18900</v>
      </c>
      <c r="E475" s="45" t="n">
        <v>20000</v>
      </c>
      <c r="F475" s="46" t="n">
        <f aca="false">D475/B475</f>
        <v>4.1365725541694</v>
      </c>
      <c r="G475" s="46" t="n">
        <f aca="false">E475/C475</f>
        <v>4.39850450846712</v>
      </c>
      <c r="H475" s="47"/>
      <c r="I475" s="47"/>
      <c r="J475" s="47"/>
      <c r="K475" s="47"/>
      <c r="L475" s="46"/>
      <c r="M475" s="46"/>
      <c r="N475" s="47"/>
      <c r="O475" s="47"/>
      <c r="P475" s="47"/>
      <c r="Q475" s="47"/>
      <c r="R475" s="46"/>
      <c r="S475" s="46"/>
      <c r="T475" s="47" t="n">
        <f aca="false">SUM(D475,J475,P475)</f>
        <v>18900</v>
      </c>
      <c r="U475" s="47" t="n">
        <f aca="false">SUM(E475,K475,Q475)</f>
        <v>20000</v>
      </c>
    </row>
    <row r="476" customFormat="false" ht="15.75" hidden="false" customHeight="true" outlineLevel="0" collapsed="false">
      <c r="A476" s="48" t="s">
        <v>475</v>
      </c>
      <c r="B476" s="45"/>
      <c r="C476" s="45"/>
      <c r="D476" s="45" t="n">
        <v>9000</v>
      </c>
      <c r="E476" s="45" t="n">
        <v>9000</v>
      </c>
      <c r="F476" s="46"/>
      <c r="G476" s="46"/>
      <c r="H476" s="47"/>
      <c r="I476" s="47"/>
      <c r="J476" s="47"/>
      <c r="K476" s="47"/>
      <c r="L476" s="46"/>
      <c r="M476" s="46"/>
      <c r="N476" s="47"/>
      <c r="O476" s="47"/>
      <c r="P476" s="47"/>
      <c r="Q476" s="47"/>
      <c r="R476" s="46"/>
      <c r="S476" s="46"/>
      <c r="T476" s="47" t="n">
        <f aca="false">SUM(D476,J476,P476)</f>
        <v>9000</v>
      </c>
      <c r="U476" s="47" t="n">
        <f aca="false">SUM(E476,K476,Q476)</f>
        <v>9000</v>
      </c>
    </row>
    <row r="477" customFormat="false" ht="15.75" hidden="false" customHeight="true" outlineLevel="0" collapsed="false">
      <c r="A477" s="48" t="s">
        <v>476</v>
      </c>
      <c r="B477" s="45" t="n">
        <v>788</v>
      </c>
      <c r="C477" s="45" t="n">
        <v>788</v>
      </c>
      <c r="D477" s="45" t="n">
        <v>21000</v>
      </c>
      <c r="E477" s="45" t="n">
        <v>21000</v>
      </c>
      <c r="F477" s="46" t="n">
        <f aca="false">D477/B477</f>
        <v>26.6497461928934</v>
      </c>
      <c r="G477" s="46" t="n">
        <f aca="false">E477/C477</f>
        <v>26.6497461928934</v>
      </c>
      <c r="H477" s="47"/>
      <c r="I477" s="47"/>
      <c r="J477" s="47"/>
      <c r="K477" s="47"/>
      <c r="L477" s="46"/>
      <c r="M477" s="46"/>
      <c r="N477" s="47"/>
      <c r="O477" s="47"/>
      <c r="P477" s="47"/>
      <c r="Q477" s="47"/>
      <c r="R477" s="46"/>
      <c r="S477" s="46"/>
      <c r="T477" s="47" t="n">
        <f aca="false">SUM(D477,J477,P477)</f>
        <v>21000</v>
      </c>
      <c r="U477" s="47" t="n">
        <f aca="false">SUM(E477,K477,Q477)</f>
        <v>21000</v>
      </c>
    </row>
    <row r="478" customFormat="false" ht="15.75" hidden="false" customHeight="true" outlineLevel="0" collapsed="false">
      <c r="A478" s="48" t="s">
        <v>477</v>
      </c>
      <c r="B478" s="45" t="n">
        <v>72393</v>
      </c>
      <c r="C478" s="45" t="n">
        <v>72075</v>
      </c>
      <c r="D478" s="45" t="n">
        <v>2217000</v>
      </c>
      <c r="E478" s="45" t="n">
        <v>2327000</v>
      </c>
      <c r="F478" s="46" t="n">
        <f aca="false">D478/B478</f>
        <v>30.6245078944097</v>
      </c>
      <c r="G478" s="46" t="n">
        <f aca="false">E478/C478</f>
        <v>32.2858133888311</v>
      </c>
      <c r="H478" s="47"/>
      <c r="I478" s="47"/>
      <c r="J478" s="47"/>
      <c r="K478" s="47"/>
      <c r="L478" s="46"/>
      <c r="M478" s="46"/>
      <c r="N478" s="47"/>
      <c r="O478" s="47"/>
      <c r="P478" s="47"/>
      <c r="Q478" s="47"/>
      <c r="R478" s="46"/>
      <c r="S478" s="46"/>
      <c r="T478" s="47" t="n">
        <f aca="false">SUM(D478,J478,P478)</f>
        <v>2217000</v>
      </c>
      <c r="U478" s="47" t="n">
        <f aca="false">SUM(E478,K478,Q478)</f>
        <v>2327000</v>
      </c>
    </row>
    <row r="479" customFormat="false" ht="15.75" hidden="false" customHeight="true" outlineLevel="0" collapsed="false">
      <c r="A479" s="48" t="s">
        <v>478</v>
      </c>
      <c r="B479" s="45" t="n">
        <v>608164</v>
      </c>
      <c r="C479" s="45" t="n">
        <v>608164</v>
      </c>
      <c r="D479" s="45" t="n">
        <v>15786962</v>
      </c>
      <c r="E479" s="45" t="n">
        <v>16078854</v>
      </c>
      <c r="F479" s="46" t="n">
        <f aca="false">D479/B479</f>
        <v>25.9583960905282</v>
      </c>
      <c r="G479" s="46" t="n">
        <f aca="false">E479/C479</f>
        <v>26.4383521550108</v>
      </c>
      <c r="H479" s="47"/>
      <c r="I479" s="47"/>
      <c r="J479" s="47"/>
      <c r="K479" s="47"/>
      <c r="L479" s="46"/>
      <c r="M479" s="46"/>
      <c r="N479" s="47"/>
      <c r="O479" s="47"/>
      <c r="P479" s="47"/>
      <c r="Q479" s="47"/>
      <c r="R479" s="46"/>
      <c r="S479" s="46"/>
      <c r="T479" s="47" t="n">
        <f aca="false">SUM(D479,J479,P479)</f>
        <v>15786962</v>
      </c>
      <c r="U479" s="47" t="n">
        <f aca="false">SUM(E479,K479,Q479)</f>
        <v>16078854</v>
      </c>
    </row>
    <row r="480" customFormat="false" ht="15.75" hidden="false" customHeight="true" outlineLevel="0" collapsed="false">
      <c r="A480" s="48" t="s">
        <v>479</v>
      </c>
      <c r="B480" s="45" t="n">
        <v>10858</v>
      </c>
      <c r="C480" s="45" t="n">
        <v>10858</v>
      </c>
      <c r="D480" s="45" t="n">
        <v>303100</v>
      </c>
      <c r="E480" s="45" t="n">
        <v>321000</v>
      </c>
      <c r="F480" s="46" t="n">
        <f aca="false">D480/B480</f>
        <v>27.9149014551483</v>
      </c>
      <c r="G480" s="46" t="n">
        <f aca="false">E480/C480</f>
        <v>29.5634555166697</v>
      </c>
      <c r="H480" s="47"/>
      <c r="I480" s="47"/>
      <c r="J480" s="47"/>
      <c r="K480" s="47"/>
      <c r="L480" s="46"/>
      <c r="M480" s="46"/>
      <c r="N480" s="47"/>
      <c r="O480" s="47"/>
      <c r="P480" s="47"/>
      <c r="Q480" s="47"/>
      <c r="R480" s="46"/>
      <c r="S480" s="46"/>
      <c r="T480" s="47" t="n">
        <f aca="false">SUM(D480,J480,P480)</f>
        <v>303100</v>
      </c>
      <c r="U480" s="47" t="n">
        <f aca="false">SUM(E480,K480,Q480)</f>
        <v>321000</v>
      </c>
    </row>
    <row r="481" customFormat="false" ht="15.75" hidden="false" customHeight="true" outlineLevel="0" collapsed="false">
      <c r="A481" s="48" t="s">
        <v>480</v>
      </c>
      <c r="B481" s="45" t="n">
        <v>10838</v>
      </c>
      <c r="C481" s="45" t="n">
        <v>10725</v>
      </c>
      <c r="D481" s="45" t="n">
        <v>304500</v>
      </c>
      <c r="E481" s="45" t="n">
        <v>325800</v>
      </c>
      <c r="F481" s="46" t="n">
        <f aca="false">D481/B481</f>
        <v>28.0955895921757</v>
      </c>
      <c r="G481" s="46" t="n">
        <f aca="false">E481/C481</f>
        <v>30.3776223776224</v>
      </c>
      <c r="H481" s="47"/>
      <c r="I481" s="47"/>
      <c r="J481" s="47"/>
      <c r="K481" s="47"/>
      <c r="L481" s="46"/>
      <c r="M481" s="46"/>
      <c r="N481" s="45"/>
      <c r="O481" s="45"/>
      <c r="P481" s="45"/>
      <c r="Q481" s="45"/>
      <c r="R481" s="46"/>
      <c r="S481" s="46"/>
      <c r="T481" s="47" t="n">
        <f aca="false">SUM(D481,J481,P481)</f>
        <v>304500</v>
      </c>
      <c r="U481" s="47" t="n">
        <f aca="false">SUM(E481,K481,Q481)</f>
        <v>325800</v>
      </c>
    </row>
    <row r="482" customFormat="false" ht="15.75" hidden="false" customHeight="true" outlineLevel="0" collapsed="false">
      <c r="A482" s="48" t="s">
        <v>481</v>
      </c>
      <c r="B482" s="45" t="n">
        <v>12961</v>
      </c>
      <c r="C482" s="45" t="n">
        <v>12961</v>
      </c>
      <c r="D482" s="45" t="n">
        <v>345000</v>
      </c>
      <c r="E482" s="45" t="n">
        <v>355500</v>
      </c>
      <c r="F482" s="46" t="n">
        <f aca="false">D482/B482</f>
        <v>26.6183164879253</v>
      </c>
      <c r="G482" s="46" t="n">
        <f aca="false">E482/C482</f>
        <v>27.4284391636448</v>
      </c>
      <c r="H482" s="47"/>
      <c r="I482" s="47"/>
      <c r="J482" s="47"/>
      <c r="K482" s="47"/>
      <c r="L482" s="46"/>
      <c r="M482" s="46"/>
      <c r="N482" s="47"/>
      <c r="O482" s="47"/>
      <c r="P482" s="47"/>
      <c r="Q482" s="47"/>
      <c r="R482" s="46"/>
      <c r="S482" s="46"/>
      <c r="T482" s="47" t="n">
        <f aca="false">SUM(D482,J482,P482)</f>
        <v>345000</v>
      </c>
      <c r="U482" s="47" t="n">
        <f aca="false">SUM(E482,K482,Q482)</f>
        <v>355500</v>
      </c>
    </row>
    <row r="483" customFormat="false" ht="15.75" hidden="false" customHeight="true" outlineLevel="0" collapsed="false">
      <c r="A483" s="48" t="s">
        <v>481</v>
      </c>
      <c r="B483" s="45"/>
      <c r="C483" s="45"/>
      <c r="D483" s="45"/>
      <c r="E483" s="45"/>
      <c r="F483" s="46"/>
      <c r="G483" s="46"/>
      <c r="H483" s="47"/>
      <c r="I483" s="47"/>
      <c r="J483" s="47"/>
      <c r="K483" s="47"/>
      <c r="L483" s="46"/>
      <c r="M483" s="46"/>
      <c r="N483" s="45"/>
      <c r="O483" s="45"/>
      <c r="P483" s="45"/>
      <c r="Q483" s="45"/>
      <c r="R483" s="46"/>
      <c r="S483" s="46"/>
      <c r="T483" s="47" t="n">
        <f aca="false">SUM(D483,J483,P483)</f>
        <v>0</v>
      </c>
      <c r="U483" s="47" t="n">
        <f aca="false">SUM(E483,K483,Q483)</f>
        <v>0</v>
      </c>
    </row>
    <row r="484" customFormat="false" ht="15.75" hidden="false" customHeight="true" outlineLevel="0" collapsed="false">
      <c r="A484" s="48" t="s">
        <v>482</v>
      </c>
      <c r="B484" s="45" t="n">
        <v>22000</v>
      </c>
      <c r="C484" s="45" t="n">
        <v>22000</v>
      </c>
      <c r="D484" s="45" t="n">
        <v>144400</v>
      </c>
      <c r="E484" s="45" t="n">
        <v>144400</v>
      </c>
      <c r="F484" s="46" t="n">
        <f aca="false">D484/B484</f>
        <v>6.56363636363636</v>
      </c>
      <c r="G484" s="46" t="n">
        <f aca="false">E484/C484</f>
        <v>6.56363636363636</v>
      </c>
      <c r="H484" s="47"/>
      <c r="I484" s="47"/>
      <c r="J484" s="47"/>
      <c r="K484" s="47"/>
      <c r="L484" s="46"/>
      <c r="M484" s="46"/>
      <c r="N484" s="47"/>
      <c r="O484" s="47"/>
      <c r="P484" s="47"/>
      <c r="Q484" s="47"/>
      <c r="R484" s="46"/>
      <c r="S484" s="46"/>
      <c r="T484" s="47" t="n">
        <f aca="false">SUM(D484,J484,P484)</f>
        <v>144400</v>
      </c>
      <c r="U484" s="47" t="n">
        <f aca="false">SUM(E484,K484,Q484)</f>
        <v>144400</v>
      </c>
    </row>
    <row r="485" customFormat="false" ht="15.75" hidden="false" customHeight="true" outlineLevel="0" collapsed="false">
      <c r="A485" s="48" t="s">
        <v>483</v>
      </c>
      <c r="B485" s="45"/>
      <c r="C485" s="45"/>
      <c r="D485" s="45" t="n">
        <v>322100</v>
      </c>
      <c r="E485" s="45" t="n">
        <v>344647</v>
      </c>
      <c r="F485" s="46"/>
      <c r="G485" s="46"/>
      <c r="H485" s="47"/>
      <c r="I485" s="47"/>
      <c r="J485" s="47"/>
      <c r="K485" s="47"/>
      <c r="L485" s="46"/>
      <c r="M485" s="46"/>
      <c r="N485" s="47"/>
      <c r="O485" s="47"/>
      <c r="P485" s="47"/>
      <c r="Q485" s="47"/>
      <c r="R485" s="46"/>
      <c r="S485" s="46"/>
      <c r="T485" s="47" t="n">
        <f aca="false">SUM(D485,J485,P485)</f>
        <v>322100</v>
      </c>
      <c r="U485" s="47" t="n">
        <f aca="false">SUM(E485,K485,Q485)</f>
        <v>344647</v>
      </c>
    </row>
    <row r="486" customFormat="false" ht="15.75" hidden="false" customHeight="true" outlineLevel="0" collapsed="false">
      <c r="A486" s="48" t="s">
        <v>484</v>
      </c>
      <c r="B486" s="45" t="n">
        <v>30302</v>
      </c>
      <c r="C486" s="45" t="n">
        <v>31200</v>
      </c>
      <c r="D486" s="45" t="n">
        <v>457600</v>
      </c>
      <c r="E486" s="45" t="n">
        <v>477600</v>
      </c>
      <c r="F486" s="46" t="n">
        <f aca="false">D486/B486</f>
        <v>15.1013134446571</v>
      </c>
      <c r="G486" s="46" t="n">
        <f aca="false">E486/C486</f>
        <v>15.3076923076923</v>
      </c>
      <c r="H486" s="47"/>
      <c r="I486" s="47"/>
      <c r="J486" s="47"/>
      <c r="K486" s="47"/>
      <c r="L486" s="46"/>
      <c r="M486" s="46"/>
      <c r="N486" s="45"/>
      <c r="O486" s="45"/>
      <c r="P486" s="45"/>
      <c r="Q486" s="45"/>
      <c r="R486" s="46"/>
      <c r="S486" s="46"/>
      <c r="T486" s="47" t="n">
        <f aca="false">SUM(D486,J486,P486)</f>
        <v>457600</v>
      </c>
      <c r="U486" s="47" t="n">
        <f aca="false">SUM(E486,K486,Q486)</f>
        <v>477600</v>
      </c>
    </row>
    <row r="487" customFormat="false" ht="15.75" hidden="false" customHeight="true" outlineLevel="0" collapsed="false">
      <c r="A487" s="48" t="s">
        <v>485</v>
      </c>
      <c r="B487" s="45" t="n">
        <v>3825</v>
      </c>
      <c r="C487" s="45" t="n">
        <v>3825</v>
      </c>
      <c r="D487" s="45" t="n">
        <v>5000</v>
      </c>
      <c r="E487" s="45" t="n">
        <v>5200</v>
      </c>
      <c r="F487" s="46" t="n">
        <f aca="false">D487/B487</f>
        <v>1.30718954248366</v>
      </c>
      <c r="G487" s="46" t="n">
        <f aca="false">E487/C487</f>
        <v>1.35947712418301</v>
      </c>
      <c r="H487" s="47"/>
      <c r="I487" s="47"/>
      <c r="J487" s="47"/>
      <c r="K487" s="47"/>
      <c r="L487" s="46"/>
      <c r="M487" s="46"/>
      <c r="N487" s="45"/>
      <c r="O487" s="45"/>
      <c r="P487" s="45"/>
      <c r="Q487" s="45"/>
      <c r="R487" s="46"/>
      <c r="S487" s="46"/>
      <c r="T487" s="47" t="n">
        <f aca="false">SUM(D487,J487,P487)</f>
        <v>5000</v>
      </c>
      <c r="U487" s="47" t="n">
        <f aca="false">SUM(E487,K487,Q487)</f>
        <v>5200</v>
      </c>
    </row>
    <row r="488" customFormat="false" ht="15.75" hidden="false" customHeight="true" outlineLevel="0" collapsed="false">
      <c r="A488" s="48" t="s">
        <v>486</v>
      </c>
      <c r="B488" s="45" t="n">
        <v>3739</v>
      </c>
      <c r="C488" s="45" t="n">
        <v>3739</v>
      </c>
      <c r="D488" s="45" t="n">
        <v>83140</v>
      </c>
      <c r="E488" s="45" t="n">
        <v>86000</v>
      </c>
      <c r="F488" s="46" t="n">
        <f aca="false">D488/B488</f>
        <v>22.2358919497192</v>
      </c>
      <c r="G488" s="46" t="n">
        <f aca="false">E488/C488</f>
        <v>23.0008023535705</v>
      </c>
      <c r="H488" s="47"/>
      <c r="I488" s="47"/>
      <c r="J488" s="47"/>
      <c r="K488" s="47"/>
      <c r="L488" s="46"/>
      <c r="M488" s="46"/>
      <c r="N488" s="47"/>
      <c r="O488" s="47"/>
      <c r="P488" s="47"/>
      <c r="Q488" s="47"/>
      <c r="R488" s="46"/>
      <c r="S488" s="46"/>
      <c r="T488" s="47" t="n">
        <f aca="false">SUM(D488,J488,P488)</f>
        <v>83140</v>
      </c>
      <c r="U488" s="47" t="n">
        <f aca="false">SUM(E488,K488,Q488)</f>
        <v>86000</v>
      </c>
    </row>
    <row r="489" customFormat="false" ht="15.75" hidden="false" customHeight="true" outlineLevel="0" collapsed="false">
      <c r="A489" s="48" t="s">
        <v>487</v>
      </c>
      <c r="B489" s="45" t="n">
        <v>4500</v>
      </c>
      <c r="C489" s="45" t="n">
        <v>4500</v>
      </c>
      <c r="D489" s="45" t="n">
        <v>67800</v>
      </c>
      <c r="E489" s="45" t="n">
        <v>72546</v>
      </c>
      <c r="F489" s="46" t="n">
        <f aca="false">D489/B489</f>
        <v>15.0666666666667</v>
      </c>
      <c r="G489" s="46" t="n">
        <f aca="false">E489/C489</f>
        <v>16.1213333333333</v>
      </c>
      <c r="H489" s="47"/>
      <c r="I489" s="47"/>
      <c r="J489" s="47"/>
      <c r="K489" s="47"/>
      <c r="L489" s="46"/>
      <c r="M489" s="46"/>
      <c r="N489" s="47"/>
      <c r="O489" s="47"/>
      <c r="P489" s="47"/>
      <c r="Q489" s="47"/>
      <c r="R489" s="46"/>
      <c r="S489" s="46"/>
      <c r="T489" s="47" t="n">
        <f aca="false">SUM(D489,J489,P489)</f>
        <v>67800</v>
      </c>
      <c r="U489" s="47" t="n">
        <f aca="false">SUM(E489,K489,Q489)</f>
        <v>72546</v>
      </c>
    </row>
    <row r="490" customFormat="false" ht="15.75" hidden="false" customHeight="true" outlineLevel="0" collapsed="false">
      <c r="A490" s="48" t="s">
        <v>488</v>
      </c>
      <c r="B490" s="45" t="n">
        <f aca="false">46908+39376</f>
        <v>86284</v>
      </c>
      <c r="C490" s="45" t="n">
        <v>86248</v>
      </c>
      <c r="D490" s="45" t="n">
        <f aca="false">1020000+610000</f>
        <v>1630000</v>
      </c>
      <c r="E490" s="45"/>
      <c r="F490" s="46" t="n">
        <f aca="false">D490/B490</f>
        <v>18.8911037967642</v>
      </c>
      <c r="G490" s="46"/>
      <c r="H490" s="47"/>
      <c r="I490" s="47"/>
      <c r="J490" s="47"/>
      <c r="K490" s="47"/>
      <c r="L490" s="46"/>
      <c r="M490" s="46"/>
      <c r="N490" s="47"/>
      <c r="O490" s="47"/>
      <c r="P490" s="47"/>
      <c r="Q490" s="47"/>
      <c r="R490" s="46"/>
      <c r="S490" s="46"/>
      <c r="T490" s="47" t="n">
        <f aca="false">SUM(D490,J490,P490)</f>
        <v>1630000</v>
      </c>
      <c r="U490" s="47" t="n">
        <f aca="false">SUM(E490,K490,Q490)</f>
        <v>0</v>
      </c>
    </row>
    <row r="491" customFormat="false" ht="15.75" hidden="false" customHeight="true" outlineLevel="0" collapsed="false">
      <c r="A491" s="48" t="s">
        <v>489</v>
      </c>
      <c r="B491" s="45" t="n">
        <v>7110</v>
      </c>
      <c r="C491" s="45" t="n">
        <v>7110</v>
      </c>
      <c r="D491" s="45" t="n">
        <v>187337</v>
      </c>
      <c r="E491" s="45" t="n">
        <v>187337</v>
      </c>
      <c r="F491" s="46" t="n">
        <f aca="false">D491/B491</f>
        <v>26.348382559775</v>
      </c>
      <c r="G491" s="46" t="n">
        <f aca="false">E491/C491</f>
        <v>26.348382559775</v>
      </c>
      <c r="H491" s="47"/>
      <c r="I491" s="47"/>
      <c r="J491" s="47"/>
      <c r="K491" s="47"/>
      <c r="L491" s="46"/>
      <c r="M491" s="46"/>
      <c r="N491" s="47"/>
      <c r="O491" s="47"/>
      <c r="P491" s="47"/>
      <c r="Q491" s="47"/>
      <c r="R491" s="46"/>
      <c r="S491" s="46"/>
      <c r="T491" s="47" t="n">
        <f aca="false">SUM(D491,J491,P491)</f>
        <v>187337</v>
      </c>
      <c r="U491" s="47" t="n">
        <f aca="false">SUM(E491,K491,Q491)</f>
        <v>187337</v>
      </c>
    </row>
    <row r="492" customFormat="false" ht="15.75" hidden="false" customHeight="true" outlineLevel="0" collapsed="false">
      <c r="A492" s="48" t="s">
        <v>490</v>
      </c>
      <c r="B492" s="45" t="n">
        <v>4181</v>
      </c>
      <c r="C492" s="45" t="n">
        <v>4181</v>
      </c>
      <c r="D492" s="45" t="n">
        <v>86300</v>
      </c>
      <c r="E492" s="45" t="n">
        <v>90615</v>
      </c>
      <c r="F492" s="46" t="n">
        <f aca="false">D492/B492</f>
        <v>20.6409949772782</v>
      </c>
      <c r="G492" s="46" t="n">
        <f aca="false">E492/C492</f>
        <v>21.6730447261421</v>
      </c>
      <c r="H492" s="47"/>
      <c r="I492" s="47"/>
      <c r="J492" s="47"/>
      <c r="K492" s="47"/>
      <c r="L492" s="46"/>
      <c r="M492" s="46"/>
      <c r="N492" s="47"/>
      <c r="O492" s="47"/>
      <c r="P492" s="47"/>
      <c r="Q492" s="47"/>
      <c r="R492" s="46"/>
      <c r="S492" s="46"/>
      <c r="T492" s="47" t="n">
        <f aca="false">SUM(D492,J492,P492)</f>
        <v>86300</v>
      </c>
      <c r="U492" s="47" t="n">
        <f aca="false">SUM(E492,K492,Q492)</f>
        <v>90615</v>
      </c>
    </row>
    <row r="493" customFormat="false" ht="15.75" hidden="false" customHeight="true" outlineLevel="0" collapsed="false">
      <c r="A493" s="48" t="s">
        <v>491</v>
      </c>
      <c r="B493" s="45" t="n">
        <v>115</v>
      </c>
      <c r="C493" s="45" t="n">
        <v>115</v>
      </c>
      <c r="D493" s="45" t="n">
        <v>95000</v>
      </c>
      <c r="E493" s="45" t="n">
        <v>95000</v>
      </c>
      <c r="F493" s="46" t="n">
        <f aca="false">D493/B493</f>
        <v>826.086956521739</v>
      </c>
      <c r="G493" s="46" t="n">
        <f aca="false">E493/C493</f>
        <v>826.086956521739</v>
      </c>
      <c r="H493" s="47"/>
      <c r="I493" s="47"/>
      <c r="J493" s="47"/>
      <c r="K493" s="47"/>
      <c r="L493" s="46"/>
      <c r="M493" s="46"/>
      <c r="N493" s="45"/>
      <c r="O493" s="45"/>
      <c r="P493" s="45"/>
      <c r="Q493" s="45"/>
      <c r="R493" s="46"/>
      <c r="S493" s="46"/>
      <c r="T493" s="47" t="n">
        <f aca="false">SUM(D493,J493,P493)</f>
        <v>95000</v>
      </c>
      <c r="U493" s="47" t="n">
        <f aca="false">SUM(E493,K493,Q493)</f>
        <v>95000</v>
      </c>
    </row>
    <row r="494" customFormat="false" ht="15.75" hidden="false" customHeight="true" outlineLevel="0" collapsed="false">
      <c r="A494" s="48" t="s">
        <v>492</v>
      </c>
      <c r="B494" s="45" t="n">
        <v>24045</v>
      </c>
      <c r="C494" s="45" t="n">
        <v>24045</v>
      </c>
      <c r="D494" s="45" t="n">
        <v>660000</v>
      </c>
      <c r="E494" s="45" t="n">
        <v>706200</v>
      </c>
      <c r="F494" s="46" t="n">
        <f aca="false">D494/B494</f>
        <v>27.4485339987523</v>
      </c>
      <c r="G494" s="46" t="n">
        <f aca="false">E494/C494</f>
        <v>29.369931378665</v>
      </c>
      <c r="H494" s="47"/>
      <c r="I494" s="47"/>
      <c r="J494" s="47"/>
      <c r="K494" s="47"/>
      <c r="L494" s="46"/>
      <c r="M494" s="46"/>
      <c r="N494" s="45"/>
      <c r="O494" s="45"/>
      <c r="P494" s="45"/>
      <c r="Q494" s="45"/>
      <c r="R494" s="46"/>
      <c r="S494" s="46"/>
      <c r="T494" s="47" t="n">
        <f aca="false">SUM(D494,J494,P494)</f>
        <v>660000</v>
      </c>
      <c r="U494" s="47" t="n">
        <f aca="false">SUM(E494,K494,Q494)</f>
        <v>706200</v>
      </c>
    </row>
    <row r="495" customFormat="false" ht="15.75" hidden="false" customHeight="true" outlineLevel="0" collapsed="false">
      <c r="A495" s="48" t="s">
        <v>493</v>
      </c>
      <c r="B495" s="45" t="n">
        <v>16112</v>
      </c>
      <c r="C495" s="45" t="n">
        <v>16112</v>
      </c>
      <c r="D495" s="45" t="n">
        <v>210000</v>
      </c>
      <c r="E495" s="45" t="n">
        <v>210000</v>
      </c>
      <c r="F495" s="46" t="n">
        <f aca="false">D495/B495</f>
        <v>13.0337636544191</v>
      </c>
      <c r="G495" s="46" t="n">
        <f aca="false">E495/C495</f>
        <v>13.0337636544191</v>
      </c>
      <c r="H495" s="47"/>
      <c r="I495" s="47"/>
      <c r="J495" s="47"/>
      <c r="K495" s="47"/>
      <c r="L495" s="46"/>
      <c r="M495" s="46"/>
      <c r="N495" s="47"/>
      <c r="O495" s="47"/>
      <c r="P495" s="47"/>
      <c r="Q495" s="47"/>
      <c r="R495" s="46"/>
      <c r="S495" s="46"/>
      <c r="T495" s="47" t="n">
        <f aca="false">SUM(D495,J495,P495)</f>
        <v>210000</v>
      </c>
      <c r="U495" s="47" t="n">
        <f aca="false">SUM(E495,K495,Q495)</f>
        <v>210000</v>
      </c>
    </row>
    <row r="496" customFormat="false" ht="15.75" hidden="false" customHeight="true" outlineLevel="0" collapsed="false">
      <c r="A496" s="48" t="s">
        <v>494</v>
      </c>
      <c r="B496" s="45" t="n">
        <v>10975</v>
      </c>
      <c r="C496" s="45" t="n">
        <v>10930</v>
      </c>
      <c r="D496" s="45" t="n">
        <v>313700</v>
      </c>
      <c r="E496" s="45" t="n">
        <v>329385</v>
      </c>
      <c r="F496" s="46" t="n">
        <f aca="false">D496/B496</f>
        <v>28.5831435079727</v>
      </c>
      <c r="G496" s="46" t="n">
        <f aca="false">E496/C496</f>
        <v>30.1358645928637</v>
      </c>
      <c r="H496" s="47"/>
      <c r="I496" s="47"/>
      <c r="J496" s="47"/>
      <c r="K496" s="47"/>
      <c r="L496" s="46"/>
      <c r="M496" s="46"/>
      <c r="N496" s="47"/>
      <c r="O496" s="47"/>
      <c r="P496" s="47"/>
      <c r="Q496" s="47"/>
      <c r="R496" s="46"/>
      <c r="S496" s="46"/>
      <c r="T496" s="47" t="n">
        <f aca="false">SUM(D496,J496,P496)</f>
        <v>313700</v>
      </c>
      <c r="U496" s="47" t="n">
        <f aca="false">SUM(E496,K496,Q496)</f>
        <v>329385</v>
      </c>
    </row>
    <row r="497" customFormat="false" ht="15.75" hidden="false" customHeight="true" outlineLevel="0" collapsed="false">
      <c r="A497" s="48" t="s">
        <v>495</v>
      </c>
      <c r="B497" s="45"/>
      <c r="C497" s="45"/>
      <c r="D497" s="45" t="n">
        <v>86500</v>
      </c>
      <c r="E497" s="45" t="n">
        <v>86500</v>
      </c>
      <c r="F497" s="46"/>
      <c r="G497" s="46"/>
      <c r="H497" s="47"/>
      <c r="I497" s="47"/>
      <c r="J497" s="47"/>
      <c r="K497" s="47"/>
      <c r="L497" s="46"/>
      <c r="M497" s="46"/>
      <c r="N497" s="47"/>
      <c r="O497" s="47"/>
      <c r="P497" s="47"/>
      <c r="Q497" s="47"/>
      <c r="R497" s="46"/>
      <c r="S497" s="46"/>
      <c r="T497" s="47" t="n">
        <f aca="false">SUM(D497,J497,P497)</f>
        <v>86500</v>
      </c>
      <c r="U497" s="47" t="n">
        <f aca="false">SUM(E497,K497,Q497)</f>
        <v>86500</v>
      </c>
    </row>
    <row r="498" customFormat="false" ht="15.75" hidden="false" customHeight="true" outlineLevel="0" collapsed="false">
      <c r="A498" s="48" t="s">
        <v>496</v>
      </c>
      <c r="B498" s="45" t="n">
        <v>1818</v>
      </c>
      <c r="C498" s="45" t="n">
        <v>1818</v>
      </c>
      <c r="D498" s="45" t="n">
        <v>42852</v>
      </c>
      <c r="E498" s="45" t="n">
        <v>44565</v>
      </c>
      <c r="F498" s="46" t="n">
        <f aca="false">D498/B498</f>
        <v>23.5709570957096</v>
      </c>
      <c r="G498" s="46" t="n">
        <f aca="false">E498/C498</f>
        <v>24.513201320132</v>
      </c>
      <c r="H498" s="47"/>
      <c r="I498" s="47"/>
      <c r="J498" s="47"/>
      <c r="K498" s="47"/>
      <c r="L498" s="46"/>
      <c r="M498" s="46"/>
      <c r="N498" s="47"/>
      <c r="O498" s="47"/>
      <c r="P498" s="47"/>
      <c r="Q498" s="47"/>
      <c r="R498" s="46"/>
      <c r="S498" s="46"/>
      <c r="T498" s="47" t="n">
        <f aca="false">SUM(D498,J498,P498)</f>
        <v>42852</v>
      </c>
      <c r="U498" s="47" t="n">
        <f aca="false">SUM(E498,K498,Q498)</f>
        <v>44565</v>
      </c>
    </row>
    <row r="499" customFormat="false" ht="15.75" hidden="false" customHeight="true" outlineLevel="0" collapsed="false">
      <c r="A499" s="48" t="s">
        <v>497</v>
      </c>
      <c r="B499" s="45" t="n">
        <v>416</v>
      </c>
      <c r="C499" s="45" t="n">
        <v>416</v>
      </c>
      <c r="D499" s="45" t="n">
        <v>11007</v>
      </c>
      <c r="E499" s="45" t="n">
        <v>11007</v>
      </c>
      <c r="F499" s="46" t="n">
        <f aca="false">D499/B499</f>
        <v>26.4591346153846</v>
      </c>
      <c r="G499" s="46" t="n">
        <f aca="false">E499/C499</f>
        <v>26.4591346153846</v>
      </c>
      <c r="H499" s="47"/>
      <c r="I499" s="47"/>
      <c r="J499" s="47"/>
      <c r="K499" s="47"/>
      <c r="L499" s="46"/>
      <c r="M499" s="46"/>
      <c r="N499" s="45"/>
      <c r="O499" s="45"/>
      <c r="P499" s="45"/>
      <c r="Q499" s="45"/>
      <c r="R499" s="46"/>
      <c r="S499" s="46"/>
      <c r="T499" s="47" t="n">
        <f aca="false">SUM(D499,J499,P499)</f>
        <v>11007</v>
      </c>
      <c r="U499" s="47" t="n">
        <f aca="false">SUM(E499,K499,Q499)</f>
        <v>11007</v>
      </c>
    </row>
    <row r="500" customFormat="false" ht="15.75" hidden="false" customHeight="true" outlineLevel="0" collapsed="false">
      <c r="A500" s="48" t="s">
        <v>498</v>
      </c>
      <c r="B500" s="45" t="n">
        <v>140000</v>
      </c>
      <c r="C500" s="45" t="n">
        <v>140000</v>
      </c>
      <c r="D500" s="45" t="n">
        <v>45150</v>
      </c>
      <c r="E500" s="45" t="n">
        <v>46500</v>
      </c>
      <c r="F500" s="46" t="n">
        <f aca="false">D500/B500</f>
        <v>0.3225</v>
      </c>
      <c r="G500" s="46" t="n">
        <f aca="false">E500/C500</f>
        <v>0.332142857142857</v>
      </c>
      <c r="H500" s="47"/>
      <c r="I500" s="47"/>
      <c r="J500" s="47"/>
      <c r="K500" s="47"/>
      <c r="L500" s="46"/>
      <c r="M500" s="46"/>
      <c r="N500" s="47"/>
      <c r="O500" s="47"/>
      <c r="P500" s="47"/>
      <c r="Q500" s="47"/>
      <c r="R500" s="46"/>
      <c r="S500" s="46"/>
      <c r="T500" s="47" t="n">
        <f aca="false">SUM(D500,J500,P500)</f>
        <v>45150</v>
      </c>
      <c r="U500" s="47" t="n">
        <f aca="false">SUM(E500,K500,Q500)</f>
        <v>46500</v>
      </c>
    </row>
    <row r="501" customFormat="false" ht="15.75" hidden="false" customHeight="true" outlineLevel="0" collapsed="false">
      <c r="A501" s="48" t="s">
        <v>499</v>
      </c>
      <c r="B501" s="45"/>
      <c r="C501" s="45"/>
      <c r="D501" s="45" t="n">
        <v>21000</v>
      </c>
      <c r="E501" s="45" t="n">
        <v>22000</v>
      </c>
      <c r="F501" s="46"/>
      <c r="G501" s="46"/>
      <c r="H501" s="47"/>
      <c r="I501" s="47"/>
      <c r="J501" s="47"/>
      <c r="K501" s="47"/>
      <c r="L501" s="46"/>
      <c r="M501" s="46"/>
      <c r="N501" s="47"/>
      <c r="O501" s="47"/>
      <c r="P501" s="47"/>
      <c r="Q501" s="47"/>
      <c r="R501" s="46"/>
      <c r="S501" s="46"/>
      <c r="T501" s="47" t="n">
        <f aca="false">SUM(D501,J501,P501)</f>
        <v>21000</v>
      </c>
      <c r="U501" s="47" t="n">
        <f aca="false">SUM(E501,K501,Q501)</f>
        <v>22000</v>
      </c>
    </row>
    <row r="502" customFormat="false" ht="15.75" hidden="false" customHeight="true" outlineLevel="0" collapsed="false">
      <c r="A502" s="48" t="s">
        <v>500</v>
      </c>
      <c r="B502" s="45" t="n">
        <v>924000</v>
      </c>
      <c r="C502" s="45" t="n">
        <v>923598</v>
      </c>
      <c r="D502" s="45" t="n">
        <v>8095028</v>
      </c>
      <c r="E502" s="45" t="n">
        <v>8208951</v>
      </c>
      <c r="F502" s="46" t="n">
        <f aca="false">D502/B502</f>
        <v>8.76085281385281</v>
      </c>
      <c r="G502" s="46" t="n">
        <f aca="false">E502/C502</f>
        <v>8.88801296668031</v>
      </c>
      <c r="H502" s="47"/>
      <c r="I502" s="47"/>
      <c r="J502" s="47"/>
      <c r="K502" s="47"/>
      <c r="L502" s="46"/>
      <c r="M502" s="46"/>
      <c r="N502" s="45"/>
      <c r="O502" s="45"/>
      <c r="P502" s="45"/>
      <c r="Q502" s="45"/>
      <c r="R502" s="46"/>
      <c r="S502" s="46"/>
      <c r="T502" s="47" t="n">
        <f aca="false">SUM(D502,J502,P502)</f>
        <v>8095028</v>
      </c>
      <c r="U502" s="47" t="n">
        <f aca="false">SUM(E502,K502,Q502)</f>
        <v>8208951</v>
      </c>
    </row>
    <row r="503" customFormat="false" ht="15.75" hidden="false" customHeight="true" outlineLevel="0" collapsed="false">
      <c r="A503" s="48" t="s">
        <v>501</v>
      </c>
      <c r="B503" s="45"/>
      <c r="C503" s="45"/>
      <c r="D503" s="45" t="n">
        <v>29400</v>
      </c>
      <c r="E503" s="45"/>
      <c r="F503" s="46"/>
      <c r="G503" s="46"/>
      <c r="H503" s="47"/>
      <c r="I503" s="47"/>
      <c r="J503" s="47"/>
      <c r="K503" s="47"/>
      <c r="L503" s="46"/>
      <c r="M503" s="46"/>
      <c r="N503" s="45"/>
      <c r="O503" s="45"/>
      <c r="P503" s="45"/>
      <c r="Q503" s="45"/>
      <c r="R503" s="46"/>
      <c r="S503" s="46"/>
      <c r="T503" s="47" t="n">
        <f aca="false">SUM(D503,J503,P503)</f>
        <v>29400</v>
      </c>
      <c r="U503" s="47" t="n">
        <f aca="false">SUM(E503,K503,Q503)</f>
        <v>0</v>
      </c>
    </row>
    <row r="504" customFormat="false" ht="15.75" hidden="false" customHeight="true" outlineLevel="0" collapsed="false">
      <c r="A504" s="48" t="s">
        <v>502</v>
      </c>
      <c r="B504" s="45" t="n">
        <v>3208</v>
      </c>
      <c r="C504" s="45" t="n">
        <v>3200</v>
      </c>
      <c r="D504" s="45" t="n">
        <v>31700</v>
      </c>
      <c r="E504" s="45" t="n">
        <v>33900</v>
      </c>
      <c r="F504" s="46" t="n">
        <f aca="false">D504/B504</f>
        <v>9.88154613466334</v>
      </c>
      <c r="G504" s="46" t="n">
        <f aca="false">E504/C504</f>
        <v>10.59375</v>
      </c>
      <c r="H504" s="47"/>
      <c r="I504" s="47"/>
      <c r="J504" s="47"/>
      <c r="K504" s="47"/>
      <c r="L504" s="46"/>
      <c r="M504" s="46"/>
      <c r="N504" s="47"/>
      <c r="O504" s="47"/>
      <c r="P504" s="47"/>
      <c r="Q504" s="47"/>
      <c r="R504" s="46"/>
      <c r="S504" s="46"/>
      <c r="T504" s="47" t="n">
        <f aca="false">SUM(D504,J504,P504)</f>
        <v>31700</v>
      </c>
      <c r="U504" s="47" t="n">
        <f aca="false">SUM(E504,K504,Q504)</f>
        <v>33900</v>
      </c>
    </row>
    <row r="505" customFormat="false" ht="15.75" hidden="false" customHeight="true" outlineLevel="0" collapsed="false">
      <c r="A505" s="50" t="s">
        <v>503</v>
      </c>
      <c r="B505" s="51" t="n">
        <v>18910000</v>
      </c>
      <c r="C505" s="51" t="n">
        <v>18000000</v>
      </c>
      <c r="D505" s="51" t="n">
        <v>354000000</v>
      </c>
      <c r="E505" s="51" t="n">
        <v>297400000</v>
      </c>
      <c r="F505" s="52" t="n">
        <f aca="false">D505/B505</f>
        <v>18.7202538339503</v>
      </c>
      <c r="G505" s="52" t="n">
        <f aca="false">E505/C505</f>
        <v>16.5222222222222</v>
      </c>
      <c r="H505" s="51" t="n">
        <v>4780436</v>
      </c>
      <c r="I505" s="51" t="n">
        <v>4780407</v>
      </c>
      <c r="J505" s="51" t="n">
        <v>448390000</v>
      </c>
      <c r="K505" s="51" t="n">
        <v>448390000</v>
      </c>
      <c r="L505" s="52" t="n">
        <f aca="false">J505/H505</f>
        <v>93.7968837988836</v>
      </c>
      <c r="M505" s="52" t="n">
        <f aca="false">K505/I505</f>
        <v>93.7974528110264</v>
      </c>
      <c r="N505" s="51" t="n">
        <v>166832.3</v>
      </c>
      <c r="O505" s="51" t="n">
        <v>146000</v>
      </c>
      <c r="P505" s="51" t="n">
        <v>5447075</v>
      </c>
      <c r="Q505" s="51" t="n">
        <v>4700000</v>
      </c>
      <c r="R505" s="52" t="n">
        <f aca="false">P505/N505</f>
        <v>32.6500024275875</v>
      </c>
      <c r="S505" s="52" t="n">
        <f aca="false">Q505/O505</f>
        <v>32.1917808219178</v>
      </c>
      <c r="T505" s="53" t="n">
        <f aca="false">SUM(D505,J505,P505)</f>
        <v>807837075</v>
      </c>
      <c r="U505" s="53" t="n">
        <f aca="false">SUM(E505,K505,Q505)</f>
        <v>750490000</v>
      </c>
    </row>
    <row r="506" customFormat="false" ht="15.75" hidden="false" customHeight="true" outlineLevel="0" collapsed="false">
      <c r="A506" s="54" t="s">
        <v>504</v>
      </c>
      <c r="B506" s="51" t="n">
        <v>5962</v>
      </c>
      <c r="C506" s="51" t="n">
        <v>5962</v>
      </c>
      <c r="D506" s="51" t="n">
        <v>155603</v>
      </c>
      <c r="E506" s="51" t="n">
        <v>155603</v>
      </c>
      <c r="F506" s="52" t="n">
        <f aca="false">D506/B506</f>
        <v>26.0991278094599</v>
      </c>
      <c r="G506" s="52" t="n">
        <f aca="false">E506/C506</f>
        <v>26.0991278094599</v>
      </c>
      <c r="H506" s="53"/>
      <c r="I506" s="53"/>
      <c r="J506" s="53"/>
      <c r="K506" s="53"/>
      <c r="L506" s="52"/>
      <c r="M506" s="52"/>
      <c r="N506" s="53"/>
      <c r="O506" s="53"/>
      <c r="P506" s="53"/>
      <c r="Q506" s="53"/>
      <c r="R506" s="52"/>
      <c r="S506" s="52"/>
      <c r="T506" s="53" t="n">
        <f aca="false">SUM(D506,J506,P506)</f>
        <v>155603</v>
      </c>
      <c r="U506" s="53" t="n">
        <f aca="false">SUM(E506,K506,Q506)</f>
        <v>155603</v>
      </c>
    </row>
    <row r="507" customFormat="false" ht="15.75" hidden="false" customHeight="true" outlineLevel="0" collapsed="false">
      <c r="A507" s="54" t="s">
        <v>505</v>
      </c>
      <c r="B507" s="51" t="n">
        <v>4936</v>
      </c>
      <c r="C507" s="51" t="n">
        <v>4936</v>
      </c>
      <c r="D507" s="51" t="n">
        <v>128838</v>
      </c>
      <c r="E507" s="51" t="n">
        <v>135000</v>
      </c>
      <c r="F507" s="52" t="n">
        <f aca="false">D507/B507</f>
        <v>26.1017017828201</v>
      </c>
      <c r="G507" s="52" t="n">
        <f aca="false">E507/C507</f>
        <v>27.3500810372771</v>
      </c>
      <c r="H507" s="53"/>
      <c r="I507" s="53"/>
      <c r="J507" s="53"/>
      <c r="K507" s="53"/>
      <c r="L507" s="52"/>
      <c r="M507" s="52"/>
      <c r="N507" s="53"/>
      <c r="O507" s="53"/>
      <c r="P507" s="53"/>
      <c r="Q507" s="53"/>
      <c r="R507" s="52"/>
      <c r="S507" s="52"/>
      <c r="T507" s="53" t="n">
        <f aca="false">SUM(D507,J507,P507)</f>
        <v>128838</v>
      </c>
      <c r="U507" s="53" t="n">
        <f aca="false">SUM(E507,K507,Q507)</f>
        <v>135000</v>
      </c>
    </row>
    <row r="508" customFormat="false" ht="15.75" hidden="false" customHeight="true" outlineLevel="0" collapsed="false">
      <c r="A508" s="54" t="s">
        <v>506</v>
      </c>
      <c r="B508" s="51" t="n">
        <v>87305</v>
      </c>
      <c r="C508" s="51" t="n">
        <v>75000</v>
      </c>
      <c r="D508" s="51" t="n">
        <v>2418349</v>
      </c>
      <c r="E508" s="51" t="n">
        <v>2100000</v>
      </c>
      <c r="F508" s="52" t="n">
        <f aca="false">D508/B508</f>
        <v>27.7000057270489</v>
      </c>
      <c r="G508" s="52" t="n">
        <f aca="false">E508/C508</f>
        <v>28</v>
      </c>
      <c r="H508" s="53"/>
      <c r="I508" s="53"/>
      <c r="J508" s="53"/>
      <c r="K508" s="53"/>
      <c r="L508" s="52"/>
      <c r="M508" s="52"/>
      <c r="N508" s="53"/>
      <c r="O508" s="53"/>
      <c r="P508" s="53"/>
      <c r="Q508" s="53"/>
      <c r="R508" s="52"/>
      <c r="S508" s="52"/>
      <c r="T508" s="53" t="n">
        <f aca="false">SUM(D508,J508,P508)</f>
        <v>2418349</v>
      </c>
      <c r="U508" s="53" t="n">
        <f aca="false">SUM(E508,K508,Q508)</f>
        <v>2100000</v>
      </c>
    </row>
    <row r="509" customFormat="false" ht="15.75" hidden="false" customHeight="true" outlineLevel="0" collapsed="false">
      <c r="A509" s="54" t="s">
        <v>507</v>
      </c>
      <c r="B509" s="51" t="n">
        <v>14564.92</v>
      </c>
      <c r="C509" s="51" t="n">
        <v>14564.92</v>
      </c>
      <c r="D509" s="51" t="n">
        <v>380144</v>
      </c>
      <c r="E509" s="51" t="n">
        <v>437166</v>
      </c>
      <c r="F509" s="52" t="n">
        <f aca="false">D509/B509</f>
        <v>26.0999717128553</v>
      </c>
      <c r="G509" s="52" t="n">
        <f aca="false">E509/C509</f>
        <v>30.0149949330309</v>
      </c>
      <c r="H509" s="53"/>
      <c r="I509" s="53"/>
      <c r="J509" s="53"/>
      <c r="K509" s="53"/>
      <c r="L509" s="52"/>
      <c r="M509" s="52"/>
      <c r="N509" s="53"/>
      <c r="O509" s="53"/>
      <c r="P509" s="53"/>
      <c r="Q509" s="53"/>
      <c r="R509" s="52"/>
      <c r="S509" s="52"/>
      <c r="T509" s="53" t="n">
        <f aca="false">SUM(D509,J509,P509)</f>
        <v>380144</v>
      </c>
      <c r="U509" s="53" t="n">
        <f aca="false">SUM(E509,K509,Q509)</f>
        <v>437166</v>
      </c>
    </row>
    <row r="510" customFormat="false" ht="15.75" hidden="false" customHeight="true" outlineLevel="0" collapsed="false">
      <c r="A510" s="54" t="s">
        <v>508</v>
      </c>
      <c r="B510" s="51" t="n">
        <v>59000</v>
      </c>
      <c r="C510" s="51" t="n">
        <v>56196</v>
      </c>
      <c r="D510" s="51" t="n">
        <v>380000</v>
      </c>
      <c r="E510" s="51" t="n">
        <v>260000</v>
      </c>
      <c r="F510" s="52" t="n">
        <f aca="false">D510/B510</f>
        <v>6.4406779661017</v>
      </c>
      <c r="G510" s="52" t="n">
        <f aca="false">E510/C510</f>
        <v>4.62666381948893</v>
      </c>
      <c r="H510" s="53"/>
      <c r="I510" s="53"/>
      <c r="J510" s="53"/>
      <c r="K510" s="53"/>
      <c r="L510" s="52"/>
      <c r="M510" s="52"/>
      <c r="N510" s="53"/>
      <c r="O510" s="53"/>
      <c r="P510" s="53"/>
      <c r="Q510" s="53"/>
      <c r="R510" s="52"/>
      <c r="S510" s="52"/>
      <c r="T510" s="53" t="n">
        <f aca="false">SUM(D510,J510,P510)</f>
        <v>380000</v>
      </c>
      <c r="U510" s="53" t="n">
        <f aca="false">SUM(E510,K510,Q510)</f>
        <v>260000</v>
      </c>
    </row>
    <row r="511" customFormat="false" ht="15.75" hidden="false" customHeight="true" outlineLevel="0" collapsed="false">
      <c r="A511" s="54" t="s">
        <v>509</v>
      </c>
      <c r="B511" s="51" t="n">
        <v>2997597</v>
      </c>
      <c r="C511" s="51" t="n">
        <v>2995000</v>
      </c>
      <c r="D511" s="51" t="n">
        <v>84447365</v>
      </c>
      <c r="E511" s="51" t="n">
        <v>84369150</v>
      </c>
      <c r="F511" s="52" t="n">
        <f aca="false">D511/B511</f>
        <v>28.1716871881043</v>
      </c>
      <c r="G511" s="52" t="n">
        <f aca="false">E511/C511</f>
        <v>28.17</v>
      </c>
      <c r="H511" s="53"/>
      <c r="I511" s="53"/>
      <c r="J511" s="53"/>
      <c r="K511" s="53"/>
      <c r="L511" s="52"/>
      <c r="M511" s="52"/>
      <c r="N511" s="51" t="n">
        <v>2188794</v>
      </c>
      <c r="O511" s="51" t="n">
        <v>2190000</v>
      </c>
      <c r="P511" s="51" t="n">
        <v>81546804</v>
      </c>
      <c r="Q511" s="51" t="n">
        <v>81599400</v>
      </c>
      <c r="R511" s="52" t="n">
        <f aca="false">P511/N511</f>
        <v>37.2565001548798</v>
      </c>
      <c r="S511" s="52" t="n">
        <f aca="false">Q511/O511</f>
        <v>37.26</v>
      </c>
      <c r="T511" s="53" t="n">
        <f aca="false">SUM(D511,J511,P511)</f>
        <v>165994169</v>
      </c>
      <c r="U511" s="53" t="n">
        <f aca="false">SUM(E511,K511,Q511)</f>
        <v>165968550</v>
      </c>
    </row>
    <row r="512" customFormat="false" ht="15.75" hidden="false" customHeight="true" outlineLevel="0" collapsed="false">
      <c r="A512" s="54" t="s">
        <v>510</v>
      </c>
      <c r="B512" s="51" t="n">
        <v>450</v>
      </c>
      <c r="C512" s="51"/>
      <c r="D512" s="51" t="n">
        <v>11200</v>
      </c>
      <c r="E512" s="51"/>
      <c r="F512" s="52" t="n">
        <f aca="false">D512/B512</f>
        <v>24.8888888888889</v>
      </c>
      <c r="G512" s="52"/>
      <c r="H512" s="53"/>
      <c r="I512" s="53"/>
      <c r="J512" s="53"/>
      <c r="K512" s="53"/>
      <c r="L512" s="52"/>
      <c r="M512" s="52"/>
      <c r="N512" s="51"/>
      <c r="O512" s="51"/>
      <c r="P512" s="51"/>
      <c r="Q512" s="51"/>
      <c r="R512" s="52"/>
      <c r="S512" s="52"/>
      <c r="T512" s="53" t="n">
        <f aca="false">SUM(D512,J512,P512)</f>
        <v>11200</v>
      </c>
      <c r="U512" s="53" t="n">
        <f aca="false">SUM(E512,K512,Q512)</f>
        <v>0</v>
      </c>
    </row>
    <row r="513" customFormat="false" ht="15.75" hidden="false" customHeight="true" outlineLevel="0" collapsed="false">
      <c r="A513" s="55" t="s">
        <v>511</v>
      </c>
      <c r="B513" s="56" t="n">
        <v>14789087</v>
      </c>
      <c r="C513" s="56" t="n">
        <v>15000000</v>
      </c>
      <c r="D513" s="56" t="n">
        <v>374005659</v>
      </c>
      <c r="E513" s="56" t="n">
        <v>402000000</v>
      </c>
      <c r="F513" s="57" t="n">
        <f aca="false">D513/B513</f>
        <v>25.2893000764685</v>
      </c>
      <c r="G513" s="57" t="n">
        <f aca="false">E513/C513</f>
        <v>26.8</v>
      </c>
      <c r="H513" s="56" t="n">
        <v>5632073</v>
      </c>
      <c r="I513" s="56" t="n">
        <v>5633000</v>
      </c>
      <c r="J513" s="56" t="n">
        <v>406337475</v>
      </c>
      <c r="K513" s="56" t="n">
        <v>463000000</v>
      </c>
      <c r="L513" s="57" t="n">
        <f aca="false">J513/H513</f>
        <v>72.1470540243353</v>
      </c>
      <c r="M513" s="57" t="n">
        <f aca="false">K513/I513</f>
        <v>82.1942126753062</v>
      </c>
      <c r="N513" s="58"/>
      <c r="O513" s="58"/>
      <c r="P513" s="58"/>
      <c r="Q513" s="58"/>
      <c r="R513" s="57"/>
      <c r="S513" s="57"/>
      <c r="T513" s="58" t="n">
        <f aca="false">SUM(D513,J513,P513)</f>
        <v>780343134</v>
      </c>
      <c r="U513" s="58" t="n">
        <f aca="false">SUM(E513,K513,Q513)</f>
        <v>865000000</v>
      </c>
    </row>
    <row r="514" customFormat="false" ht="15.75" hidden="false" customHeight="true" outlineLevel="0" collapsed="false">
      <c r="A514" s="59" t="s">
        <v>512</v>
      </c>
      <c r="B514" s="60" t="n">
        <v>44545</v>
      </c>
      <c r="C514" s="60" t="n">
        <v>41250</v>
      </c>
      <c r="D514" s="60" t="n">
        <v>1262333</v>
      </c>
      <c r="E514" s="60" t="n">
        <v>1443750</v>
      </c>
      <c r="F514" s="57" t="n">
        <f aca="false">D514/B514</f>
        <v>28.3383769222135</v>
      </c>
      <c r="G514" s="57" t="n">
        <f aca="false">E514/C514</f>
        <v>35</v>
      </c>
      <c r="H514" s="58"/>
      <c r="I514" s="58"/>
      <c r="J514" s="58"/>
      <c r="K514" s="58"/>
      <c r="L514" s="57"/>
      <c r="M514" s="57"/>
      <c r="N514" s="58"/>
      <c r="O514" s="58"/>
      <c r="P514" s="58"/>
      <c r="Q514" s="58"/>
      <c r="R514" s="57"/>
      <c r="S514" s="57"/>
      <c r="T514" s="58" t="n">
        <f aca="false">SUM(D514,J514,P514)</f>
        <v>1262333</v>
      </c>
      <c r="U514" s="58" t="n">
        <f aca="false">SUM(E514,K514,Q514)</f>
        <v>1443750</v>
      </c>
    </row>
    <row r="515" customFormat="false" ht="15.75" hidden="false" customHeight="true" outlineLevel="0" collapsed="false">
      <c r="A515" s="59" t="s">
        <v>513</v>
      </c>
      <c r="B515" s="56" t="n">
        <v>11649</v>
      </c>
      <c r="C515" s="56" t="n">
        <v>11649</v>
      </c>
      <c r="D515" s="56" t="n">
        <v>497410</v>
      </c>
      <c r="E515" s="56" t="n">
        <v>497410</v>
      </c>
      <c r="F515" s="57" t="n">
        <f aca="false">D515/B515</f>
        <v>42.6998025581595</v>
      </c>
      <c r="G515" s="57" t="n">
        <f aca="false">E515/C515</f>
        <v>42.6998025581595</v>
      </c>
      <c r="H515" s="58"/>
      <c r="I515" s="58"/>
      <c r="J515" s="58"/>
      <c r="K515" s="58"/>
      <c r="L515" s="57"/>
      <c r="M515" s="57"/>
      <c r="N515" s="58"/>
      <c r="O515" s="58"/>
      <c r="P515" s="58"/>
      <c r="Q515" s="58"/>
      <c r="R515" s="57"/>
      <c r="S515" s="57"/>
      <c r="T515" s="58" t="n">
        <f aca="false">SUM(D515,J515,P515)</f>
        <v>497410</v>
      </c>
      <c r="U515" s="58" t="n">
        <f aca="false">SUM(E515,K515,Q515)</f>
        <v>497410</v>
      </c>
    </row>
    <row r="516" customFormat="false" ht="15.75" hidden="false" customHeight="true" outlineLevel="0" collapsed="false">
      <c r="A516" s="59" t="s">
        <v>514</v>
      </c>
      <c r="B516" s="56" t="n">
        <v>149923</v>
      </c>
      <c r="C516" s="56" t="n">
        <v>152198</v>
      </c>
      <c r="D516" s="56" t="n">
        <v>3350004</v>
      </c>
      <c r="E516" s="56" t="n">
        <v>3604889</v>
      </c>
      <c r="F516" s="57" t="n">
        <f aca="false">D516/B516</f>
        <v>22.3448303462444</v>
      </c>
      <c r="G516" s="57" t="n">
        <f aca="false">E516/C516</f>
        <v>23.685521491741</v>
      </c>
      <c r="H516" s="58"/>
      <c r="I516" s="58"/>
      <c r="J516" s="58"/>
      <c r="K516" s="58"/>
      <c r="L516" s="57"/>
      <c r="M516" s="57"/>
      <c r="N516" s="58"/>
      <c r="O516" s="58"/>
      <c r="P516" s="58"/>
      <c r="Q516" s="58"/>
      <c r="R516" s="57"/>
      <c r="S516" s="57"/>
      <c r="T516" s="58" t="n">
        <f aca="false">SUM(D516,J516,P516)</f>
        <v>3350004</v>
      </c>
      <c r="U516" s="58" t="n">
        <f aca="false">SUM(E516,K516,Q516)</f>
        <v>3604889</v>
      </c>
    </row>
    <row r="517" customFormat="false" ht="15.75" hidden="false" customHeight="true" outlineLevel="0" collapsed="false">
      <c r="A517" s="59" t="s">
        <v>515</v>
      </c>
      <c r="B517" s="56" t="n">
        <v>1330</v>
      </c>
      <c r="C517" s="56" t="n">
        <v>1420</v>
      </c>
      <c r="D517" s="56" t="n">
        <v>11600</v>
      </c>
      <c r="E517" s="56" t="n">
        <v>11800</v>
      </c>
      <c r="F517" s="57" t="n">
        <f aca="false">D517/B517</f>
        <v>8.7218045112782</v>
      </c>
      <c r="G517" s="57" t="n">
        <f aca="false">E517/C517</f>
        <v>8.30985915492958</v>
      </c>
      <c r="H517" s="58"/>
      <c r="I517" s="58"/>
      <c r="J517" s="58"/>
      <c r="K517" s="58"/>
      <c r="L517" s="57"/>
      <c r="M517" s="57"/>
      <c r="N517" s="58"/>
      <c r="O517" s="58"/>
      <c r="P517" s="58"/>
      <c r="Q517" s="58"/>
      <c r="R517" s="57"/>
      <c r="S517" s="57"/>
      <c r="T517" s="58" t="n">
        <f aca="false">SUM(D517,J517,P517)</f>
        <v>11600</v>
      </c>
      <c r="U517" s="58" t="n">
        <f aca="false">SUM(E517,K517,Q517)</f>
        <v>11800</v>
      </c>
    </row>
    <row r="518" customFormat="false" ht="15.75" hidden="false" customHeight="true" outlineLevel="0" collapsed="false">
      <c r="A518" s="59" t="s">
        <v>516</v>
      </c>
      <c r="B518" s="56" t="n">
        <v>9072</v>
      </c>
      <c r="C518" s="56" t="n">
        <v>9072</v>
      </c>
      <c r="D518" s="56" t="n">
        <v>260439</v>
      </c>
      <c r="E518" s="56" t="n">
        <v>262181</v>
      </c>
      <c r="F518" s="57" t="n">
        <f aca="false">D518/B518</f>
        <v>28.7080026455026</v>
      </c>
      <c r="G518" s="57" t="n">
        <f aca="false">E518/C518</f>
        <v>28.9000220458554</v>
      </c>
      <c r="H518" s="58"/>
      <c r="I518" s="58"/>
      <c r="J518" s="58"/>
      <c r="K518" s="58"/>
      <c r="L518" s="57"/>
      <c r="M518" s="57"/>
      <c r="N518" s="58"/>
      <c r="O518" s="58"/>
      <c r="P518" s="58"/>
      <c r="Q518" s="58"/>
      <c r="R518" s="57"/>
      <c r="S518" s="57"/>
      <c r="T518" s="58" t="n">
        <f aca="false">SUM(D518,J518,P518)</f>
        <v>260439</v>
      </c>
      <c r="U518" s="58" t="n">
        <f aca="false">SUM(E518,K518,Q518)</f>
        <v>262181</v>
      </c>
    </row>
    <row r="519" customFormat="false" ht="15.75" hidden="false" customHeight="true" outlineLevel="0" collapsed="false">
      <c r="A519" s="59" t="s">
        <v>517</v>
      </c>
      <c r="B519" s="56" t="n">
        <v>32000</v>
      </c>
      <c r="C519" s="56" t="n">
        <v>33000</v>
      </c>
      <c r="D519" s="56" t="n">
        <v>830000</v>
      </c>
      <c r="E519" s="56" t="n">
        <v>900000</v>
      </c>
      <c r="F519" s="57" t="n">
        <f aca="false">D519/B519</f>
        <v>25.9375</v>
      </c>
      <c r="G519" s="57" t="n">
        <f aca="false">E519/C519</f>
        <v>27.2727272727273</v>
      </c>
      <c r="H519" s="58"/>
      <c r="I519" s="58"/>
      <c r="J519" s="58"/>
      <c r="K519" s="58"/>
      <c r="L519" s="57"/>
      <c r="M519" s="57"/>
      <c r="N519" s="58"/>
      <c r="O519" s="58"/>
      <c r="P519" s="58"/>
      <c r="Q519" s="58"/>
      <c r="R519" s="57"/>
      <c r="S519" s="57"/>
      <c r="T519" s="58" t="n">
        <f aca="false">SUM(D519,J519,P519)</f>
        <v>830000</v>
      </c>
      <c r="U519" s="58" t="n">
        <f aca="false">SUM(E519,K519,Q519)</f>
        <v>900000</v>
      </c>
    </row>
    <row r="520" customFormat="false" ht="15.75" hidden="false" customHeight="true" outlineLevel="0" collapsed="false">
      <c r="A520" s="59" t="s">
        <v>518</v>
      </c>
      <c r="B520" s="56" t="n">
        <v>42164</v>
      </c>
      <c r="C520" s="56" t="n">
        <v>42047</v>
      </c>
      <c r="D520" s="56" t="n">
        <v>1800403</v>
      </c>
      <c r="E520" s="56" t="n">
        <v>1795407</v>
      </c>
      <c r="F520" s="57" t="n">
        <f aca="false">D520/B520</f>
        <v>42.700004743383</v>
      </c>
      <c r="G520" s="57" t="n">
        <f aca="false">E520/C520</f>
        <v>42.700002378291</v>
      </c>
      <c r="H520" s="58"/>
      <c r="I520" s="58"/>
      <c r="J520" s="58"/>
      <c r="K520" s="58"/>
      <c r="L520" s="57"/>
      <c r="M520" s="57"/>
      <c r="N520" s="58"/>
      <c r="O520" s="58"/>
      <c r="P520" s="58"/>
      <c r="Q520" s="58"/>
      <c r="R520" s="57"/>
      <c r="S520" s="57"/>
      <c r="T520" s="58" t="n">
        <f aca="false">SUM(D520,J520,P520)</f>
        <v>1800403</v>
      </c>
      <c r="U520" s="58" t="n">
        <f aca="false">SUM(E520,K520,Q520)</f>
        <v>1795407</v>
      </c>
    </row>
    <row r="521" customFormat="false" ht="15.75" hidden="false" customHeight="true" outlineLevel="0" collapsed="false">
      <c r="A521" s="59" t="s">
        <v>519</v>
      </c>
      <c r="B521" s="61" t="n">
        <v>78146</v>
      </c>
      <c r="C521" s="61" t="n">
        <v>78500</v>
      </c>
      <c r="D521" s="61" t="n">
        <v>2207625</v>
      </c>
      <c r="E521" s="61" t="n">
        <v>2218000</v>
      </c>
      <c r="F521" s="57" t="n">
        <f aca="false">D521/B521</f>
        <v>28.2500063982801</v>
      </c>
      <c r="G521" s="57" t="n">
        <f aca="false">E521/C521</f>
        <v>28.2547770700637</v>
      </c>
      <c r="H521" s="58"/>
      <c r="I521" s="58"/>
      <c r="J521" s="58"/>
      <c r="K521" s="58"/>
      <c r="L521" s="57"/>
      <c r="M521" s="57"/>
      <c r="N521" s="58"/>
      <c r="O521" s="58"/>
      <c r="P521" s="58"/>
      <c r="Q521" s="58"/>
      <c r="R521" s="57"/>
      <c r="S521" s="57"/>
      <c r="T521" s="58" t="n">
        <f aca="false">SUM(D521,J521,P521)</f>
        <v>2207625</v>
      </c>
      <c r="U521" s="58" t="n">
        <f aca="false">SUM(E521,K521,Q521)</f>
        <v>2218000</v>
      </c>
    </row>
    <row r="522" customFormat="false" ht="15.75" hidden="false" customHeight="true" outlineLevel="0" collapsed="false">
      <c r="A522" s="59" t="s">
        <v>520</v>
      </c>
      <c r="B522" s="56" t="n">
        <v>86202</v>
      </c>
      <c r="C522" s="56" t="n">
        <v>98024</v>
      </c>
      <c r="D522" s="56" t="n">
        <v>2389899</v>
      </c>
      <c r="E522" s="56" t="n">
        <v>2130061</v>
      </c>
      <c r="F522" s="57" t="n">
        <f aca="false">D522/B522</f>
        <v>27.7244031460987</v>
      </c>
      <c r="G522" s="57" t="n">
        <f aca="false">E522/C522</f>
        <v>21.7299946951767</v>
      </c>
      <c r="H522" s="58"/>
      <c r="I522" s="58"/>
      <c r="J522" s="58"/>
      <c r="K522" s="58"/>
      <c r="L522" s="57"/>
      <c r="M522" s="57"/>
      <c r="N522" s="58"/>
      <c r="O522" s="58"/>
      <c r="P522" s="58"/>
      <c r="Q522" s="58"/>
      <c r="R522" s="57"/>
      <c r="S522" s="57"/>
      <c r="T522" s="58" t="n">
        <f aca="false">SUM(D522,J522,P522)</f>
        <v>2389899</v>
      </c>
      <c r="U522" s="58" t="n">
        <f aca="false">SUM(E522,K522,Q522)</f>
        <v>2130061</v>
      </c>
    </row>
    <row r="523" customFormat="false" ht="15.75" hidden="false" customHeight="true" outlineLevel="0" collapsed="false">
      <c r="A523" s="59" t="s">
        <v>521</v>
      </c>
      <c r="B523" s="56" t="n">
        <v>85721</v>
      </c>
      <c r="C523" s="56" t="n">
        <v>110075</v>
      </c>
      <c r="D523" s="56" t="n">
        <v>2369361</v>
      </c>
      <c r="E523" s="56" t="n">
        <v>2771689</v>
      </c>
      <c r="F523" s="57" t="n">
        <f aca="false">D523/B523</f>
        <v>27.6403798369128</v>
      </c>
      <c r="G523" s="57" t="n">
        <f aca="false">E523/C523</f>
        <v>25.1800045423575</v>
      </c>
      <c r="H523" s="58"/>
      <c r="I523" s="58"/>
      <c r="J523" s="58"/>
      <c r="K523" s="58"/>
      <c r="L523" s="57"/>
      <c r="M523" s="57"/>
      <c r="N523" s="58"/>
      <c r="O523" s="58"/>
      <c r="P523" s="58"/>
      <c r="Q523" s="58"/>
      <c r="R523" s="57"/>
      <c r="S523" s="57"/>
      <c r="T523" s="58" t="n">
        <f aca="false">SUM(D523,J523,P523)</f>
        <v>2369361</v>
      </c>
      <c r="U523" s="58" t="n">
        <f aca="false">SUM(E523,K523,Q523)</f>
        <v>2771689</v>
      </c>
    </row>
    <row r="524" customFormat="false" ht="15.75" hidden="false" customHeight="true" outlineLevel="0" collapsed="false">
      <c r="A524" s="62" t="s">
        <v>522</v>
      </c>
      <c r="B524" s="63" t="n">
        <v>75942685.288</v>
      </c>
      <c r="C524" s="63" t="n">
        <v>75643600</v>
      </c>
      <c r="D524" s="64" t="n">
        <v>10707838300</v>
      </c>
      <c r="E524" s="64" t="n">
        <v>14755379700</v>
      </c>
      <c r="F524" s="65"/>
      <c r="G524" s="65"/>
      <c r="H524" s="63" t="n">
        <v>4418177.8</v>
      </c>
      <c r="I524" s="63" t="n">
        <v>4654915</v>
      </c>
      <c r="J524" s="63" t="n">
        <v>635050700</v>
      </c>
      <c r="K524" s="63" t="n">
        <v>712804400</v>
      </c>
      <c r="L524" s="65" t="n">
        <f aca="false">J524/H524</f>
        <v>143.735885866793</v>
      </c>
      <c r="M524" s="65" t="n">
        <f aca="false">K524/I524</f>
        <v>153.12941267456</v>
      </c>
      <c r="N524" s="63" t="n">
        <v>107465000</v>
      </c>
      <c r="O524" s="63" t="n">
        <v>106433000</v>
      </c>
      <c r="P524" s="63" t="n">
        <v>0</v>
      </c>
      <c r="Q524" s="63" t="n">
        <v>0</v>
      </c>
      <c r="R524" s="65"/>
      <c r="S524" s="65"/>
      <c r="T524" s="63" t="n">
        <f aca="false">SUM(D524,J524,P524)</f>
        <v>11342889000</v>
      </c>
      <c r="U524" s="63" t="n">
        <f aca="false">SUM(E524,K524,Q524)</f>
        <v>15468184100</v>
      </c>
    </row>
    <row r="525" customFormat="false" ht="15.75" hidden="false" customHeight="true" outlineLevel="0" collapsed="false">
      <c r="A525" s="27" t="s">
        <v>523</v>
      </c>
      <c r="B525" s="28" t="n">
        <v>42854134</v>
      </c>
      <c r="C525" s="28" t="n">
        <v>42854000</v>
      </c>
      <c r="D525" s="28" t="n">
        <v>610436140</v>
      </c>
      <c r="E525" s="28" t="n">
        <v>610436000</v>
      </c>
      <c r="F525" s="29" t="n">
        <f aca="false">D525/B525</f>
        <v>14.2445099928982</v>
      </c>
      <c r="G525" s="29" t="n">
        <f aca="false">E525/C525</f>
        <v>14.2445512670929</v>
      </c>
      <c r="H525" s="28" t="n">
        <v>14167258</v>
      </c>
      <c r="I525" s="28" t="n">
        <v>14160389</v>
      </c>
      <c r="J525" s="28" t="n">
        <v>1438769260</v>
      </c>
      <c r="K525" s="28" t="n">
        <v>1528770000</v>
      </c>
      <c r="L525" s="29" t="n">
        <f aca="false">J525/H525</f>
        <v>101.555943994244</v>
      </c>
      <c r="M525" s="29" t="n">
        <f aca="false">K525/I525</f>
        <v>107.961017172621</v>
      </c>
      <c r="N525" s="30"/>
      <c r="O525" s="30"/>
      <c r="P525" s="30"/>
      <c r="Q525" s="30"/>
      <c r="R525" s="29"/>
      <c r="S525" s="29"/>
      <c r="T525" s="30" t="n">
        <f aca="false">SUM(D525,J525,P525)</f>
        <v>2049205400</v>
      </c>
      <c r="U525" s="30" t="n">
        <f aca="false">SUM(E525,K525,Q525)</f>
        <v>2139206000</v>
      </c>
    </row>
    <row r="526" customFormat="false" ht="15.75" hidden="false" customHeight="true" outlineLevel="0" collapsed="false">
      <c r="A526" s="66" t="s">
        <v>355</v>
      </c>
      <c r="B526" s="28" t="n">
        <v>19311.4816838304</v>
      </c>
      <c r="C526" s="28" t="n">
        <v>19280.8390104149</v>
      </c>
      <c r="D526" s="28" t="n">
        <v>209981.27621942</v>
      </c>
      <c r="E526" s="28" t="n">
        <v>237726.811522231</v>
      </c>
      <c r="F526" s="29" t="n">
        <f aca="false">D526/B526</f>
        <v>10.8733902274955</v>
      </c>
      <c r="G526" s="29" t="n">
        <f aca="false">E526/C526</f>
        <v>12.3296922604778</v>
      </c>
      <c r="H526" s="30"/>
      <c r="I526" s="30"/>
      <c r="J526" s="30"/>
      <c r="K526" s="30"/>
      <c r="L526" s="29"/>
      <c r="M526" s="29"/>
      <c r="N526" s="30"/>
      <c r="O526" s="30"/>
      <c r="P526" s="30"/>
      <c r="Q526" s="30"/>
      <c r="R526" s="29"/>
      <c r="S526" s="29"/>
      <c r="T526" s="30" t="n">
        <f aca="false">SUM(D526,J526,P526)</f>
        <v>209981.27621942</v>
      </c>
      <c r="U526" s="30" t="n">
        <f aca="false">SUM(E526,K526,Q526)</f>
        <v>237726.811522231</v>
      </c>
    </row>
    <row r="527" customFormat="false" ht="15.75" hidden="false" customHeight="true" outlineLevel="0" collapsed="false">
      <c r="A527" s="66" t="s">
        <v>524</v>
      </c>
      <c r="B527" s="28" t="n">
        <v>73111</v>
      </c>
      <c r="C527" s="28" t="n">
        <v>73111</v>
      </c>
      <c r="D527" s="28" t="n">
        <v>458100</v>
      </c>
      <c r="E527" s="28" t="n">
        <v>458100</v>
      </c>
      <c r="F527" s="29" t="n">
        <f aca="false">D527/B527</f>
        <v>6.26581499363981</v>
      </c>
      <c r="G527" s="29" t="n">
        <f aca="false">E527/C527</f>
        <v>6.26581499363981</v>
      </c>
      <c r="H527" s="30"/>
      <c r="I527" s="30"/>
      <c r="J527" s="30"/>
      <c r="K527" s="30"/>
      <c r="L527" s="29"/>
      <c r="M527" s="29"/>
      <c r="N527" s="30"/>
      <c r="O527" s="30"/>
      <c r="P527" s="30"/>
      <c r="Q527" s="30"/>
      <c r="R527" s="29"/>
      <c r="S527" s="29"/>
      <c r="T527" s="30" t="n">
        <f aca="false">SUM(D527,J527,P527)</f>
        <v>458100</v>
      </c>
      <c r="U527" s="30" t="n">
        <f aca="false">SUM(E527,K527,Q527)</f>
        <v>458100</v>
      </c>
    </row>
    <row r="528" customFormat="false" ht="15.75" hidden="false" customHeight="true" outlineLevel="0" collapsed="false">
      <c r="A528" s="66" t="s">
        <v>525</v>
      </c>
      <c r="B528" s="28" t="n">
        <v>7672.28492896184</v>
      </c>
      <c r="C528" s="28" t="n">
        <v>7664.62778976204</v>
      </c>
      <c r="D528" s="28" t="n">
        <v>101600.745001343</v>
      </c>
      <c r="E528" s="28" t="n">
        <v>111356.307354435</v>
      </c>
      <c r="F528" s="29" t="n">
        <f aca="false">D528/B528</f>
        <v>13.2425667114909</v>
      </c>
      <c r="G528" s="29" t="n">
        <f aca="false">E528/C528</f>
        <v>14.5285994843975</v>
      </c>
      <c r="H528" s="30"/>
      <c r="I528" s="30"/>
      <c r="J528" s="30"/>
      <c r="K528" s="30"/>
      <c r="L528" s="29"/>
      <c r="M528" s="29"/>
      <c r="N528" s="30"/>
      <c r="O528" s="30"/>
      <c r="P528" s="30"/>
      <c r="Q528" s="30"/>
      <c r="R528" s="29"/>
      <c r="S528" s="29"/>
      <c r="T528" s="30" t="n">
        <f aca="false">SUM(D528,J528,P528)</f>
        <v>101600.745001343</v>
      </c>
      <c r="U528" s="30" t="n">
        <f aca="false">SUM(E528,K528,Q528)</f>
        <v>111356.307354435</v>
      </c>
    </row>
    <row r="529" customFormat="false" ht="15.75" hidden="false" customHeight="true" outlineLevel="0" collapsed="false">
      <c r="A529" s="66" t="s">
        <v>526</v>
      </c>
      <c r="B529" s="28" t="n">
        <v>28697.3769368664</v>
      </c>
      <c r="C529" s="28" t="n">
        <v>28606.9714452372</v>
      </c>
      <c r="D529" s="28" t="n">
        <v>499079.788419981</v>
      </c>
      <c r="E529" s="28" t="n">
        <v>534177.362388236</v>
      </c>
      <c r="F529" s="29" t="n">
        <f aca="false">D529/B529</f>
        <v>17.3911291445886</v>
      </c>
      <c r="G529" s="29" t="n">
        <f aca="false">E529/C529</f>
        <v>18.6729784874579</v>
      </c>
      <c r="H529" s="30"/>
      <c r="I529" s="30"/>
      <c r="J529" s="30"/>
      <c r="K529" s="30"/>
      <c r="L529" s="29"/>
      <c r="M529" s="29"/>
      <c r="N529" s="30"/>
      <c r="O529" s="30"/>
      <c r="P529" s="30"/>
      <c r="Q529" s="30"/>
      <c r="R529" s="29"/>
      <c r="S529" s="29"/>
      <c r="T529" s="30" t="n">
        <f aca="false">SUM(D529,J529,P529)</f>
        <v>499079.788419981</v>
      </c>
      <c r="U529" s="30" t="n">
        <f aca="false">SUM(E529,K529,Q529)</f>
        <v>534177.362388236</v>
      </c>
    </row>
    <row r="530" customFormat="false" ht="15.75" hidden="false" customHeight="true" outlineLevel="0" collapsed="false">
      <c r="A530" s="66" t="s">
        <v>527</v>
      </c>
      <c r="B530" s="28" t="n">
        <f aca="false">45537.164176626+1891</f>
        <v>47428.164176626</v>
      </c>
      <c r="C530" s="28" t="n">
        <f aca="false">45537.164176626+1891</f>
        <v>47428.164176626</v>
      </c>
      <c r="D530" s="28" t="n">
        <f aca="false">45537.164176626+18180</f>
        <v>63717.164176626</v>
      </c>
      <c r="E530" s="28" t="n">
        <f aca="false">45537.164176626+22000</f>
        <v>67537.164176626</v>
      </c>
      <c r="F530" s="29" t="n">
        <f aca="false">D530/B530</f>
        <v>1.3434457201282</v>
      </c>
      <c r="G530" s="29" t="n">
        <f aca="false">E530/C530</f>
        <v>1.42398858039524</v>
      </c>
      <c r="H530" s="30" t="n">
        <v>206</v>
      </c>
      <c r="I530" s="30" t="n">
        <v>206</v>
      </c>
      <c r="J530" s="30" t="n">
        <v>5000</v>
      </c>
      <c r="K530" s="30" t="n">
        <v>5600</v>
      </c>
      <c r="L530" s="29" t="n">
        <f aca="false">J530/H530</f>
        <v>24.2718446601942</v>
      </c>
      <c r="M530" s="29" t="n">
        <f aca="false">K530/I530</f>
        <v>27.1844660194175</v>
      </c>
      <c r="N530" s="30"/>
      <c r="O530" s="30"/>
      <c r="P530" s="30"/>
      <c r="Q530" s="30"/>
      <c r="R530" s="29"/>
      <c r="S530" s="29"/>
      <c r="T530" s="30" t="n">
        <f aca="false">SUM(D530,J530,P530)</f>
        <v>68717.164176626</v>
      </c>
      <c r="U530" s="30" t="n">
        <f aca="false">SUM(E530,K530,Q530)</f>
        <v>73137.164176626</v>
      </c>
    </row>
    <row r="531" customFormat="false" ht="15.75" hidden="false" customHeight="true" outlineLevel="0" collapsed="false">
      <c r="A531" s="66" t="s">
        <v>528</v>
      </c>
      <c r="B531" s="28" t="n">
        <v>69761</v>
      </c>
      <c r="C531" s="28" t="n">
        <v>69761</v>
      </c>
      <c r="D531" s="28" t="n">
        <v>298151</v>
      </c>
      <c r="E531" s="28" t="n">
        <v>300000</v>
      </c>
      <c r="F531" s="29" t="n">
        <f aca="false">D531/B531</f>
        <v>4.27389228938805</v>
      </c>
      <c r="G531" s="29" t="n">
        <f aca="false">E531/C531</f>
        <v>4.30039706999613</v>
      </c>
      <c r="H531" s="30"/>
      <c r="I531" s="30"/>
      <c r="J531" s="30"/>
      <c r="K531" s="30"/>
      <c r="L531" s="29"/>
      <c r="M531" s="29"/>
      <c r="N531" s="30"/>
      <c r="O531" s="30"/>
      <c r="P531" s="30"/>
      <c r="Q531" s="30"/>
      <c r="R531" s="29"/>
      <c r="S531" s="29"/>
      <c r="T531" s="30" t="n">
        <f aca="false">SUM(D531,J531,P531)</f>
        <v>298151</v>
      </c>
      <c r="U531" s="30" t="n">
        <f aca="false">SUM(E531,K531,Q531)</f>
        <v>300000</v>
      </c>
    </row>
    <row r="532" customFormat="false" ht="15.75" hidden="false" customHeight="true" outlineLevel="0" collapsed="false">
      <c r="A532" s="66" t="s">
        <v>529</v>
      </c>
      <c r="B532" s="28" t="n">
        <v>777914</v>
      </c>
      <c r="C532" s="28" t="n">
        <v>780000</v>
      </c>
      <c r="D532" s="28" t="n">
        <v>15771896</v>
      </c>
      <c r="E532" s="28" t="n">
        <v>16200000</v>
      </c>
      <c r="F532" s="29" t="n">
        <f aca="false">D532/B532</f>
        <v>20.2746010484449</v>
      </c>
      <c r="G532" s="29" t="n">
        <f aca="false">E532/C532</f>
        <v>20.7692307692308</v>
      </c>
      <c r="H532" s="30"/>
      <c r="I532" s="30"/>
      <c r="J532" s="30"/>
      <c r="K532" s="30"/>
      <c r="L532" s="29"/>
      <c r="M532" s="29"/>
      <c r="N532" s="30"/>
      <c r="O532" s="30"/>
      <c r="P532" s="30"/>
      <c r="Q532" s="30"/>
      <c r="R532" s="29"/>
      <c r="S532" s="29"/>
      <c r="T532" s="30" t="n">
        <f aca="false">SUM(D532,J532,P532)</f>
        <v>15771896</v>
      </c>
      <c r="U532" s="30" t="n">
        <f aca="false">SUM(E532,K532,Q532)</f>
        <v>16200000</v>
      </c>
    </row>
    <row r="533" customFormat="false" ht="15.75" hidden="false" customHeight="true" outlineLevel="0" collapsed="false">
      <c r="A533" s="66" t="s">
        <v>530</v>
      </c>
      <c r="B533" s="28" t="n">
        <v>1739</v>
      </c>
      <c r="C533" s="28" t="n">
        <v>1739</v>
      </c>
      <c r="D533" s="28" t="n">
        <v>13190</v>
      </c>
      <c r="E533" s="28" t="n">
        <v>13586</v>
      </c>
      <c r="F533" s="29" t="n">
        <f aca="false">D533/B533</f>
        <v>7.58481886141461</v>
      </c>
      <c r="G533" s="29" t="n">
        <f aca="false">E533/C533</f>
        <v>7.81253594019552</v>
      </c>
      <c r="H533" s="30"/>
      <c r="I533" s="30"/>
      <c r="J533" s="30"/>
      <c r="K533" s="30"/>
      <c r="L533" s="29"/>
      <c r="M533" s="29"/>
      <c r="N533" s="30"/>
      <c r="O533" s="30"/>
      <c r="P533" s="30"/>
      <c r="Q533" s="30"/>
      <c r="R533" s="29"/>
      <c r="S533" s="29"/>
      <c r="T533" s="30" t="n">
        <f aca="false">SUM(D533,J533,P533)</f>
        <v>13190</v>
      </c>
      <c r="U533" s="30" t="n">
        <f aca="false">SUM(E533,K533,Q533)</f>
        <v>13586</v>
      </c>
    </row>
    <row r="534" customFormat="false" ht="15.75" hidden="false" customHeight="true" outlineLevel="0" collapsed="false">
      <c r="A534" s="66" t="s">
        <v>531</v>
      </c>
      <c r="B534" s="28" t="n">
        <v>448313</v>
      </c>
      <c r="C534" s="28" t="n">
        <v>448300</v>
      </c>
      <c r="D534" s="28" t="n">
        <v>8584050</v>
      </c>
      <c r="E534" s="28" t="n">
        <v>8584000</v>
      </c>
      <c r="F534" s="29" t="n">
        <f aca="false">D534/B534</f>
        <v>19.1474483229351</v>
      </c>
      <c r="G534" s="29" t="n">
        <f aca="false">E534/C534</f>
        <v>19.1478920365826</v>
      </c>
      <c r="H534" s="30"/>
      <c r="I534" s="30"/>
      <c r="J534" s="30"/>
      <c r="K534" s="30"/>
      <c r="L534" s="29"/>
      <c r="M534" s="29"/>
      <c r="N534" s="30"/>
      <c r="O534" s="30"/>
      <c r="P534" s="30"/>
      <c r="Q534" s="30"/>
      <c r="R534" s="29"/>
      <c r="S534" s="29"/>
      <c r="T534" s="30" t="n">
        <f aca="false">SUM(D534,J534,P534)</f>
        <v>8584050</v>
      </c>
      <c r="U534" s="30" t="n">
        <f aca="false">SUM(E534,K534,Q534)</f>
        <v>8584000</v>
      </c>
    </row>
    <row r="535" customFormat="false" ht="15.75" hidden="false" customHeight="true" outlineLevel="0" collapsed="false">
      <c r="A535" s="66" t="s">
        <v>532</v>
      </c>
      <c r="B535" s="28" t="n">
        <v>650</v>
      </c>
      <c r="C535" s="28"/>
      <c r="D535" s="28" t="n">
        <v>13925</v>
      </c>
      <c r="E535" s="28"/>
      <c r="F535" s="29" t="n">
        <f aca="false">D535/B535</f>
        <v>21.4230769230769</v>
      </c>
      <c r="G535" s="29"/>
      <c r="H535" s="30"/>
      <c r="I535" s="30"/>
      <c r="J535" s="30"/>
      <c r="K535" s="30"/>
      <c r="L535" s="29"/>
      <c r="M535" s="29"/>
      <c r="N535" s="30"/>
      <c r="O535" s="30"/>
      <c r="P535" s="30"/>
      <c r="Q535" s="30"/>
      <c r="R535" s="29"/>
      <c r="S535" s="29"/>
      <c r="T535" s="30" t="n">
        <f aca="false">SUM(D535,J535,P535)</f>
        <v>13925</v>
      </c>
      <c r="U535" s="30" t="n">
        <f aca="false">SUM(E535,K535,Q535)</f>
        <v>0</v>
      </c>
    </row>
    <row r="536" customFormat="false" ht="15.75" hidden="false" customHeight="true" outlineLevel="0" collapsed="false">
      <c r="A536" s="66" t="s">
        <v>533</v>
      </c>
      <c r="B536" s="28"/>
      <c r="C536" s="28"/>
      <c r="D536" s="28" t="n">
        <v>2502</v>
      </c>
      <c r="E536" s="28" t="n">
        <v>2502</v>
      </c>
      <c r="F536" s="29"/>
      <c r="G536" s="29"/>
      <c r="H536" s="30"/>
      <c r="I536" s="30"/>
      <c r="J536" s="30"/>
      <c r="K536" s="30"/>
      <c r="L536" s="29"/>
      <c r="M536" s="29"/>
      <c r="N536" s="28"/>
      <c r="O536" s="28"/>
      <c r="P536" s="28"/>
      <c r="Q536" s="28"/>
      <c r="R536" s="29"/>
      <c r="S536" s="29"/>
      <c r="T536" s="30" t="n">
        <f aca="false">SUM(D536,J536,P536)</f>
        <v>2502</v>
      </c>
      <c r="U536" s="30" t="n">
        <f aca="false">SUM(E536,K536,Q536)</f>
        <v>2502</v>
      </c>
    </row>
    <row r="537" customFormat="false" ht="15.75" hidden="false" customHeight="true" outlineLevel="0" collapsed="false">
      <c r="A537" s="66" t="s">
        <v>534</v>
      </c>
      <c r="B537" s="28" t="n">
        <v>30701.2511277573</v>
      </c>
      <c r="C537" s="28" t="n">
        <v>30682.7730758462</v>
      </c>
      <c r="D537" s="28" t="n">
        <v>228999.302264673</v>
      </c>
      <c r="E537" s="28" t="n">
        <v>267703.532609974</v>
      </c>
      <c r="F537" s="29" t="n">
        <f aca="false">D537/B537</f>
        <v>7.45895668263605</v>
      </c>
      <c r="G537" s="29" t="n">
        <f aca="false">E537/C537</f>
        <v>8.72488063410125</v>
      </c>
      <c r="H537" s="30"/>
      <c r="I537" s="30"/>
      <c r="J537" s="30"/>
      <c r="K537" s="30"/>
      <c r="L537" s="29"/>
      <c r="M537" s="29"/>
      <c r="N537" s="30"/>
      <c r="O537" s="30"/>
      <c r="P537" s="30"/>
      <c r="Q537" s="30"/>
      <c r="R537" s="29"/>
      <c r="S537" s="29"/>
      <c r="T537" s="30" t="n">
        <f aca="false">SUM(D537,J537,P537)</f>
        <v>228999.302264673</v>
      </c>
      <c r="U537" s="30" t="n">
        <f aca="false">SUM(E537,K537,Q537)</f>
        <v>267703.532609974</v>
      </c>
    </row>
    <row r="538" customFormat="false" ht="15.75" hidden="false" customHeight="true" outlineLevel="0" collapsed="false">
      <c r="A538" s="66" t="s">
        <v>535</v>
      </c>
      <c r="B538" s="28" t="n">
        <v>2734.9658651016</v>
      </c>
      <c r="C538" s="28" t="n">
        <v>2673.16309683911</v>
      </c>
      <c r="D538" s="28" t="n">
        <v>29526.1340691988</v>
      </c>
      <c r="E538" s="28" t="n">
        <v>32975.5003135538</v>
      </c>
      <c r="F538" s="29" t="n">
        <f aca="false">D538/B538</f>
        <v>10.7957961910804</v>
      </c>
      <c r="G538" s="29" t="n">
        <f aca="false">E538/C538</f>
        <v>12.335760714543</v>
      </c>
      <c r="H538" s="30"/>
      <c r="I538" s="30"/>
      <c r="J538" s="30"/>
      <c r="K538" s="30"/>
      <c r="L538" s="29"/>
      <c r="M538" s="29"/>
      <c r="N538" s="30"/>
      <c r="O538" s="30"/>
      <c r="P538" s="30"/>
      <c r="Q538" s="30"/>
      <c r="R538" s="29"/>
      <c r="S538" s="29"/>
      <c r="T538" s="30" t="n">
        <f aca="false">SUM(D538,J538,P538)</f>
        <v>29526.1340691988</v>
      </c>
      <c r="U538" s="30" t="n">
        <f aca="false">SUM(E538,K538,Q538)</f>
        <v>32975.5003135538</v>
      </c>
    </row>
    <row r="539" customFormat="false" ht="15.75" hidden="false" customHeight="true" outlineLevel="0" collapsed="false">
      <c r="A539" s="66" t="s">
        <v>536</v>
      </c>
      <c r="B539" s="28" t="n">
        <v>696</v>
      </c>
      <c r="C539" s="28" t="n">
        <v>696</v>
      </c>
      <c r="D539" s="28" t="n">
        <v>12090</v>
      </c>
      <c r="E539" s="28"/>
      <c r="F539" s="29" t="n">
        <f aca="false">D539/B539</f>
        <v>17.3706896551724</v>
      </c>
      <c r="G539" s="29" t="n">
        <f aca="false">E539/C539</f>
        <v>0</v>
      </c>
      <c r="H539" s="30"/>
      <c r="I539" s="30"/>
      <c r="J539" s="30"/>
      <c r="K539" s="30"/>
      <c r="L539" s="29"/>
      <c r="M539" s="29"/>
      <c r="N539" s="30"/>
      <c r="O539" s="30"/>
      <c r="P539" s="30"/>
      <c r="Q539" s="30"/>
      <c r="R539" s="29"/>
      <c r="S539" s="29"/>
      <c r="T539" s="30" t="n">
        <f aca="false">SUM(D539,J539,P539)</f>
        <v>12090</v>
      </c>
      <c r="U539" s="30" t="n">
        <f aca="false">SUM(E539,K539,Q539)</f>
        <v>0</v>
      </c>
    </row>
    <row r="540" customFormat="false" ht="15.75" hidden="false" customHeight="true" outlineLevel="0" collapsed="false">
      <c r="A540" s="66" t="s">
        <v>537</v>
      </c>
      <c r="B540" s="28" t="n">
        <v>19327</v>
      </c>
      <c r="C540" s="28" t="n">
        <v>19327</v>
      </c>
      <c r="D540" s="28" t="n">
        <v>119858</v>
      </c>
      <c r="E540" s="28" t="n">
        <v>131843</v>
      </c>
      <c r="F540" s="29" t="n">
        <f aca="false">D540/B540</f>
        <v>6.20158327728049</v>
      </c>
      <c r="G540" s="29" t="n">
        <f aca="false">E540/C540</f>
        <v>6.82170021213846</v>
      </c>
      <c r="H540" s="30"/>
      <c r="I540" s="30"/>
      <c r="J540" s="30"/>
      <c r="K540" s="30"/>
      <c r="L540" s="29"/>
      <c r="M540" s="29"/>
      <c r="N540" s="30"/>
      <c r="O540" s="30"/>
      <c r="P540" s="30"/>
      <c r="Q540" s="30"/>
      <c r="R540" s="29"/>
      <c r="S540" s="29"/>
      <c r="T540" s="30" t="n">
        <f aca="false">SUM(D540,J540,P540)</f>
        <v>119858</v>
      </c>
      <c r="U540" s="30" t="n">
        <f aca="false">SUM(E540,K540,Q540)</f>
        <v>131843</v>
      </c>
    </row>
    <row r="541" customFormat="false" ht="15.75" hidden="false" customHeight="true" outlineLevel="0" collapsed="false">
      <c r="A541" s="66" t="s">
        <v>537</v>
      </c>
      <c r="B541" s="28" t="n">
        <f aca="false">749.73357983527+19327</f>
        <v>20076.7335798353</v>
      </c>
      <c r="C541" s="28" t="n">
        <f aca="false">747.371690348818+19327</f>
        <v>20074.3716903488</v>
      </c>
      <c r="D541" s="28" t="n">
        <f aca="false">13038.7135109499+119858</f>
        <v>132896.71351095</v>
      </c>
      <c r="E541" s="28" t="n">
        <f aca="false">13955.6554960185+131843</f>
        <v>145798.655496019</v>
      </c>
      <c r="F541" s="29" t="n">
        <f aca="false">D541/B541</f>
        <v>6.61943901294925</v>
      </c>
      <c r="G541" s="29" t="n">
        <f aca="false">E541/C541</f>
        <v>7.26292497443964</v>
      </c>
      <c r="H541" s="30"/>
      <c r="I541" s="30"/>
      <c r="J541" s="30"/>
      <c r="K541" s="30"/>
      <c r="L541" s="29"/>
      <c r="M541" s="29"/>
      <c r="N541" s="30"/>
      <c r="O541" s="30"/>
      <c r="P541" s="30"/>
      <c r="Q541" s="30"/>
      <c r="R541" s="29"/>
      <c r="S541" s="29"/>
      <c r="T541" s="30" t="n">
        <f aca="false">SUM(D541,J541,P541)</f>
        <v>132896.71351095</v>
      </c>
      <c r="U541" s="30" t="n">
        <f aca="false">SUM(E541,K541,Q541)</f>
        <v>145798.655496019</v>
      </c>
    </row>
    <row r="542" customFormat="false" ht="15.75" hidden="false" customHeight="true" outlineLevel="0" collapsed="false">
      <c r="A542" s="66" t="s">
        <v>538</v>
      </c>
      <c r="B542" s="28" t="n">
        <v>6400</v>
      </c>
      <c r="C542" s="28" t="n">
        <v>6400</v>
      </c>
      <c r="D542" s="28" t="n">
        <v>25500</v>
      </c>
      <c r="E542" s="28" t="n">
        <v>27000</v>
      </c>
      <c r="F542" s="29" t="n">
        <f aca="false">D542/B542</f>
        <v>3.984375</v>
      </c>
      <c r="G542" s="29" t="n">
        <f aca="false">E542/C542</f>
        <v>4.21875</v>
      </c>
      <c r="H542" s="30"/>
      <c r="I542" s="30"/>
      <c r="J542" s="30"/>
      <c r="K542" s="30"/>
      <c r="L542" s="29"/>
      <c r="M542" s="29"/>
      <c r="N542" s="30"/>
      <c r="O542" s="30"/>
      <c r="P542" s="30"/>
      <c r="Q542" s="30"/>
      <c r="R542" s="29"/>
      <c r="S542" s="29"/>
      <c r="T542" s="30" t="n">
        <f aca="false">SUM(D542,J542,P542)</f>
        <v>25500</v>
      </c>
      <c r="U542" s="30" t="n">
        <f aca="false">SUM(E542,K542,Q542)</f>
        <v>27000</v>
      </c>
    </row>
    <row r="543" customFormat="false" ht="15.75" hidden="false" customHeight="true" outlineLevel="0" collapsed="false">
      <c r="A543" s="66" t="s">
        <v>539</v>
      </c>
      <c r="B543" s="28" t="n">
        <v>830867.782264319</v>
      </c>
      <c r="C543" s="28" t="n">
        <v>854943.083737477</v>
      </c>
      <c r="D543" s="28" t="n">
        <v>2770359.10934129</v>
      </c>
      <c r="E543" s="28" t="n">
        <v>4880069.10954108</v>
      </c>
      <c r="F543" s="29" t="n">
        <f aca="false">D543/B543</f>
        <v>3.3342959836418</v>
      </c>
      <c r="G543" s="29" t="n">
        <f aca="false">E543/C543</f>
        <v>5.70806314755752</v>
      </c>
      <c r="H543" s="30"/>
      <c r="I543" s="30"/>
      <c r="J543" s="30"/>
      <c r="K543" s="30"/>
      <c r="L543" s="29"/>
      <c r="M543" s="29"/>
      <c r="N543" s="30"/>
      <c r="O543" s="30"/>
      <c r="P543" s="30"/>
      <c r="Q543" s="30"/>
      <c r="R543" s="29"/>
      <c r="S543" s="29"/>
      <c r="T543" s="30" t="n">
        <f aca="false">SUM(D543,J543,P543)</f>
        <v>2770359.10934129</v>
      </c>
      <c r="U543" s="30" t="n">
        <f aca="false">SUM(E543,K543,Q543)</f>
        <v>4880069.10954108</v>
      </c>
    </row>
    <row r="544" customFormat="false" ht="15.75" hidden="false" customHeight="true" outlineLevel="0" collapsed="false">
      <c r="A544" s="66" t="s">
        <v>540</v>
      </c>
      <c r="B544" s="28" t="n">
        <v>4900</v>
      </c>
      <c r="C544" s="28"/>
      <c r="D544" s="28" t="n">
        <v>119350</v>
      </c>
      <c r="E544" s="28"/>
      <c r="F544" s="29" t="n">
        <f aca="false">D544/B544</f>
        <v>24.3571428571429</v>
      </c>
      <c r="G544" s="29"/>
      <c r="H544" s="30"/>
      <c r="I544" s="30"/>
      <c r="J544" s="30"/>
      <c r="K544" s="30"/>
      <c r="L544" s="29"/>
      <c r="M544" s="29"/>
      <c r="N544" s="30"/>
      <c r="O544" s="30"/>
      <c r="P544" s="30"/>
      <c r="Q544" s="30"/>
      <c r="R544" s="29"/>
      <c r="S544" s="29"/>
      <c r="T544" s="30" t="n">
        <f aca="false">SUM(D544,J544,P544)</f>
        <v>119350</v>
      </c>
      <c r="U544" s="30" t="n">
        <f aca="false">SUM(E544,K544,Q544)</f>
        <v>0</v>
      </c>
    </row>
    <row r="545" customFormat="false" ht="15.75" hidden="false" customHeight="true" outlineLevel="0" collapsed="false">
      <c r="A545" s="66" t="s">
        <v>541</v>
      </c>
      <c r="B545" s="28" t="n">
        <v>9623.13209668285</v>
      </c>
      <c r="C545" s="28" t="n">
        <v>9596.56695920994</v>
      </c>
      <c r="D545" s="28" t="n">
        <v>73484.9026484123</v>
      </c>
      <c r="E545" s="28" t="n">
        <v>85547.5482124718</v>
      </c>
      <c r="F545" s="29" t="n">
        <f aca="false">D545/B545</f>
        <v>7.63627703642798</v>
      </c>
      <c r="G545" s="29" t="n">
        <f aca="false">E545/C545</f>
        <v>8.91439079996944</v>
      </c>
      <c r="H545" s="30"/>
      <c r="I545" s="30"/>
      <c r="J545" s="30"/>
      <c r="K545" s="30"/>
      <c r="L545" s="29"/>
      <c r="M545" s="29"/>
      <c r="N545" s="30"/>
      <c r="O545" s="30"/>
      <c r="P545" s="30"/>
      <c r="Q545" s="30"/>
      <c r="R545" s="29"/>
      <c r="S545" s="29"/>
      <c r="T545" s="30" t="n">
        <f aca="false">SUM(D545,J545,P545)</f>
        <v>73484.9026484123</v>
      </c>
      <c r="U545" s="30" t="n">
        <f aca="false">SUM(E545,K545,Q545)</f>
        <v>85547.5482124718</v>
      </c>
    </row>
    <row r="546" customFormat="false" ht="15.75" hidden="false" customHeight="true" outlineLevel="0" collapsed="false">
      <c r="A546" s="66" t="s">
        <v>542</v>
      </c>
      <c r="B546" s="28" t="n">
        <v>9903.02360156979</v>
      </c>
      <c r="C546" s="28" t="n">
        <v>9881.42671194991</v>
      </c>
      <c r="D546" s="28" t="n">
        <v>92356.2013756903</v>
      </c>
      <c r="E546" s="28" t="n">
        <v>106147.12663725</v>
      </c>
      <c r="F546" s="29" t="n">
        <f aca="false">D546/B546</f>
        <v>9.32606091750103</v>
      </c>
      <c r="G546" s="29" t="n">
        <f aca="false">E546/C546</f>
        <v>10.7420850987927</v>
      </c>
      <c r="H546" s="30"/>
      <c r="I546" s="30"/>
      <c r="J546" s="30"/>
      <c r="K546" s="30"/>
      <c r="L546" s="29"/>
      <c r="M546" s="29"/>
      <c r="N546" s="30"/>
      <c r="O546" s="30"/>
      <c r="P546" s="30"/>
      <c r="Q546" s="30"/>
      <c r="R546" s="29"/>
      <c r="S546" s="29"/>
      <c r="T546" s="30" t="n">
        <f aca="false">SUM(D546,J546,P546)</f>
        <v>92356.2013756903</v>
      </c>
      <c r="U546" s="30" t="n">
        <f aca="false">SUM(E546,K546,Q546)</f>
        <v>106147.12663725</v>
      </c>
    </row>
    <row r="547" customFormat="false" ht="15.75" hidden="false" customHeight="true" outlineLevel="0" collapsed="false">
      <c r="A547" s="66" t="s">
        <v>543</v>
      </c>
      <c r="B547" s="28" t="n">
        <v>290820</v>
      </c>
      <c r="C547" s="28" t="n">
        <v>290820</v>
      </c>
      <c r="D547" s="28" t="n">
        <v>345915</v>
      </c>
      <c r="E547" s="28" t="n">
        <v>345915</v>
      </c>
      <c r="F547" s="29" t="n">
        <f aca="false">D547/B547</f>
        <v>1.18944708066845</v>
      </c>
      <c r="G547" s="29" t="n">
        <f aca="false">E547/C547</f>
        <v>1.18944708066845</v>
      </c>
      <c r="H547" s="30"/>
      <c r="I547" s="30"/>
      <c r="J547" s="30"/>
      <c r="K547" s="30"/>
      <c r="L547" s="29"/>
      <c r="M547" s="29"/>
      <c r="N547" s="30"/>
      <c r="O547" s="30"/>
      <c r="P547" s="30"/>
      <c r="Q547" s="30"/>
      <c r="R547" s="29"/>
      <c r="S547" s="29"/>
      <c r="T547" s="30" t="n">
        <f aca="false">SUM(D547,J547,P547)</f>
        <v>345915</v>
      </c>
      <c r="U547" s="30" t="n">
        <f aca="false">SUM(E547,K547,Q547)</f>
        <v>345915</v>
      </c>
    </row>
    <row r="548" customFormat="false" ht="15.75" hidden="false" customHeight="true" outlineLevel="0" collapsed="false">
      <c r="A548" s="66" t="s">
        <v>544</v>
      </c>
      <c r="B548" s="28" t="n">
        <v>20247.7575887073</v>
      </c>
      <c r="C548" s="28" t="n">
        <v>20231.9314475327</v>
      </c>
      <c r="D548" s="28" t="n">
        <v>221491.827284836</v>
      </c>
      <c r="E548" s="28" t="n">
        <v>250556.937523089</v>
      </c>
      <c r="F548" s="29" t="n">
        <f aca="false">D548/B548</f>
        <v>10.9390793678984</v>
      </c>
      <c r="G548" s="29" t="n">
        <f aca="false">E548/C548</f>
        <v>12.3842322307614</v>
      </c>
      <c r="H548" s="30"/>
      <c r="I548" s="30"/>
      <c r="J548" s="30"/>
      <c r="K548" s="30"/>
      <c r="L548" s="29"/>
      <c r="M548" s="29"/>
      <c r="N548" s="30"/>
      <c r="O548" s="30"/>
      <c r="P548" s="30"/>
      <c r="Q548" s="30"/>
      <c r="R548" s="29"/>
      <c r="S548" s="29"/>
      <c r="T548" s="30" t="n">
        <f aca="false">SUM(D548,J548,P548)</f>
        <v>221491.827284836</v>
      </c>
      <c r="U548" s="30" t="n">
        <f aca="false">SUM(E548,K548,Q548)</f>
        <v>250556.937523089</v>
      </c>
    </row>
    <row r="549" customFormat="false" ht="15.75" hidden="false" customHeight="true" outlineLevel="0" collapsed="false">
      <c r="A549" s="66" t="s">
        <v>545</v>
      </c>
      <c r="B549" s="28" t="n">
        <v>4784.56</v>
      </c>
      <c r="C549" s="28" t="n">
        <v>5096.9</v>
      </c>
      <c r="D549" s="28" t="n">
        <v>142640</v>
      </c>
      <c r="E549" s="28" t="n">
        <v>145733.35</v>
      </c>
      <c r="F549" s="29" t="n">
        <f aca="false">D549/B549</f>
        <v>29.8125637467186</v>
      </c>
      <c r="G549" s="29" t="n">
        <f aca="false">E549/C549</f>
        <v>28.5925464498028</v>
      </c>
      <c r="H549" s="30"/>
      <c r="I549" s="30"/>
      <c r="J549" s="30"/>
      <c r="K549" s="30"/>
      <c r="L549" s="29"/>
      <c r="M549" s="29"/>
      <c r="N549" s="28"/>
      <c r="O549" s="28"/>
      <c r="P549" s="28"/>
      <c r="Q549" s="28"/>
      <c r="R549" s="29"/>
      <c r="S549" s="29"/>
      <c r="T549" s="30" t="n">
        <f aca="false">SUM(D549,J549,P549)</f>
        <v>142640</v>
      </c>
      <c r="U549" s="30" t="n">
        <f aca="false">SUM(E549,K549,Q549)</f>
        <v>145733.35</v>
      </c>
    </row>
    <row r="550" customFormat="false" ht="15.75" hidden="false" customHeight="true" outlineLevel="0" collapsed="false">
      <c r="A550" s="66" t="s">
        <v>546</v>
      </c>
      <c r="B550" s="28" t="n">
        <v>195682.27</v>
      </c>
      <c r="C550" s="28" t="n">
        <v>195682</v>
      </c>
      <c r="D550" s="28" t="n">
        <v>375609</v>
      </c>
      <c r="E550" s="28" t="n">
        <v>375609</v>
      </c>
      <c r="F550" s="29" t="n">
        <f aca="false">D550/B550</f>
        <v>1.91948406976268</v>
      </c>
      <c r="G550" s="29" t="n">
        <f aca="false">E550/C550</f>
        <v>1.91948671824695</v>
      </c>
      <c r="H550" s="30"/>
      <c r="I550" s="30"/>
      <c r="J550" s="30"/>
      <c r="K550" s="30"/>
      <c r="L550" s="29"/>
      <c r="M550" s="29"/>
      <c r="N550" s="30"/>
      <c r="O550" s="30"/>
      <c r="P550" s="30"/>
      <c r="Q550" s="30"/>
      <c r="R550" s="29"/>
      <c r="S550" s="29"/>
      <c r="T550" s="30" t="n">
        <f aca="false">SUM(D550,J550,P550)</f>
        <v>375609</v>
      </c>
      <c r="U550" s="30" t="n">
        <f aca="false">SUM(E550,K550,Q550)</f>
        <v>375609</v>
      </c>
    </row>
    <row r="551" customFormat="false" ht="15.75" hidden="false" customHeight="true" outlineLevel="0" collapsed="false">
      <c r="A551" s="66" t="s">
        <v>546</v>
      </c>
      <c r="B551" s="28" t="n">
        <f aca="false">36659.7238710936+195682</f>
        <v>232341.723871094</v>
      </c>
      <c r="C551" s="28" t="n">
        <f aca="false">34703.8953318266+195682</f>
        <v>230385.895331827</v>
      </c>
      <c r="D551" s="28" t="n">
        <f aca="false">375608.639110666+375609</f>
        <v>751217.639110666</v>
      </c>
      <c r="E551" s="28" t="n">
        <f aca="false">428593.287917597+375609</f>
        <v>804202.287917597</v>
      </c>
      <c r="F551" s="29" t="n">
        <f aca="false">D551/B551</f>
        <v>3.23324466477425</v>
      </c>
      <c r="G551" s="29" t="n">
        <f aca="false">E551/C551</f>
        <v>3.49067501185044</v>
      </c>
      <c r="H551" s="30"/>
      <c r="I551" s="30"/>
      <c r="J551" s="30"/>
      <c r="K551" s="30"/>
      <c r="L551" s="29"/>
      <c r="M551" s="29"/>
      <c r="N551" s="30"/>
      <c r="O551" s="30"/>
      <c r="P551" s="30"/>
      <c r="Q551" s="30"/>
      <c r="R551" s="29"/>
      <c r="S551" s="29"/>
      <c r="T551" s="30" t="n">
        <f aca="false">SUM(D551,J551,P551)</f>
        <v>751217.639110666</v>
      </c>
      <c r="U551" s="30" t="n">
        <f aca="false">SUM(E551,K551,Q551)</f>
        <v>804202.287917597</v>
      </c>
    </row>
    <row r="552" customFormat="false" ht="15.75" hidden="false" customHeight="true" outlineLevel="0" collapsed="false">
      <c r="A552" s="66" t="s">
        <v>547</v>
      </c>
      <c r="B552" s="28" t="n">
        <v>7291.77786077201</v>
      </c>
      <c r="C552" s="28" t="n">
        <v>7291.31771954548</v>
      </c>
      <c r="D552" s="28" t="n">
        <v>102595.170491366</v>
      </c>
      <c r="E552" s="28" t="n">
        <v>111882.107178081</v>
      </c>
      <c r="F552" s="29" t="n">
        <f aca="false">D552/B552</f>
        <v>14.0699802503999</v>
      </c>
      <c r="G552" s="29" t="n">
        <f aca="false">E552/C552</f>
        <v>15.3445661650657</v>
      </c>
      <c r="H552" s="30"/>
      <c r="I552" s="30"/>
      <c r="J552" s="30"/>
      <c r="K552" s="30"/>
      <c r="L552" s="29"/>
      <c r="M552" s="29"/>
      <c r="N552" s="30"/>
      <c r="O552" s="30"/>
      <c r="P552" s="30"/>
      <c r="Q552" s="30"/>
      <c r="R552" s="29"/>
      <c r="S552" s="29"/>
      <c r="T552" s="30" t="n">
        <f aca="false">SUM(D552,J552,P552)</f>
        <v>102595.170491366</v>
      </c>
      <c r="U552" s="30" t="n">
        <f aca="false">SUM(E552,K552,Q552)</f>
        <v>111882.107178081</v>
      </c>
    </row>
    <row r="553" customFormat="false" ht="15.75" hidden="false" customHeight="true" outlineLevel="0" collapsed="false">
      <c r="A553" s="66" t="s">
        <v>548</v>
      </c>
      <c r="B553" s="28" t="n">
        <v>5051.80105827746</v>
      </c>
      <c r="C553" s="28" t="n">
        <v>5049.87365377237</v>
      </c>
      <c r="D553" s="28" t="n">
        <v>68398.5454833249</v>
      </c>
      <c r="E553" s="28" t="n">
        <v>75211.7977213668</v>
      </c>
      <c r="F553" s="29" t="n">
        <f aca="false">D553/B553</f>
        <v>13.5394376568437</v>
      </c>
      <c r="G553" s="29" t="n">
        <f aca="false">E553/C553</f>
        <v>14.8937979201087</v>
      </c>
      <c r="H553" s="30"/>
      <c r="I553" s="30"/>
      <c r="J553" s="30"/>
      <c r="K553" s="30"/>
      <c r="L553" s="29"/>
      <c r="M553" s="29"/>
      <c r="N553" s="30"/>
      <c r="O553" s="30"/>
      <c r="P553" s="30"/>
      <c r="Q553" s="30"/>
      <c r="R553" s="29"/>
      <c r="S553" s="29"/>
      <c r="T553" s="30" t="n">
        <f aca="false">SUM(D553,J553,P553)</f>
        <v>68398.5454833249</v>
      </c>
      <c r="U553" s="30" t="n">
        <f aca="false">SUM(E553,K553,Q553)</f>
        <v>75211.7977213668</v>
      </c>
    </row>
    <row r="554" customFormat="false" ht="15.75" hidden="false" customHeight="true" outlineLevel="0" collapsed="false">
      <c r="A554" s="66" t="s">
        <v>549</v>
      </c>
      <c r="B554" s="28" t="n">
        <v>3335</v>
      </c>
      <c r="C554" s="28" t="n">
        <v>3335</v>
      </c>
      <c r="D554" s="28" t="n">
        <v>65000</v>
      </c>
      <c r="E554" s="28" t="n">
        <v>65000</v>
      </c>
      <c r="F554" s="29" t="n">
        <f aca="false">D554/B554</f>
        <v>19.4902548725637</v>
      </c>
      <c r="G554" s="29" t="n">
        <f aca="false">E554/C554</f>
        <v>19.4902548725637</v>
      </c>
      <c r="H554" s="30"/>
      <c r="I554" s="30"/>
      <c r="J554" s="30"/>
      <c r="K554" s="30"/>
      <c r="L554" s="29"/>
      <c r="M554" s="29"/>
      <c r="N554" s="30"/>
      <c r="O554" s="30"/>
      <c r="P554" s="30"/>
      <c r="Q554" s="30"/>
      <c r="R554" s="29"/>
      <c r="S554" s="29"/>
      <c r="T554" s="30" t="n">
        <f aca="false">SUM(D554,J554,P554)</f>
        <v>65000</v>
      </c>
      <c r="U554" s="30" t="n">
        <f aca="false">SUM(E554,K554,Q554)</f>
        <v>65000</v>
      </c>
    </row>
    <row r="555" customFormat="false" ht="15.75" hidden="false" customHeight="true" outlineLevel="0" collapsed="false">
      <c r="A555" s="66" t="s">
        <v>550</v>
      </c>
      <c r="B555" s="28" t="n">
        <v>9051</v>
      </c>
      <c r="C555" s="28"/>
      <c r="D555" s="28" t="n">
        <v>49051</v>
      </c>
      <c r="E555" s="28"/>
      <c r="F555" s="29" t="n">
        <f aca="false">D555/B555</f>
        <v>5.41940117114131</v>
      </c>
      <c r="G555" s="29"/>
      <c r="H555" s="30"/>
      <c r="I555" s="30"/>
      <c r="J555" s="30"/>
      <c r="K555" s="30"/>
      <c r="L555" s="29"/>
      <c r="M555" s="29"/>
      <c r="N555" s="30"/>
      <c r="O555" s="30"/>
      <c r="P555" s="30"/>
      <c r="Q555" s="30"/>
      <c r="R555" s="29"/>
      <c r="S555" s="29"/>
      <c r="T555" s="30" t="n">
        <f aca="false">SUM(D555,J555,P555)</f>
        <v>49051</v>
      </c>
      <c r="U555" s="30" t="n">
        <f aca="false">SUM(E555,K555,Q555)</f>
        <v>0</v>
      </c>
    </row>
    <row r="556" customFormat="false" ht="15.75" hidden="false" customHeight="true" outlineLevel="0" collapsed="false">
      <c r="A556" s="66" t="s">
        <v>551</v>
      </c>
      <c r="B556" s="28" t="n">
        <v>7748.14548442442</v>
      </c>
      <c r="C556" s="28" t="n">
        <v>7733.8174040232</v>
      </c>
      <c r="D556" s="28" t="n">
        <v>41873.5941287095</v>
      </c>
      <c r="E556" s="28" t="n">
        <v>52184.1308632882</v>
      </c>
      <c r="F556" s="29" t="n">
        <f aca="false">D556/B556</f>
        <v>5.40433762025831</v>
      </c>
      <c r="G556" s="29" t="n">
        <f aca="false">E556/C556</f>
        <v>6.74752559274822</v>
      </c>
      <c r="H556" s="30"/>
      <c r="I556" s="30"/>
      <c r="J556" s="30"/>
      <c r="K556" s="30"/>
      <c r="L556" s="29"/>
      <c r="M556" s="29"/>
      <c r="N556" s="30"/>
      <c r="O556" s="30"/>
      <c r="P556" s="30"/>
      <c r="Q556" s="30"/>
      <c r="R556" s="29"/>
      <c r="S556" s="29"/>
      <c r="T556" s="30" t="n">
        <f aca="false">SUM(D556,J556,P556)</f>
        <v>41873.5941287095</v>
      </c>
      <c r="U556" s="30" t="n">
        <f aca="false">SUM(E556,K556,Q556)</f>
        <v>52184.1308632882</v>
      </c>
    </row>
    <row r="557" customFormat="false" ht="15.75" hidden="false" customHeight="true" outlineLevel="0" collapsed="false">
      <c r="A557" s="66" t="s">
        <v>552</v>
      </c>
      <c r="B557" s="28" t="n">
        <v>17947</v>
      </c>
      <c r="C557" s="28" t="n">
        <v>17947</v>
      </c>
      <c r="D557" s="28" t="n">
        <v>25000</v>
      </c>
      <c r="E557" s="28" t="n">
        <v>25000</v>
      </c>
      <c r="F557" s="29" t="n">
        <f aca="false">D557/B557</f>
        <v>1.39299047194517</v>
      </c>
      <c r="G557" s="29" t="n">
        <f aca="false">E557/C557</f>
        <v>1.39299047194517</v>
      </c>
      <c r="H557" s="30"/>
      <c r="I557" s="30"/>
      <c r="J557" s="30"/>
      <c r="K557" s="30"/>
      <c r="L557" s="29"/>
      <c r="M557" s="29"/>
      <c r="N557" s="30"/>
      <c r="O557" s="30"/>
      <c r="P557" s="30"/>
      <c r="Q557" s="30"/>
      <c r="R557" s="29"/>
      <c r="S557" s="29"/>
      <c r="T557" s="30" t="n">
        <f aca="false">SUM(D557,J557,P557)</f>
        <v>25000</v>
      </c>
      <c r="U557" s="30" t="n">
        <f aca="false">SUM(E557,K557,Q557)</f>
        <v>25000</v>
      </c>
    </row>
    <row r="558" customFormat="false" ht="15.75" hidden="false" customHeight="true" outlineLevel="0" collapsed="false">
      <c r="A558" s="66" t="s">
        <v>553</v>
      </c>
      <c r="B558" s="28" t="n">
        <v>4900</v>
      </c>
      <c r="C558" s="28" t="n">
        <v>4900</v>
      </c>
      <c r="D558" s="28" t="n">
        <v>119350</v>
      </c>
      <c r="E558" s="28" t="n">
        <v>130000</v>
      </c>
      <c r="F558" s="29" t="n">
        <f aca="false">D558/B558</f>
        <v>24.3571428571429</v>
      </c>
      <c r="G558" s="29" t="n">
        <f aca="false">E558/C558</f>
        <v>26.530612244898</v>
      </c>
      <c r="H558" s="30"/>
      <c r="I558" s="30"/>
      <c r="J558" s="30"/>
      <c r="K558" s="30"/>
      <c r="L558" s="29"/>
      <c r="M558" s="29"/>
      <c r="N558" s="30"/>
      <c r="O558" s="30"/>
      <c r="P558" s="30"/>
      <c r="Q558" s="30"/>
      <c r="R558" s="29"/>
      <c r="S558" s="29"/>
      <c r="T558" s="30" t="n">
        <f aca="false">SUM(D558,J558,P558)</f>
        <v>119350</v>
      </c>
      <c r="U558" s="30" t="n">
        <f aca="false">SUM(E558,K558,Q558)</f>
        <v>130000</v>
      </c>
    </row>
    <row r="559" customFormat="false" ht="15.75" hidden="false" customHeight="true" outlineLevel="0" collapsed="false">
      <c r="A559" s="66" t="s">
        <v>554</v>
      </c>
      <c r="B559" s="28" t="n">
        <v>35422.7821262019</v>
      </c>
      <c r="C559" s="28" t="n">
        <v>37126.351384375</v>
      </c>
      <c r="D559" s="28" t="n">
        <v>195704.481408072</v>
      </c>
      <c r="E559" s="28" t="n">
        <v>271434.612265828</v>
      </c>
      <c r="F559" s="29" t="n">
        <f aca="false">D559/B559</f>
        <v>5.52481961215891</v>
      </c>
      <c r="G559" s="29" t="n">
        <f aca="false">E559/C559</f>
        <v>7.31110389641099</v>
      </c>
      <c r="H559" s="30"/>
      <c r="I559" s="30"/>
      <c r="J559" s="30"/>
      <c r="K559" s="30"/>
      <c r="L559" s="29"/>
      <c r="M559" s="29"/>
      <c r="N559" s="30"/>
      <c r="O559" s="30"/>
      <c r="P559" s="30"/>
      <c r="Q559" s="30"/>
      <c r="R559" s="29"/>
      <c r="S559" s="29"/>
      <c r="T559" s="30" t="n">
        <f aca="false">SUM(D559,J559,P559)</f>
        <v>195704.481408072</v>
      </c>
      <c r="U559" s="30" t="n">
        <f aca="false">SUM(E559,K559,Q559)</f>
        <v>271434.612265828</v>
      </c>
    </row>
    <row r="560" customFormat="false" ht="15.75" hidden="false" customHeight="true" outlineLevel="0" collapsed="false">
      <c r="A560" s="66" t="s">
        <v>555</v>
      </c>
      <c r="B560" s="28" t="n">
        <v>25000</v>
      </c>
      <c r="C560" s="28" t="n">
        <v>25000</v>
      </c>
      <c r="D560" s="28" t="n">
        <v>610000</v>
      </c>
      <c r="E560" s="28" t="n">
        <v>610000</v>
      </c>
      <c r="F560" s="29" t="n">
        <f aca="false">D560/B560</f>
        <v>24.4</v>
      </c>
      <c r="G560" s="29" t="n">
        <f aca="false">E560/C560</f>
        <v>24.4</v>
      </c>
      <c r="H560" s="30"/>
      <c r="I560" s="30"/>
      <c r="J560" s="30"/>
      <c r="K560" s="30"/>
      <c r="L560" s="29"/>
      <c r="M560" s="29"/>
      <c r="N560" s="30"/>
      <c r="O560" s="30"/>
      <c r="P560" s="30"/>
      <c r="Q560" s="30"/>
      <c r="R560" s="29"/>
      <c r="S560" s="29"/>
      <c r="T560" s="30" t="n">
        <f aca="false">SUM(D560,J560,P560)</f>
        <v>610000</v>
      </c>
      <c r="U560" s="30" t="n">
        <f aca="false">SUM(E560,K560,Q560)</f>
        <v>610000</v>
      </c>
    </row>
    <row r="561" customFormat="false" ht="15.75" hidden="false" customHeight="true" outlineLevel="0" collapsed="false">
      <c r="A561" s="66" t="s">
        <v>556</v>
      </c>
      <c r="B561" s="28" t="n">
        <v>25572.2370129568</v>
      </c>
      <c r="C561" s="28" t="n">
        <v>29050.6516111673</v>
      </c>
      <c r="D561" s="28" t="n">
        <v>337847.936265668</v>
      </c>
      <c r="E561" s="28" t="n">
        <v>380044.271702902</v>
      </c>
      <c r="F561" s="29" t="n">
        <f aca="false">D561/B561</f>
        <v>13.2115127860925</v>
      </c>
      <c r="G561" s="29" t="n">
        <f aca="false">E561/C561</f>
        <v>13.0821255505611</v>
      </c>
      <c r="H561" s="30"/>
      <c r="I561" s="30"/>
      <c r="J561" s="30"/>
      <c r="K561" s="30"/>
      <c r="L561" s="29"/>
      <c r="M561" s="29"/>
      <c r="N561" s="30"/>
      <c r="O561" s="30"/>
      <c r="P561" s="30"/>
      <c r="Q561" s="30"/>
      <c r="R561" s="29"/>
      <c r="S561" s="29"/>
      <c r="T561" s="30" t="n">
        <f aca="false">SUM(D561,J561,P561)</f>
        <v>337847.936265668</v>
      </c>
      <c r="U561" s="30" t="n">
        <f aca="false">SUM(E561,K561,Q561)</f>
        <v>380044.271702902</v>
      </c>
    </row>
    <row r="562" customFormat="false" ht="15.75" hidden="false" customHeight="true" outlineLevel="0" collapsed="false">
      <c r="A562" s="66" t="s">
        <v>557</v>
      </c>
      <c r="B562" s="28" t="n">
        <v>9851.69110044127</v>
      </c>
      <c r="C562" s="28" t="n">
        <v>9840.28345197381</v>
      </c>
      <c r="D562" s="28" t="n">
        <v>159020.878719992</v>
      </c>
      <c r="E562" s="28" t="n">
        <v>171059.012373195</v>
      </c>
      <c r="F562" s="29" t="n">
        <f aca="false">D562/B562</f>
        <v>16.141480391409</v>
      </c>
      <c r="G562" s="29" t="n">
        <f aca="false">E562/C562</f>
        <v>17.3835452208324</v>
      </c>
      <c r="H562" s="30"/>
      <c r="I562" s="30"/>
      <c r="J562" s="30"/>
      <c r="K562" s="30"/>
      <c r="L562" s="29"/>
      <c r="M562" s="29"/>
      <c r="N562" s="30"/>
      <c r="O562" s="30"/>
      <c r="P562" s="30"/>
      <c r="Q562" s="30"/>
      <c r="R562" s="29"/>
      <c r="S562" s="29"/>
      <c r="T562" s="30" t="n">
        <f aca="false">SUM(D562,J562,P562)</f>
        <v>159020.878719992</v>
      </c>
      <c r="U562" s="30" t="n">
        <f aca="false">SUM(E562,K562,Q562)</f>
        <v>171059.012373195</v>
      </c>
    </row>
    <row r="563" customFormat="false" ht="15.75" hidden="false" customHeight="true" outlineLevel="0" collapsed="false">
      <c r="A563" s="66" t="s">
        <v>558</v>
      </c>
      <c r="B563" s="28" t="n">
        <v>602.61399093016</v>
      </c>
      <c r="C563" s="28" t="n">
        <v>601.8944850446</v>
      </c>
      <c r="D563" s="28" t="n">
        <v>7054.41653838562</v>
      </c>
      <c r="E563" s="28" t="n">
        <v>7747.34780236582</v>
      </c>
      <c r="F563" s="29" t="n">
        <f aca="false">D563/B563</f>
        <v>11.7063603642803</v>
      </c>
      <c r="G563" s="29" t="n">
        <f aca="false">E563/C563</f>
        <v>12.8716045666904</v>
      </c>
      <c r="H563" s="30"/>
      <c r="I563" s="30"/>
      <c r="J563" s="30"/>
      <c r="K563" s="30"/>
      <c r="L563" s="29"/>
      <c r="M563" s="29"/>
      <c r="N563" s="30"/>
      <c r="O563" s="30"/>
      <c r="P563" s="30"/>
      <c r="Q563" s="30"/>
      <c r="R563" s="29"/>
      <c r="S563" s="29"/>
      <c r="T563" s="30" t="n">
        <f aca="false">SUM(D563,J563,P563)</f>
        <v>7054.41653838562</v>
      </c>
      <c r="U563" s="30" t="n">
        <f aca="false">SUM(E563,K563,Q563)</f>
        <v>7747.34780236582</v>
      </c>
    </row>
    <row r="564" customFormat="false" ht="15.75" hidden="false" customHeight="true" outlineLevel="0" collapsed="false">
      <c r="A564" s="66" t="s">
        <v>559</v>
      </c>
      <c r="B564" s="28" t="n">
        <v>49866.0930884129</v>
      </c>
      <c r="C564" s="28" t="n">
        <v>49812.6810147964</v>
      </c>
      <c r="D564" s="28" t="n">
        <v>661956.684824934</v>
      </c>
      <c r="E564" s="28" t="n">
        <v>728497.789953865</v>
      </c>
      <c r="F564" s="29" t="n">
        <f aca="false">D564/B564</f>
        <v>13.2746851382818</v>
      </c>
      <c r="G564" s="29" t="n">
        <f aca="false">E564/C564</f>
        <v>14.6247456493553</v>
      </c>
      <c r="H564" s="30"/>
      <c r="I564" s="30"/>
      <c r="J564" s="30"/>
      <c r="K564" s="30"/>
      <c r="L564" s="29"/>
      <c r="M564" s="29"/>
      <c r="N564" s="30"/>
      <c r="O564" s="30"/>
      <c r="P564" s="30"/>
      <c r="Q564" s="30"/>
      <c r="R564" s="29"/>
      <c r="S564" s="29"/>
      <c r="T564" s="30" t="n">
        <f aca="false">SUM(D564,J564,P564)</f>
        <v>661956.684824934</v>
      </c>
      <c r="U564" s="30" t="n">
        <f aca="false">SUM(E564,K564,Q564)</f>
        <v>728497.789953865</v>
      </c>
    </row>
    <row r="565" customFormat="false" ht="15.75" hidden="false" customHeight="true" outlineLevel="0" collapsed="false">
      <c r="A565" s="66" t="s">
        <v>560</v>
      </c>
      <c r="B565" s="28" t="n">
        <v>1568</v>
      </c>
      <c r="C565" s="28" t="n">
        <v>1570</v>
      </c>
      <c r="D565" s="28" t="n">
        <v>65896</v>
      </c>
      <c r="E565" s="28" t="n">
        <v>67873</v>
      </c>
      <c r="F565" s="29" t="n">
        <f aca="false">D565/B565</f>
        <v>42.0255102040816</v>
      </c>
      <c r="G565" s="29" t="n">
        <f aca="false">E565/C565</f>
        <v>43.2312101910828</v>
      </c>
      <c r="H565" s="30"/>
      <c r="I565" s="30"/>
      <c r="J565" s="30"/>
      <c r="K565" s="30"/>
      <c r="L565" s="29"/>
      <c r="M565" s="29"/>
      <c r="N565" s="28"/>
      <c r="O565" s="28"/>
      <c r="P565" s="28"/>
      <c r="Q565" s="28"/>
      <c r="R565" s="29"/>
      <c r="S565" s="29"/>
      <c r="T565" s="30" t="n">
        <f aca="false">SUM(D565,J565,P565)</f>
        <v>65896</v>
      </c>
      <c r="U565" s="30" t="n">
        <f aca="false">SUM(E565,K565,Q565)</f>
        <v>67873</v>
      </c>
    </row>
    <row r="566" customFormat="false" ht="15.75" hidden="false" customHeight="true" outlineLevel="0" collapsed="false">
      <c r="A566" s="66" t="s">
        <v>561</v>
      </c>
      <c r="B566" s="28" t="n">
        <v>12827</v>
      </c>
      <c r="C566" s="28" t="n">
        <v>12827</v>
      </c>
      <c r="D566" s="28" t="n">
        <v>318630</v>
      </c>
      <c r="E566" s="28" t="n">
        <v>328000</v>
      </c>
      <c r="F566" s="29" t="n">
        <f aca="false">D566/B566</f>
        <v>24.8405706712404</v>
      </c>
      <c r="G566" s="29" t="n">
        <f aca="false">E566/C566</f>
        <v>25.5710610431122</v>
      </c>
      <c r="H566" s="30"/>
      <c r="I566" s="30"/>
      <c r="J566" s="30"/>
      <c r="K566" s="30"/>
      <c r="L566" s="29"/>
      <c r="M566" s="29"/>
      <c r="N566" s="30"/>
      <c r="O566" s="30"/>
      <c r="P566" s="30"/>
      <c r="Q566" s="30"/>
      <c r="R566" s="29"/>
      <c r="S566" s="29"/>
      <c r="T566" s="30" t="n">
        <f aca="false">SUM(D566,J566,P566)</f>
        <v>318630</v>
      </c>
      <c r="U566" s="30" t="n">
        <f aca="false">SUM(E566,K566,Q566)</f>
        <v>328000</v>
      </c>
    </row>
    <row r="567" customFormat="false" ht="15.75" hidden="false" customHeight="true" outlineLevel="0" collapsed="false">
      <c r="A567" s="66" t="s">
        <v>562</v>
      </c>
      <c r="B567" s="28" t="n">
        <v>50421.1331574618</v>
      </c>
      <c r="C567" s="28" t="n">
        <v>46742.4714440764</v>
      </c>
      <c r="D567" s="28" t="n">
        <v>474402.78404633</v>
      </c>
      <c r="E567" s="28" t="n">
        <v>537382.172073658</v>
      </c>
      <c r="F567" s="29" t="n">
        <f aca="false">D567/B567</f>
        <v>9.40880845666046</v>
      </c>
      <c r="G567" s="29" t="n">
        <f aca="false">E567/C567</f>
        <v>11.4966572256795</v>
      </c>
      <c r="H567" s="30"/>
      <c r="I567" s="30"/>
      <c r="J567" s="30"/>
      <c r="K567" s="30"/>
      <c r="L567" s="29"/>
      <c r="M567" s="29"/>
      <c r="N567" s="30"/>
      <c r="O567" s="30"/>
      <c r="P567" s="30"/>
      <c r="Q567" s="30"/>
      <c r="R567" s="29"/>
      <c r="S567" s="29"/>
      <c r="T567" s="30" t="n">
        <f aca="false">SUM(D567,J567,P567)</f>
        <v>474402.78404633</v>
      </c>
      <c r="U567" s="30" t="n">
        <f aca="false">SUM(E567,K567,Q567)</f>
        <v>537382.172073658</v>
      </c>
    </row>
    <row r="568" customFormat="false" ht="15.75" hidden="false" customHeight="true" outlineLevel="0" collapsed="false">
      <c r="A568" s="66" t="s">
        <v>563</v>
      </c>
      <c r="B568" s="28" t="n">
        <v>105251.39854838</v>
      </c>
      <c r="C568" s="28" t="n">
        <v>105185.173668889</v>
      </c>
      <c r="D568" s="28" t="n">
        <v>1579177.68183327</v>
      </c>
      <c r="E568" s="28" t="n">
        <v>1710734.37211301</v>
      </c>
      <c r="F568" s="29" t="n">
        <f aca="false">D568/B568</f>
        <v>15.0038641159469</v>
      </c>
      <c r="G568" s="29" t="n">
        <f aca="false">E568/C568</f>
        <v>16.2640257409111</v>
      </c>
      <c r="H568" s="30"/>
      <c r="I568" s="30"/>
      <c r="J568" s="30"/>
      <c r="K568" s="30"/>
      <c r="L568" s="29"/>
      <c r="M568" s="29"/>
      <c r="N568" s="30"/>
      <c r="O568" s="30"/>
      <c r="P568" s="30"/>
      <c r="Q568" s="30"/>
      <c r="R568" s="29"/>
      <c r="S568" s="29"/>
      <c r="T568" s="30" t="n">
        <f aca="false">SUM(D568,J568,P568)</f>
        <v>1579177.68183327</v>
      </c>
      <c r="U568" s="30" t="n">
        <f aca="false">SUM(E568,K568,Q568)</f>
        <v>1710734.37211301</v>
      </c>
    </row>
    <row r="569" customFormat="false" ht="15.75" hidden="false" customHeight="true" outlineLevel="0" collapsed="false">
      <c r="A569" s="66" t="s">
        <v>564</v>
      </c>
      <c r="B569" s="28" t="n">
        <v>175964.25890584</v>
      </c>
      <c r="C569" s="28" t="n">
        <v>175507.153058123</v>
      </c>
      <c r="D569" s="28" t="n">
        <v>2487646.24990712</v>
      </c>
      <c r="E569" s="28" t="n">
        <v>2715415.31562191</v>
      </c>
      <c r="F569" s="29" t="n">
        <f aca="false">D569/B569</f>
        <v>14.1372246010383</v>
      </c>
      <c r="G569" s="29" t="n">
        <f aca="false">E569/C569</f>
        <v>15.4718213378041</v>
      </c>
      <c r="H569" s="30"/>
      <c r="I569" s="30"/>
      <c r="J569" s="30"/>
      <c r="K569" s="30"/>
      <c r="L569" s="29"/>
      <c r="M569" s="29"/>
      <c r="N569" s="30"/>
      <c r="O569" s="30"/>
      <c r="P569" s="30"/>
      <c r="Q569" s="30"/>
      <c r="R569" s="29"/>
      <c r="S569" s="29"/>
      <c r="T569" s="30" t="n">
        <f aca="false">SUM(D569,J569,P569)</f>
        <v>2487646.24990712</v>
      </c>
      <c r="U569" s="30" t="n">
        <f aca="false">SUM(E569,K569,Q569)</f>
        <v>2715415.31562191</v>
      </c>
    </row>
    <row r="570" customFormat="false" ht="15.75" hidden="false" customHeight="true" outlineLevel="0" collapsed="false">
      <c r="A570" s="66" t="s">
        <v>565</v>
      </c>
      <c r="B570" s="28" t="n">
        <v>2277</v>
      </c>
      <c r="C570" s="28" t="n">
        <v>2277</v>
      </c>
      <c r="D570" s="28" t="n">
        <v>36000</v>
      </c>
      <c r="E570" s="28" t="n">
        <v>40000</v>
      </c>
      <c r="F570" s="29" t="n">
        <f aca="false">D570/B570</f>
        <v>15.8102766798419</v>
      </c>
      <c r="G570" s="29" t="n">
        <f aca="false">E570/C570</f>
        <v>17.5669740887132</v>
      </c>
      <c r="H570" s="30"/>
      <c r="I570" s="30"/>
      <c r="J570" s="30"/>
      <c r="K570" s="30"/>
      <c r="L570" s="29"/>
      <c r="M570" s="29"/>
      <c r="N570" s="30"/>
      <c r="O570" s="30"/>
      <c r="P570" s="30"/>
      <c r="Q570" s="30"/>
      <c r="R570" s="29"/>
      <c r="S570" s="29"/>
      <c r="T570" s="30" t="n">
        <f aca="false">SUM(D570,J570,P570)</f>
        <v>36000</v>
      </c>
      <c r="U570" s="30" t="n">
        <f aca="false">SUM(E570,K570,Q570)</f>
        <v>40000</v>
      </c>
    </row>
    <row r="571" customFormat="false" ht="15.75" hidden="false" customHeight="true" outlineLevel="0" collapsed="false">
      <c r="A571" s="66" t="s">
        <v>566</v>
      </c>
      <c r="B571" s="28" t="n">
        <v>3945.62618565568</v>
      </c>
      <c r="C571" s="28" t="n">
        <v>3938.01004123918</v>
      </c>
      <c r="D571" s="28" t="n">
        <v>20924.3014454675</v>
      </c>
      <c r="E571" s="28" t="n">
        <v>26199.6126604185</v>
      </c>
      <c r="F571" s="29" t="n">
        <f aca="false">D571/B571</f>
        <v>5.30316367058233</v>
      </c>
      <c r="G571" s="29" t="n">
        <f aca="false">E571/C571</f>
        <v>6.65300808937862</v>
      </c>
      <c r="H571" s="30"/>
      <c r="I571" s="30"/>
      <c r="J571" s="30"/>
      <c r="K571" s="30"/>
      <c r="L571" s="29"/>
      <c r="M571" s="29"/>
      <c r="N571" s="30"/>
      <c r="O571" s="30"/>
      <c r="P571" s="30"/>
      <c r="Q571" s="30"/>
      <c r="R571" s="29"/>
      <c r="S571" s="29"/>
      <c r="T571" s="30" t="n">
        <f aca="false">SUM(D571,J571,P571)</f>
        <v>20924.3014454675</v>
      </c>
      <c r="U571" s="30" t="n">
        <f aca="false">SUM(E571,K571,Q571)</f>
        <v>26199.6126604185</v>
      </c>
    </row>
    <row r="572" customFormat="false" ht="15.75" hidden="false" customHeight="true" outlineLevel="0" collapsed="false">
      <c r="A572" s="66" t="s">
        <v>567</v>
      </c>
      <c r="B572" s="28" t="n">
        <v>9191.06443882658</v>
      </c>
      <c r="C572" s="28" t="n">
        <v>9046.09012055553</v>
      </c>
      <c r="D572" s="28" t="n">
        <v>120923.790600743</v>
      </c>
      <c r="E572" s="28" t="n">
        <v>131582.518544563</v>
      </c>
      <c r="F572" s="29" t="n">
        <f aca="false">D572/B572</f>
        <v>13.1566687847291</v>
      </c>
      <c r="G572" s="29" t="n">
        <f aca="false">E572/C572</f>
        <v>14.5457890415624</v>
      </c>
      <c r="H572" s="30"/>
      <c r="I572" s="30"/>
      <c r="J572" s="30"/>
      <c r="K572" s="30"/>
      <c r="L572" s="29"/>
      <c r="M572" s="29"/>
      <c r="N572" s="30"/>
      <c r="O572" s="30"/>
      <c r="P572" s="30"/>
      <c r="Q572" s="30"/>
      <c r="R572" s="29"/>
      <c r="S572" s="29"/>
      <c r="T572" s="30" t="n">
        <f aca="false">SUM(D572,J572,P572)</f>
        <v>120923.790600743</v>
      </c>
      <c r="U572" s="30" t="n">
        <f aca="false">SUM(E572,K572,Q572)</f>
        <v>131582.518544563</v>
      </c>
    </row>
    <row r="573" customFormat="false" ht="15.75" hidden="false" customHeight="true" outlineLevel="0" collapsed="false">
      <c r="A573" s="66" t="s">
        <v>568</v>
      </c>
      <c r="B573" s="28" t="n">
        <v>990</v>
      </c>
      <c r="C573" s="28" t="n">
        <v>990</v>
      </c>
      <c r="D573" s="28" t="n">
        <v>21453</v>
      </c>
      <c r="E573" s="28" t="n">
        <v>22000</v>
      </c>
      <c r="F573" s="29" t="n">
        <f aca="false">D573/B573</f>
        <v>21.669696969697</v>
      </c>
      <c r="G573" s="29" t="n">
        <f aca="false">E573/C573</f>
        <v>22.2222222222222</v>
      </c>
      <c r="H573" s="30"/>
      <c r="I573" s="30"/>
      <c r="J573" s="30"/>
      <c r="K573" s="30"/>
      <c r="L573" s="29"/>
      <c r="M573" s="29"/>
      <c r="N573" s="30"/>
      <c r="O573" s="30"/>
      <c r="P573" s="30"/>
      <c r="Q573" s="30"/>
      <c r="R573" s="29"/>
      <c r="S573" s="29"/>
      <c r="T573" s="30" t="n">
        <f aca="false">SUM(D573,J573,P573)</f>
        <v>21453</v>
      </c>
      <c r="U573" s="30" t="n">
        <f aca="false">SUM(E573,K573,Q573)</f>
        <v>22000</v>
      </c>
    </row>
    <row r="574" customFormat="false" ht="15.75" hidden="false" customHeight="true" outlineLevel="0" collapsed="false">
      <c r="A574" s="66" t="s">
        <v>569</v>
      </c>
      <c r="B574" s="28" t="n">
        <v>67914.4261015235</v>
      </c>
      <c r="C574" s="28" t="n">
        <v>67815.2178513979</v>
      </c>
      <c r="D574" s="28" t="n">
        <v>419011.223216661</v>
      </c>
      <c r="E574" s="28" t="n">
        <v>492891.865450137</v>
      </c>
      <c r="F574" s="29" t="n">
        <f aca="false">D574/B574</f>
        <v>6.16969394087629</v>
      </c>
      <c r="G574" s="29" t="n">
        <f aca="false">E574/C574</f>
        <v>7.26816017210474</v>
      </c>
      <c r="H574" s="30"/>
      <c r="I574" s="30"/>
      <c r="J574" s="30"/>
      <c r="K574" s="30"/>
      <c r="L574" s="29"/>
      <c r="M574" s="29"/>
      <c r="N574" s="30"/>
      <c r="O574" s="30"/>
      <c r="P574" s="30"/>
      <c r="Q574" s="30"/>
      <c r="R574" s="29"/>
      <c r="S574" s="29"/>
      <c r="T574" s="30" t="n">
        <f aca="false">SUM(D574,J574,P574)</f>
        <v>419011.223216661</v>
      </c>
      <c r="U574" s="30" t="n">
        <f aca="false">SUM(E574,K574,Q574)</f>
        <v>492891.865450137</v>
      </c>
    </row>
    <row r="575" customFormat="false" ht="15.75" hidden="false" customHeight="true" outlineLevel="0" collapsed="false">
      <c r="A575" s="66" t="s">
        <v>570</v>
      </c>
      <c r="B575" s="28" t="n">
        <v>4478.980729608</v>
      </c>
      <c r="C575" s="28" t="n">
        <v>4396.7137366152</v>
      </c>
      <c r="D575" s="28" t="n">
        <v>86853.7773875457</v>
      </c>
      <c r="E575" s="28" t="n">
        <v>89929.6262653431</v>
      </c>
      <c r="F575" s="29" t="n">
        <f aca="false">D575/B575</f>
        <v>19.3914157329155</v>
      </c>
      <c r="G575" s="29" t="n">
        <f aca="false">E575/C575</f>
        <v>20.453827938904</v>
      </c>
      <c r="H575" s="30"/>
      <c r="I575" s="30"/>
      <c r="J575" s="30"/>
      <c r="K575" s="30"/>
      <c r="L575" s="29"/>
      <c r="M575" s="29"/>
      <c r="N575" s="30"/>
      <c r="O575" s="30"/>
      <c r="P575" s="30"/>
      <c r="Q575" s="30"/>
      <c r="R575" s="29"/>
      <c r="S575" s="29"/>
      <c r="T575" s="30" t="n">
        <f aca="false">SUM(D575,J575,P575)</f>
        <v>86853.7773875457</v>
      </c>
      <c r="U575" s="30" t="n">
        <f aca="false">SUM(E575,K575,Q575)</f>
        <v>89929.6262653431</v>
      </c>
    </row>
    <row r="576" customFormat="false" ht="15.75" hidden="false" customHeight="true" outlineLevel="0" collapsed="false">
      <c r="A576" s="66" t="s">
        <v>571</v>
      </c>
      <c r="B576" s="28" t="n">
        <v>31102</v>
      </c>
      <c r="C576" s="28" t="n">
        <v>32085</v>
      </c>
      <c r="D576" s="28" t="n">
        <v>415939</v>
      </c>
      <c r="E576" s="28" t="n">
        <v>433823</v>
      </c>
      <c r="F576" s="29" t="n">
        <f aca="false">D576/B576</f>
        <v>13.3733843482734</v>
      </c>
      <c r="G576" s="29" t="n">
        <f aca="false">E576/C576</f>
        <v>13.5210534517687</v>
      </c>
      <c r="H576" s="30"/>
      <c r="I576" s="30"/>
      <c r="J576" s="30"/>
      <c r="K576" s="30"/>
      <c r="L576" s="29"/>
      <c r="M576" s="29"/>
      <c r="N576" s="30"/>
      <c r="O576" s="30"/>
      <c r="P576" s="30"/>
      <c r="Q576" s="30"/>
      <c r="R576" s="29"/>
      <c r="S576" s="29"/>
      <c r="T576" s="30" t="n">
        <f aca="false">SUM(D576,J576,P576)</f>
        <v>415939</v>
      </c>
      <c r="U576" s="30" t="n">
        <f aca="false">SUM(E576,K576,Q576)</f>
        <v>433823</v>
      </c>
    </row>
    <row r="577" customFormat="false" ht="15.75" hidden="false" customHeight="true" outlineLevel="0" collapsed="false">
      <c r="A577" s="66" t="s">
        <v>572</v>
      </c>
      <c r="B577" s="28" t="n">
        <v>4769</v>
      </c>
      <c r="C577" s="28" t="n">
        <v>4800</v>
      </c>
      <c r="D577" s="28" t="n">
        <v>15067</v>
      </c>
      <c r="E577" s="28" t="n">
        <v>15067</v>
      </c>
      <c r="F577" s="29" t="n">
        <f aca="false">D577/B577</f>
        <v>3.1593625498008</v>
      </c>
      <c r="G577" s="29" t="n">
        <f aca="false">E577/C577</f>
        <v>3.13895833333333</v>
      </c>
      <c r="H577" s="30"/>
      <c r="I577" s="30"/>
      <c r="J577" s="30"/>
      <c r="K577" s="30"/>
      <c r="L577" s="29"/>
      <c r="M577" s="29"/>
      <c r="N577" s="30"/>
      <c r="O577" s="30"/>
      <c r="P577" s="30"/>
      <c r="Q577" s="30"/>
      <c r="R577" s="29"/>
      <c r="S577" s="29"/>
      <c r="T577" s="30" t="n">
        <f aca="false">SUM(D577,J577,P577)</f>
        <v>15067</v>
      </c>
      <c r="U577" s="30" t="n">
        <f aca="false">SUM(E577,K577,Q577)</f>
        <v>15067</v>
      </c>
    </row>
    <row r="578" customFormat="false" ht="15.75" hidden="false" customHeight="true" outlineLevel="0" collapsed="false">
      <c r="A578" s="66" t="s">
        <v>573</v>
      </c>
      <c r="B578" s="28" t="n">
        <v>54916.190125551</v>
      </c>
      <c r="C578" s="28" t="n">
        <v>61020.0116957361</v>
      </c>
      <c r="D578" s="28" t="n">
        <v>699507.640436994</v>
      </c>
      <c r="E578" s="28" t="n">
        <v>823883.020258973</v>
      </c>
      <c r="F578" s="29" t="n">
        <f aca="false">D578/B578</f>
        <v>12.7377306917643</v>
      </c>
      <c r="G578" s="29" t="n">
        <f aca="false">E578/C578</f>
        <v>13.5018495959506</v>
      </c>
      <c r="H578" s="30"/>
      <c r="I578" s="30"/>
      <c r="J578" s="30"/>
      <c r="K578" s="30"/>
      <c r="L578" s="29"/>
      <c r="M578" s="29"/>
      <c r="N578" s="30"/>
      <c r="O578" s="30"/>
      <c r="P578" s="30"/>
      <c r="Q578" s="30"/>
      <c r="R578" s="29"/>
      <c r="S578" s="29"/>
      <c r="T578" s="30" t="n">
        <f aca="false">SUM(D578,J578,P578)</f>
        <v>699507.640436994</v>
      </c>
      <c r="U578" s="30" t="n">
        <f aca="false">SUM(E578,K578,Q578)</f>
        <v>823883.020258973</v>
      </c>
    </row>
    <row r="579" customFormat="false" ht="15.75" hidden="false" customHeight="true" outlineLevel="0" collapsed="false">
      <c r="A579" s="66" t="s">
        <v>574</v>
      </c>
      <c r="B579" s="28" t="n">
        <v>13374.5134029845</v>
      </c>
      <c r="C579" s="28" t="n">
        <v>13344.8382216053</v>
      </c>
      <c r="D579" s="28" t="n">
        <v>153500.641845947</v>
      </c>
      <c r="E579" s="28" t="n">
        <v>172048.140917162</v>
      </c>
      <c r="F579" s="29" t="n">
        <f aca="false">D579/B579</f>
        <v>11.4771010518928</v>
      </c>
      <c r="G579" s="29" t="n">
        <f aca="false">E579/C579</f>
        <v>12.892486072901</v>
      </c>
      <c r="H579" s="30"/>
      <c r="I579" s="30"/>
      <c r="J579" s="30"/>
      <c r="K579" s="30"/>
      <c r="L579" s="29"/>
      <c r="M579" s="29"/>
      <c r="N579" s="30"/>
      <c r="O579" s="30"/>
      <c r="P579" s="30"/>
      <c r="Q579" s="30"/>
      <c r="R579" s="29"/>
      <c r="S579" s="29"/>
      <c r="T579" s="30" t="n">
        <f aca="false">SUM(D579,J579,P579)</f>
        <v>153500.641845947</v>
      </c>
      <c r="U579" s="30" t="n">
        <f aca="false">SUM(E579,K579,Q579)</f>
        <v>172048.140917162</v>
      </c>
    </row>
    <row r="580" customFormat="false" ht="15.75" hidden="false" customHeight="true" outlineLevel="0" collapsed="false">
      <c r="A580" s="66" t="s">
        <v>575</v>
      </c>
      <c r="B580" s="28" t="n">
        <v>2568</v>
      </c>
      <c r="C580" s="28" t="n">
        <v>3207</v>
      </c>
      <c r="D580" s="28" t="n">
        <v>33114</v>
      </c>
      <c r="E580" s="28" t="n">
        <v>51357</v>
      </c>
      <c r="F580" s="29" t="n">
        <f aca="false">D580/B580</f>
        <v>12.8948598130841</v>
      </c>
      <c r="G580" s="29" t="n">
        <f aca="false">E580/C580</f>
        <v>16.0140318054256</v>
      </c>
      <c r="H580" s="30"/>
      <c r="I580" s="30"/>
      <c r="J580" s="30"/>
      <c r="K580" s="30"/>
      <c r="L580" s="29"/>
      <c r="M580" s="29"/>
      <c r="N580" s="30"/>
      <c r="O580" s="30"/>
      <c r="P580" s="30"/>
      <c r="Q580" s="30"/>
      <c r="R580" s="29"/>
      <c r="S580" s="29"/>
      <c r="T580" s="30" t="n">
        <f aca="false">SUM(D580,J580,P580)</f>
        <v>33114</v>
      </c>
      <c r="U580" s="30" t="n">
        <f aca="false">SUM(E580,K580,Q580)</f>
        <v>51357</v>
      </c>
    </row>
    <row r="581" customFormat="false" ht="15.75" hidden="false" customHeight="true" outlineLevel="0" collapsed="false">
      <c r="A581" s="66" t="s">
        <v>576</v>
      </c>
      <c r="B581" s="28" t="n">
        <v>15627.687075</v>
      </c>
      <c r="C581" s="28" t="n">
        <v>15606.2365305</v>
      </c>
      <c r="D581" s="28" t="n">
        <v>153352.421666455</v>
      </c>
      <c r="E581" s="28" t="n">
        <v>174910.833410711</v>
      </c>
      <c r="F581" s="29" t="n">
        <f aca="false">D581/B581</f>
        <v>9.8128674403634</v>
      </c>
      <c r="G581" s="29" t="n">
        <f aca="false">E581/C581</f>
        <v>11.2077523026691</v>
      </c>
      <c r="H581" s="30"/>
      <c r="I581" s="30"/>
      <c r="J581" s="30"/>
      <c r="K581" s="30"/>
      <c r="L581" s="29"/>
      <c r="M581" s="29"/>
      <c r="N581" s="30"/>
      <c r="O581" s="30"/>
      <c r="P581" s="30"/>
      <c r="Q581" s="30"/>
      <c r="R581" s="29"/>
      <c r="S581" s="29"/>
      <c r="T581" s="30" t="n">
        <f aca="false">SUM(D581,J581,P581)</f>
        <v>153352.421666455</v>
      </c>
      <c r="U581" s="30" t="n">
        <f aca="false">SUM(E581,K581,Q581)</f>
        <v>174910.833410711</v>
      </c>
    </row>
    <row r="582" customFormat="false" ht="15.75" hidden="false" customHeight="true" outlineLevel="0" collapsed="false">
      <c r="A582" s="66" t="s">
        <v>577</v>
      </c>
      <c r="B582" s="28" t="n">
        <v>22900.3751902009</v>
      </c>
      <c r="C582" s="28" t="n">
        <v>22873.299584953</v>
      </c>
      <c r="D582" s="28" t="n">
        <v>343963.347852904</v>
      </c>
      <c r="E582" s="28" t="n">
        <v>374358.485990907</v>
      </c>
      <c r="F582" s="29" t="n">
        <f aca="false">D582/B582</f>
        <v>15.0199874454496</v>
      </c>
      <c r="G582" s="29" t="n">
        <f aca="false">E582/C582</f>
        <v>16.3666149083788</v>
      </c>
      <c r="H582" s="30"/>
      <c r="I582" s="30"/>
      <c r="J582" s="30"/>
      <c r="K582" s="30"/>
      <c r="L582" s="29"/>
      <c r="M582" s="29"/>
      <c r="N582" s="30"/>
      <c r="O582" s="30"/>
      <c r="P582" s="30"/>
      <c r="Q582" s="30"/>
      <c r="R582" s="29"/>
      <c r="S582" s="29"/>
      <c r="T582" s="30" t="n">
        <f aca="false">SUM(D582,J582,P582)</f>
        <v>343963.347852904</v>
      </c>
      <c r="U582" s="30" t="n">
        <f aca="false">SUM(E582,K582,Q582)</f>
        <v>374358.485990907</v>
      </c>
    </row>
    <row r="583" customFormat="false" ht="15.75" hidden="false" customHeight="true" outlineLevel="0" collapsed="false">
      <c r="A583" s="66" t="s">
        <v>578</v>
      </c>
      <c r="B583" s="28" t="n">
        <v>4807</v>
      </c>
      <c r="C583" s="28" t="n">
        <v>4807</v>
      </c>
      <c r="D583" s="28" t="n">
        <v>116240</v>
      </c>
      <c r="E583" s="28" t="n">
        <v>119690</v>
      </c>
      <c r="F583" s="29" t="n">
        <f aca="false">D583/B583</f>
        <v>24.1814021219056</v>
      </c>
      <c r="G583" s="29" t="n">
        <f aca="false">E583/C583</f>
        <v>24.8991054711879</v>
      </c>
      <c r="H583" s="30"/>
      <c r="I583" s="30"/>
      <c r="J583" s="30"/>
      <c r="K583" s="30"/>
      <c r="L583" s="29"/>
      <c r="M583" s="29"/>
      <c r="N583" s="30"/>
      <c r="O583" s="30"/>
      <c r="P583" s="30"/>
      <c r="Q583" s="30"/>
      <c r="R583" s="29"/>
      <c r="S583" s="29"/>
      <c r="T583" s="30" t="n">
        <f aca="false">SUM(D583,J583,P583)</f>
        <v>116240</v>
      </c>
      <c r="U583" s="30" t="n">
        <f aca="false">SUM(E583,K583,Q583)</f>
        <v>119690</v>
      </c>
    </row>
    <row r="584" customFormat="false" ht="15.75" hidden="false" customHeight="true" outlineLevel="0" collapsed="false">
      <c r="A584" s="66" t="s">
        <v>579</v>
      </c>
      <c r="B584" s="28" t="n">
        <v>140333.68901335</v>
      </c>
      <c r="C584" s="28" t="n">
        <v>132409.380418147</v>
      </c>
      <c r="D584" s="28" t="n">
        <v>1443265.98485864</v>
      </c>
      <c r="E584" s="28" t="n">
        <v>1583623.22700734</v>
      </c>
      <c r="F584" s="29" t="n">
        <f aca="false">D584/B584</f>
        <v>10.2845296450615</v>
      </c>
      <c r="G584" s="29" t="n">
        <f aca="false">E584/C584</f>
        <v>11.9600531473395</v>
      </c>
      <c r="H584" s="30"/>
      <c r="I584" s="30"/>
      <c r="J584" s="30"/>
      <c r="K584" s="30"/>
      <c r="L584" s="29"/>
      <c r="M584" s="29"/>
      <c r="N584" s="30"/>
      <c r="O584" s="30"/>
      <c r="P584" s="30"/>
      <c r="Q584" s="30"/>
      <c r="R584" s="29"/>
      <c r="S584" s="29"/>
      <c r="T584" s="30" t="n">
        <f aca="false">SUM(D584,J584,P584)</f>
        <v>1443265.98485864</v>
      </c>
      <c r="U584" s="30" t="n">
        <f aca="false">SUM(E584,K584,Q584)</f>
        <v>1583623.22700734</v>
      </c>
    </row>
    <row r="585" customFormat="false" ht="15.75" hidden="false" customHeight="true" outlineLevel="0" collapsed="false">
      <c r="A585" s="66" t="s">
        <v>580</v>
      </c>
      <c r="B585" s="28" t="n">
        <v>5000</v>
      </c>
      <c r="C585" s="28" t="n">
        <v>5000</v>
      </c>
      <c r="D585" s="28" t="n">
        <v>106000</v>
      </c>
      <c r="E585" s="28" t="n">
        <v>106000</v>
      </c>
      <c r="F585" s="29" t="n">
        <f aca="false">D585/B585</f>
        <v>21.2</v>
      </c>
      <c r="G585" s="29" t="n">
        <f aca="false">E585/C585</f>
        <v>21.2</v>
      </c>
      <c r="H585" s="30"/>
      <c r="I585" s="30"/>
      <c r="J585" s="30"/>
      <c r="K585" s="30"/>
      <c r="L585" s="29"/>
      <c r="M585" s="29"/>
      <c r="N585" s="28"/>
      <c r="O585" s="28"/>
      <c r="P585" s="28"/>
      <c r="Q585" s="28"/>
      <c r="R585" s="29"/>
      <c r="S585" s="29"/>
      <c r="T585" s="30" t="n">
        <f aca="false">SUM(D585,J585,P585)</f>
        <v>106000</v>
      </c>
      <c r="U585" s="30" t="n">
        <f aca="false">SUM(E585,K585,Q585)</f>
        <v>106000</v>
      </c>
    </row>
    <row r="586" customFormat="false" ht="15.75" hidden="false" customHeight="true" outlineLevel="0" collapsed="false">
      <c r="A586" s="66" t="s">
        <v>581</v>
      </c>
      <c r="B586" s="28" t="n">
        <v>19396.7834114348</v>
      </c>
      <c r="C586" s="28" t="n">
        <v>19365.6689744612</v>
      </c>
      <c r="D586" s="28" t="n">
        <v>211560.796086912</v>
      </c>
      <c r="E586" s="28" t="n">
        <v>239420.241349254</v>
      </c>
      <c r="F586" s="29" t="n">
        <f aca="false">D586/B586</f>
        <v>10.9070040944104</v>
      </c>
      <c r="G586" s="29" t="n">
        <f aca="false">E586/C586</f>
        <v>12.363127845725</v>
      </c>
      <c r="H586" s="30"/>
      <c r="I586" s="30"/>
      <c r="J586" s="30"/>
      <c r="K586" s="30"/>
      <c r="L586" s="29"/>
      <c r="M586" s="29"/>
      <c r="N586" s="30"/>
      <c r="O586" s="30"/>
      <c r="P586" s="30"/>
      <c r="Q586" s="30"/>
      <c r="R586" s="29"/>
      <c r="S586" s="29"/>
      <c r="T586" s="30" t="n">
        <f aca="false">SUM(D586,J586,P586)</f>
        <v>211560.796086912</v>
      </c>
      <c r="U586" s="30" t="n">
        <f aca="false">SUM(E586,K586,Q586)</f>
        <v>239420.241349254</v>
      </c>
    </row>
    <row r="587" customFormat="false" ht="15.75" hidden="false" customHeight="true" outlineLevel="0" collapsed="false">
      <c r="A587" s="66" t="s">
        <v>582</v>
      </c>
      <c r="B587" s="28" t="n">
        <v>16076.8249958359</v>
      </c>
      <c r="C587" s="28" t="n">
        <v>16051.2196581536</v>
      </c>
      <c r="D587" s="28" t="n">
        <v>182521.591526722</v>
      </c>
      <c r="E587" s="28" t="n">
        <v>202653.780409485</v>
      </c>
      <c r="F587" s="29" t="n">
        <f aca="false">D587/B587</f>
        <v>11.3530869169751</v>
      </c>
      <c r="G587" s="29" t="n">
        <f aca="false">E587/C587</f>
        <v>12.6254443416418</v>
      </c>
      <c r="H587" s="30"/>
      <c r="I587" s="30"/>
      <c r="J587" s="30"/>
      <c r="K587" s="30"/>
      <c r="L587" s="29"/>
      <c r="M587" s="29"/>
      <c r="N587" s="30"/>
      <c r="O587" s="30"/>
      <c r="P587" s="30"/>
      <c r="Q587" s="30"/>
      <c r="R587" s="29"/>
      <c r="S587" s="29"/>
      <c r="T587" s="30" t="n">
        <f aca="false">SUM(D587,J587,P587)</f>
        <v>182521.591526722</v>
      </c>
      <c r="U587" s="30" t="n">
        <f aca="false">SUM(E587,K587,Q587)</f>
        <v>202653.780409485</v>
      </c>
    </row>
    <row r="588" customFormat="false" ht="15.75" hidden="false" customHeight="true" outlineLevel="0" collapsed="false">
      <c r="A588" s="66" t="s">
        <v>583</v>
      </c>
      <c r="B588" s="28" t="n">
        <v>19688.2907360132</v>
      </c>
      <c r="C588" s="28" t="n">
        <v>17558.8063108437</v>
      </c>
      <c r="D588" s="28" t="n">
        <v>185243.356374191</v>
      </c>
      <c r="E588" s="28" t="n">
        <v>201867.577447868</v>
      </c>
      <c r="F588" s="29" t="n">
        <f aca="false">D588/B588</f>
        <v>9.40880845666046</v>
      </c>
      <c r="G588" s="29" t="n">
        <f aca="false">E588/C588</f>
        <v>11.4966572256795</v>
      </c>
      <c r="H588" s="30"/>
      <c r="I588" s="30"/>
      <c r="J588" s="30"/>
      <c r="K588" s="30"/>
      <c r="L588" s="29"/>
      <c r="M588" s="29"/>
      <c r="N588" s="30"/>
      <c r="O588" s="30"/>
      <c r="P588" s="30"/>
      <c r="Q588" s="30"/>
      <c r="R588" s="29"/>
      <c r="S588" s="29"/>
      <c r="T588" s="30" t="n">
        <f aca="false">SUM(D588,J588,P588)</f>
        <v>185243.356374191</v>
      </c>
      <c r="U588" s="30" t="n">
        <f aca="false">SUM(E588,K588,Q588)</f>
        <v>201867.577447868</v>
      </c>
    </row>
    <row r="589" customFormat="false" ht="15.75" hidden="false" customHeight="true" outlineLevel="0" collapsed="false">
      <c r="A589" s="66" t="s">
        <v>584</v>
      </c>
      <c r="B589" s="28" t="n">
        <v>5415</v>
      </c>
      <c r="C589" s="28" t="n">
        <v>5415</v>
      </c>
      <c r="D589" s="28" t="n">
        <v>75000</v>
      </c>
      <c r="E589" s="28" t="n">
        <v>75000</v>
      </c>
      <c r="F589" s="29" t="n">
        <f aca="false">D589/B589</f>
        <v>13.8504155124654</v>
      </c>
      <c r="G589" s="29" t="n">
        <f aca="false">E589/C589</f>
        <v>13.8504155124654</v>
      </c>
      <c r="H589" s="30"/>
      <c r="I589" s="30"/>
      <c r="J589" s="30"/>
      <c r="K589" s="30"/>
      <c r="L589" s="29"/>
      <c r="M589" s="29"/>
      <c r="N589" s="30"/>
      <c r="O589" s="30"/>
      <c r="P589" s="30"/>
      <c r="Q589" s="30"/>
      <c r="R589" s="29"/>
      <c r="S589" s="29"/>
      <c r="T589" s="30" t="n">
        <f aca="false">SUM(D589,J589,P589)</f>
        <v>75000</v>
      </c>
      <c r="U589" s="30" t="n">
        <f aca="false">SUM(E589,K589,Q589)</f>
        <v>75000</v>
      </c>
    </row>
    <row r="590" customFormat="false" ht="15.75" hidden="false" customHeight="true" outlineLevel="0" collapsed="false">
      <c r="A590" s="66" t="s">
        <v>585</v>
      </c>
      <c r="B590" s="28" t="n">
        <v>2300</v>
      </c>
      <c r="C590" s="28" t="n">
        <v>2300</v>
      </c>
      <c r="D590" s="28" t="n">
        <v>60000</v>
      </c>
      <c r="E590" s="28" t="n">
        <v>60000</v>
      </c>
      <c r="F590" s="29" t="n">
        <f aca="false">D590/B590</f>
        <v>26.0869565217391</v>
      </c>
      <c r="G590" s="29" t="n">
        <f aca="false">E590/C590</f>
        <v>26.0869565217391</v>
      </c>
      <c r="H590" s="30"/>
      <c r="I590" s="30"/>
      <c r="J590" s="30"/>
      <c r="K590" s="30"/>
      <c r="L590" s="29"/>
      <c r="M590" s="29"/>
      <c r="N590" s="30"/>
      <c r="O590" s="30"/>
      <c r="P590" s="30"/>
      <c r="Q590" s="30"/>
      <c r="R590" s="29"/>
      <c r="S590" s="29"/>
      <c r="T590" s="30" t="n">
        <f aca="false">SUM(D590,J590,P590)</f>
        <v>60000</v>
      </c>
      <c r="U590" s="30" t="n">
        <f aca="false">SUM(E590,K590,Q590)</f>
        <v>60000</v>
      </c>
    </row>
    <row r="591" customFormat="false" ht="15.75" hidden="false" customHeight="true" outlineLevel="0" collapsed="false">
      <c r="A591" s="66" t="s">
        <v>586</v>
      </c>
      <c r="B591" s="28" t="n">
        <v>928</v>
      </c>
      <c r="C591" s="28"/>
      <c r="D591" s="28" t="n">
        <v>16120</v>
      </c>
      <c r="E591" s="28"/>
      <c r="F591" s="29" t="n">
        <f aca="false">D591/B591</f>
        <v>17.3706896551724</v>
      </c>
      <c r="G591" s="29"/>
      <c r="H591" s="30"/>
      <c r="I591" s="30"/>
      <c r="J591" s="30"/>
      <c r="K591" s="30"/>
      <c r="L591" s="29"/>
      <c r="M591" s="29"/>
      <c r="N591" s="30"/>
      <c r="O591" s="30"/>
      <c r="P591" s="30"/>
      <c r="Q591" s="30"/>
      <c r="R591" s="29"/>
      <c r="S591" s="29"/>
      <c r="T591" s="30" t="n">
        <f aca="false">SUM(D591,J591,P591)</f>
        <v>16120</v>
      </c>
      <c r="U591" s="30" t="n">
        <f aca="false">SUM(E591,K591,Q591)</f>
        <v>0</v>
      </c>
    </row>
    <row r="592" customFormat="false" ht="15.75" hidden="false" customHeight="true" outlineLevel="0" collapsed="false">
      <c r="A592" s="66" t="s">
        <v>587</v>
      </c>
      <c r="B592" s="28" t="n">
        <v>15341</v>
      </c>
      <c r="C592" s="28" t="n">
        <v>15341</v>
      </c>
      <c r="D592" s="28" t="n">
        <v>343721</v>
      </c>
      <c r="E592" s="28" t="n">
        <v>343721</v>
      </c>
      <c r="F592" s="29" t="n">
        <f aca="false">D592/B592</f>
        <v>22.4053842643895</v>
      </c>
      <c r="G592" s="29" t="n">
        <f aca="false">E592/C592</f>
        <v>22.4053842643895</v>
      </c>
      <c r="H592" s="30"/>
      <c r="I592" s="30"/>
      <c r="J592" s="30"/>
      <c r="K592" s="30"/>
      <c r="L592" s="29"/>
      <c r="M592" s="29"/>
      <c r="N592" s="30"/>
      <c r="O592" s="30"/>
      <c r="P592" s="30"/>
      <c r="Q592" s="30"/>
      <c r="R592" s="29"/>
      <c r="S592" s="29"/>
      <c r="T592" s="30" t="n">
        <f aca="false">SUM(D592,J592,P592)</f>
        <v>343721</v>
      </c>
      <c r="U592" s="30" t="n">
        <f aca="false">SUM(E592,K592,Q592)</f>
        <v>343721</v>
      </c>
    </row>
    <row r="593" customFormat="false" ht="15.75" hidden="false" customHeight="true" outlineLevel="0" collapsed="false">
      <c r="A593" s="66" t="s">
        <v>588</v>
      </c>
      <c r="B593" s="28" t="n">
        <v>5260</v>
      </c>
      <c r="C593" s="28" t="n">
        <v>5260</v>
      </c>
      <c r="D593" s="28" t="n">
        <v>145690</v>
      </c>
      <c r="E593" s="28"/>
      <c r="F593" s="29" t="n">
        <f aca="false">D593/B593</f>
        <v>27.6977186311787</v>
      </c>
      <c r="G593" s="29"/>
      <c r="H593" s="30"/>
      <c r="I593" s="30"/>
      <c r="J593" s="30"/>
      <c r="K593" s="30"/>
      <c r="L593" s="29"/>
      <c r="M593" s="29"/>
      <c r="N593" s="30"/>
      <c r="O593" s="30"/>
      <c r="P593" s="30"/>
      <c r="Q593" s="30"/>
      <c r="R593" s="29"/>
      <c r="S593" s="29"/>
      <c r="T593" s="30" t="n">
        <f aca="false">SUM(D593,J593,P593)</f>
        <v>145690</v>
      </c>
      <c r="U593" s="30" t="n">
        <f aca="false">SUM(E593,K593,Q593)</f>
        <v>0</v>
      </c>
    </row>
    <row r="594" customFormat="false" ht="15.75" hidden="false" customHeight="true" outlineLevel="0" collapsed="false">
      <c r="A594" s="66" t="s">
        <v>589</v>
      </c>
      <c r="B594" s="28" t="n">
        <v>862</v>
      </c>
      <c r="C594" s="28" t="n">
        <v>862</v>
      </c>
      <c r="D594" s="28" t="n">
        <v>19461</v>
      </c>
      <c r="E594" s="28" t="n">
        <v>19461</v>
      </c>
      <c r="F594" s="29" t="n">
        <f aca="false">D594/B594</f>
        <v>22.57656612529</v>
      </c>
      <c r="G594" s="29" t="n">
        <f aca="false">E594/C594</f>
        <v>22.57656612529</v>
      </c>
      <c r="H594" s="30"/>
      <c r="I594" s="30"/>
      <c r="J594" s="30"/>
      <c r="K594" s="30"/>
      <c r="L594" s="29"/>
      <c r="M594" s="29"/>
      <c r="N594" s="30"/>
      <c r="O594" s="30"/>
      <c r="P594" s="30"/>
      <c r="Q594" s="30"/>
      <c r="R594" s="29"/>
      <c r="S594" s="29"/>
      <c r="T594" s="30" t="n">
        <f aca="false">SUM(D594,J594,P594)</f>
        <v>19461</v>
      </c>
      <c r="U594" s="30" t="n">
        <f aca="false">SUM(E594,K594,Q594)</f>
        <v>19461</v>
      </c>
    </row>
    <row r="595" customFormat="false" ht="15.75" hidden="false" customHeight="true" outlineLevel="0" collapsed="false">
      <c r="A595" s="66" t="s">
        <v>590</v>
      </c>
      <c r="B595" s="28" t="n">
        <f aca="false">14576.8194787615+862</f>
        <v>15438.8194787615</v>
      </c>
      <c r="C595" s="28" t="n">
        <f aca="false">14579.6923909336+862</f>
        <v>15441.6923909336</v>
      </c>
      <c r="D595" s="28" t="n">
        <f aca="false">133232.822222277+19461</f>
        <v>152693.822222277</v>
      </c>
      <c r="E595" s="28" t="n">
        <f aca="false">152801.196536411+19461</f>
        <v>172262.196536411</v>
      </c>
      <c r="F595" s="29" t="n">
        <f aca="false">D595/B595</f>
        <v>9.89025245306684</v>
      </c>
      <c r="G595" s="29" t="n">
        <f aca="false">E595/C595</f>
        <v>11.1556552335904</v>
      </c>
      <c r="H595" s="30"/>
      <c r="I595" s="30"/>
      <c r="J595" s="30"/>
      <c r="K595" s="30"/>
      <c r="L595" s="29"/>
      <c r="M595" s="29"/>
      <c r="N595" s="30"/>
      <c r="O595" s="30"/>
      <c r="P595" s="30"/>
      <c r="Q595" s="30"/>
      <c r="R595" s="29"/>
      <c r="S595" s="29"/>
      <c r="T595" s="30" t="n">
        <f aca="false">SUM(D595,J595,P595)</f>
        <v>152693.822222277</v>
      </c>
      <c r="U595" s="30" t="n">
        <f aca="false">SUM(E595,K595,Q595)</f>
        <v>172262.196536411</v>
      </c>
    </row>
    <row r="596" customFormat="false" ht="15.75" hidden="false" customHeight="true" outlineLevel="0" collapsed="false">
      <c r="A596" s="66" t="s">
        <v>591</v>
      </c>
      <c r="B596" s="28" t="n">
        <v>9694.0605290387</v>
      </c>
      <c r="C596" s="28" t="n">
        <v>9475.00120400522</v>
      </c>
      <c r="D596" s="28" t="n">
        <v>104655.101735499</v>
      </c>
      <c r="E596" s="28" t="n">
        <v>116881.347622615</v>
      </c>
      <c r="F596" s="29" t="n">
        <f aca="false">D596/B596</f>
        <v>10.7957961910804</v>
      </c>
      <c r="G596" s="29" t="n">
        <f aca="false">E596/C596</f>
        <v>12.335760714543</v>
      </c>
      <c r="H596" s="30"/>
      <c r="I596" s="30"/>
      <c r="J596" s="30"/>
      <c r="K596" s="30"/>
      <c r="L596" s="29"/>
      <c r="M596" s="29"/>
      <c r="N596" s="30"/>
      <c r="O596" s="30"/>
      <c r="P596" s="30"/>
      <c r="Q596" s="30"/>
      <c r="R596" s="29"/>
      <c r="S596" s="29"/>
      <c r="T596" s="30" t="n">
        <f aca="false">SUM(D596,J596,P596)</f>
        <v>104655.101735499</v>
      </c>
      <c r="U596" s="30" t="n">
        <f aca="false">SUM(E596,K596,Q596)</f>
        <v>116881.347622615</v>
      </c>
    </row>
    <row r="597" customFormat="false" ht="15.75" hidden="false" customHeight="true" outlineLevel="0" collapsed="false">
      <c r="A597" s="66" t="s">
        <v>592</v>
      </c>
      <c r="B597" s="28" t="n">
        <v>3300</v>
      </c>
      <c r="C597" s="28" t="n">
        <v>3300</v>
      </c>
      <c r="D597" s="28" t="n">
        <v>76230</v>
      </c>
      <c r="E597" s="28" t="n">
        <v>76230</v>
      </c>
      <c r="F597" s="29" t="n">
        <f aca="false">D597/B597</f>
        <v>23.1</v>
      </c>
      <c r="G597" s="29" t="n">
        <f aca="false">E597/C597</f>
        <v>23.1</v>
      </c>
      <c r="H597" s="30"/>
      <c r="I597" s="30"/>
      <c r="J597" s="30"/>
      <c r="K597" s="30"/>
      <c r="L597" s="29"/>
      <c r="M597" s="29"/>
      <c r="N597" s="30"/>
      <c r="O597" s="30"/>
      <c r="P597" s="30"/>
      <c r="Q597" s="30"/>
      <c r="R597" s="29"/>
      <c r="S597" s="29"/>
      <c r="T597" s="30" t="n">
        <f aca="false">SUM(D597,J597,P597)</f>
        <v>76230</v>
      </c>
      <c r="U597" s="30" t="n">
        <f aca="false">SUM(E597,K597,Q597)</f>
        <v>76230</v>
      </c>
    </row>
    <row r="598" customFormat="false" ht="15.75" hidden="false" customHeight="true" outlineLevel="0" collapsed="false">
      <c r="A598" s="66" t="s">
        <v>593</v>
      </c>
      <c r="B598" s="67" t="n">
        <v>1607.1566280192</v>
      </c>
      <c r="C598" s="67" t="n">
        <v>1604.271622272</v>
      </c>
      <c r="D598" s="67" t="n">
        <v>12136.683979737</v>
      </c>
      <c r="E598" s="67" t="n">
        <v>14449.7626978733</v>
      </c>
      <c r="F598" s="29" t="n">
        <f aca="false">D598/B598</f>
        <v>7.55164976962781</v>
      </c>
      <c r="G598" s="29" t="n">
        <f aca="false">E598/C598</f>
        <v>9.00705497577103</v>
      </c>
      <c r="H598" s="30"/>
      <c r="I598" s="30"/>
      <c r="J598" s="30"/>
      <c r="K598" s="30"/>
      <c r="L598" s="29"/>
      <c r="M598" s="29"/>
      <c r="N598" s="30"/>
      <c r="O598" s="30"/>
      <c r="P598" s="30"/>
      <c r="Q598" s="30"/>
      <c r="R598" s="29"/>
      <c r="S598" s="29"/>
      <c r="T598" s="30" t="n">
        <f aca="false">SUM(D598,J598,P598)</f>
        <v>12136.683979737</v>
      </c>
      <c r="U598" s="30" t="n">
        <f aca="false">SUM(E598,K598,Q598)</f>
        <v>14449.7626978733</v>
      </c>
    </row>
    <row r="599" customFormat="false" ht="15.75" hidden="false" customHeight="true" outlineLevel="0" collapsed="false">
      <c r="A599" s="66" t="s">
        <v>594</v>
      </c>
      <c r="B599" s="28" t="n">
        <v>1401</v>
      </c>
      <c r="C599" s="28" t="n">
        <v>1401</v>
      </c>
      <c r="D599" s="28" t="n">
        <v>48546</v>
      </c>
      <c r="E599" s="28" t="n">
        <v>49035</v>
      </c>
      <c r="F599" s="29" t="n">
        <f aca="false">D599/B599</f>
        <v>34.6509635974304</v>
      </c>
      <c r="G599" s="29" t="n">
        <f aca="false">E599/C599</f>
        <v>35</v>
      </c>
      <c r="H599" s="30"/>
      <c r="I599" s="30"/>
      <c r="J599" s="30"/>
      <c r="K599" s="30"/>
      <c r="L599" s="29"/>
      <c r="M599" s="29"/>
      <c r="N599" s="30"/>
      <c r="O599" s="30"/>
      <c r="P599" s="30"/>
      <c r="Q599" s="30"/>
      <c r="R599" s="29"/>
      <c r="S599" s="29"/>
      <c r="T599" s="30" t="n">
        <f aca="false">SUM(D599,J599,P599)</f>
        <v>48546</v>
      </c>
      <c r="U599" s="30" t="n">
        <f aca="false">SUM(E599,K599,Q599)</f>
        <v>49035</v>
      </c>
    </row>
    <row r="600" customFormat="false" ht="15.75" hidden="false" customHeight="true" outlineLevel="0" collapsed="false">
      <c r="A600" s="66" t="s">
        <v>594</v>
      </c>
      <c r="B600" s="28" t="n">
        <v>3322.75090198745</v>
      </c>
      <c r="C600" s="28" t="n">
        <v>3320.08126146206</v>
      </c>
      <c r="D600" s="28" t="n">
        <v>48546.2610561641</v>
      </c>
      <c r="E600" s="28" t="n">
        <v>53059.2081994899</v>
      </c>
      <c r="F600" s="29" t="n">
        <f aca="false">D600/B600</f>
        <v>14.6102619450429</v>
      </c>
      <c r="G600" s="29" t="n">
        <f aca="false">E600/C600</f>
        <v>15.9812980529652</v>
      </c>
      <c r="H600" s="30"/>
      <c r="I600" s="30"/>
      <c r="J600" s="30"/>
      <c r="K600" s="30"/>
      <c r="L600" s="29"/>
      <c r="M600" s="29"/>
      <c r="N600" s="30"/>
      <c r="O600" s="30"/>
      <c r="P600" s="30"/>
      <c r="Q600" s="30"/>
      <c r="R600" s="29"/>
      <c r="S600" s="29"/>
      <c r="T600" s="30" t="n">
        <f aca="false">SUM(D600,J600,P600)</f>
        <v>48546.2610561641</v>
      </c>
      <c r="U600" s="30" t="n">
        <f aca="false">SUM(E600,K600,Q600)</f>
        <v>53059.2081994899</v>
      </c>
    </row>
    <row r="601" customFormat="false" ht="15.75" hidden="false" customHeight="true" outlineLevel="0" collapsed="false">
      <c r="A601" s="66" t="s">
        <v>595</v>
      </c>
      <c r="B601" s="28" t="n">
        <v>3280</v>
      </c>
      <c r="C601" s="28" t="n">
        <v>3300</v>
      </c>
      <c r="D601" s="28" t="n">
        <v>49500</v>
      </c>
      <c r="E601" s="28" t="n">
        <v>51000</v>
      </c>
      <c r="F601" s="29" t="n">
        <f aca="false">D601/B601</f>
        <v>15.0914634146341</v>
      </c>
      <c r="G601" s="29" t="n">
        <f aca="false">E601/C601</f>
        <v>15.4545454545455</v>
      </c>
      <c r="H601" s="30"/>
      <c r="I601" s="30"/>
      <c r="J601" s="30"/>
      <c r="K601" s="30"/>
      <c r="L601" s="29"/>
      <c r="M601" s="29"/>
      <c r="N601" s="30"/>
      <c r="O601" s="30"/>
      <c r="P601" s="30"/>
      <c r="Q601" s="30"/>
      <c r="R601" s="29"/>
      <c r="S601" s="29"/>
      <c r="T601" s="30" t="n">
        <f aca="false">SUM(D601,J601,P601)</f>
        <v>49500</v>
      </c>
      <c r="U601" s="30" t="n">
        <f aca="false">SUM(E601,K601,Q601)</f>
        <v>51000</v>
      </c>
    </row>
    <row r="602" customFormat="false" ht="15.75" hidden="false" customHeight="true" outlineLevel="0" collapsed="false">
      <c r="A602" s="66" t="s">
        <v>595</v>
      </c>
      <c r="B602" s="28" t="n">
        <f aca="false">1015.3301392143+3280</f>
        <v>4295.3301392143</v>
      </c>
      <c r="C602" s="28" t="n">
        <f aca="false">956.900312650381+3300</f>
        <v>4256.90031265038</v>
      </c>
      <c r="D602" s="28" t="n">
        <f aca="false">9687.27418368366+49500</f>
        <v>59187.2741836837</v>
      </c>
      <c r="E602" s="28" t="n">
        <f aca="false">10957.3290286349+51000</f>
        <v>61957.3290286349</v>
      </c>
      <c r="F602" s="29" t="n">
        <f aca="false">D602/B602</f>
        <v>13.7794470425759</v>
      </c>
      <c r="G602" s="29" t="n">
        <f aca="false">E602/C602</f>
        <v>14.5545642317519</v>
      </c>
      <c r="H602" s="30"/>
      <c r="I602" s="30"/>
      <c r="J602" s="30"/>
      <c r="K602" s="30"/>
      <c r="L602" s="29"/>
      <c r="M602" s="29"/>
      <c r="N602" s="30"/>
      <c r="O602" s="30"/>
      <c r="P602" s="30"/>
      <c r="Q602" s="30"/>
      <c r="R602" s="29"/>
      <c r="S602" s="29"/>
      <c r="T602" s="30" t="n">
        <f aca="false">SUM(D602,J602,P602)</f>
        <v>59187.2741836837</v>
      </c>
      <c r="U602" s="30" t="n">
        <f aca="false">SUM(E602,K602,Q602)</f>
        <v>61957.3290286349</v>
      </c>
    </row>
    <row r="603" customFormat="false" ht="15.75" hidden="false" customHeight="true" outlineLevel="0" collapsed="false">
      <c r="A603" s="66" t="s">
        <v>596</v>
      </c>
      <c r="B603" s="28" t="n">
        <v>57711.2135858806</v>
      </c>
      <c r="C603" s="28" t="n">
        <v>60150.3210210868</v>
      </c>
      <c r="D603" s="28" t="n">
        <v>773627.404899777</v>
      </c>
      <c r="E603" s="28" t="n">
        <v>925077.197525096</v>
      </c>
      <c r="F603" s="29" t="n">
        <f aca="false">D603/B603</f>
        <v>13.4051487887797</v>
      </c>
      <c r="G603" s="29" t="n">
        <f aca="false">E603/C603</f>
        <v>15.3794224506432</v>
      </c>
      <c r="H603" s="30"/>
      <c r="I603" s="30"/>
      <c r="J603" s="30"/>
      <c r="K603" s="30"/>
      <c r="L603" s="29"/>
      <c r="M603" s="29"/>
      <c r="N603" s="30"/>
      <c r="O603" s="30"/>
      <c r="P603" s="30"/>
      <c r="Q603" s="30"/>
      <c r="R603" s="29"/>
      <c r="S603" s="29"/>
      <c r="T603" s="30" t="n">
        <f aca="false">SUM(D603,J603,P603)</f>
        <v>773627.404899777</v>
      </c>
      <c r="U603" s="30" t="n">
        <f aca="false">SUM(E603,K603,Q603)</f>
        <v>925077.197525096</v>
      </c>
    </row>
    <row r="604" customFormat="false" ht="15.75" hidden="false" customHeight="true" outlineLevel="0" collapsed="false">
      <c r="A604" s="66" t="s">
        <v>597</v>
      </c>
      <c r="B604" s="28" t="n">
        <v>1898</v>
      </c>
      <c r="C604" s="28" t="n">
        <v>1893</v>
      </c>
      <c r="D604" s="28" t="n">
        <v>29176</v>
      </c>
      <c r="E604" s="28" t="n">
        <v>30052</v>
      </c>
      <c r="F604" s="29" t="n">
        <f aca="false">D604/B604</f>
        <v>15.3719704952582</v>
      </c>
      <c r="G604" s="29" t="n">
        <f aca="false">E604/C604</f>
        <v>15.8753301637612</v>
      </c>
      <c r="H604" s="30"/>
      <c r="I604" s="30"/>
      <c r="J604" s="30"/>
      <c r="K604" s="30"/>
      <c r="L604" s="29"/>
      <c r="M604" s="29"/>
      <c r="N604" s="30"/>
      <c r="O604" s="30"/>
      <c r="P604" s="30"/>
      <c r="Q604" s="30"/>
      <c r="R604" s="29"/>
      <c r="S604" s="29"/>
      <c r="T604" s="30" t="n">
        <f aca="false">SUM(D604,J604,P604)</f>
        <v>29176</v>
      </c>
      <c r="U604" s="30" t="n">
        <f aca="false">SUM(E604,K604,Q604)</f>
        <v>30052</v>
      </c>
    </row>
    <row r="605" customFormat="false" ht="15.75" hidden="false" customHeight="true" outlineLevel="0" collapsed="false">
      <c r="A605" s="66" t="s">
        <v>598</v>
      </c>
      <c r="B605" s="28"/>
      <c r="C605" s="28"/>
      <c r="D605" s="28" t="n">
        <v>52700</v>
      </c>
      <c r="E605" s="28" t="n">
        <v>55000</v>
      </c>
      <c r="F605" s="29"/>
      <c r="G605" s="29"/>
      <c r="H605" s="30"/>
      <c r="I605" s="30"/>
      <c r="J605" s="30"/>
      <c r="K605" s="30"/>
      <c r="L605" s="29"/>
      <c r="M605" s="29"/>
      <c r="N605" s="30"/>
      <c r="O605" s="30"/>
      <c r="P605" s="30"/>
      <c r="Q605" s="30"/>
      <c r="R605" s="29"/>
      <c r="S605" s="29"/>
      <c r="T605" s="30" t="n">
        <f aca="false">SUM(D605,J605,P605)</f>
        <v>52700</v>
      </c>
      <c r="U605" s="30" t="n">
        <f aca="false">SUM(E605,K605,Q605)</f>
        <v>55000</v>
      </c>
    </row>
    <row r="606" customFormat="false" ht="15.75" hidden="false" customHeight="true" outlineLevel="0" collapsed="false">
      <c r="A606" s="66" t="s">
        <v>599</v>
      </c>
      <c r="B606" s="28" t="n">
        <v>9358.51813173178</v>
      </c>
      <c r="C606" s="28" t="n">
        <v>9349.17808809393</v>
      </c>
      <c r="D606" s="28" t="n">
        <v>123930.800680155</v>
      </c>
      <c r="E606" s="28" t="n">
        <v>135830.463950222</v>
      </c>
      <c r="F606" s="29" t="n">
        <f aca="false">D606/B606</f>
        <v>13.2425667114909</v>
      </c>
      <c r="G606" s="29" t="n">
        <f aca="false">E606/C606</f>
        <v>14.5285994843975</v>
      </c>
      <c r="H606" s="30"/>
      <c r="I606" s="30"/>
      <c r="J606" s="30"/>
      <c r="K606" s="30"/>
      <c r="L606" s="29"/>
      <c r="M606" s="29"/>
      <c r="N606" s="30"/>
      <c r="O606" s="30"/>
      <c r="P606" s="30"/>
      <c r="Q606" s="30"/>
      <c r="R606" s="29"/>
      <c r="S606" s="29"/>
      <c r="T606" s="30" t="n">
        <f aca="false">SUM(D606,J606,P606)</f>
        <v>123930.800680155</v>
      </c>
      <c r="U606" s="30" t="n">
        <f aca="false">SUM(E606,K606,Q606)</f>
        <v>135830.463950222</v>
      </c>
    </row>
    <row r="607" customFormat="false" ht="15.75" hidden="false" customHeight="true" outlineLevel="0" collapsed="false">
      <c r="A607" s="66" t="s">
        <v>600</v>
      </c>
      <c r="B607" s="28" t="n">
        <v>155601.399962971</v>
      </c>
      <c r="C607" s="28" t="n">
        <v>155499.33476366</v>
      </c>
      <c r="D607" s="28" t="n">
        <v>1203675.77492444</v>
      </c>
      <c r="E607" s="28" t="n">
        <v>1455873.83991922</v>
      </c>
      <c r="F607" s="29" t="n">
        <f aca="false">D607/B607</f>
        <v>7.73563589537678</v>
      </c>
      <c r="G607" s="29" t="n">
        <f aca="false">E607/C607</f>
        <v>9.3625727861278</v>
      </c>
      <c r="H607" s="30"/>
      <c r="I607" s="30"/>
      <c r="J607" s="30"/>
      <c r="K607" s="30"/>
      <c r="L607" s="29"/>
      <c r="M607" s="29"/>
      <c r="N607" s="30"/>
      <c r="O607" s="30"/>
      <c r="P607" s="30"/>
      <c r="Q607" s="30"/>
      <c r="R607" s="29"/>
      <c r="S607" s="29"/>
      <c r="T607" s="30" t="n">
        <f aca="false">SUM(D607,J607,P607)</f>
        <v>1203675.77492444</v>
      </c>
      <c r="U607" s="30" t="n">
        <f aca="false">SUM(E607,K607,Q607)</f>
        <v>1455873.83991922</v>
      </c>
    </row>
    <row r="608" customFormat="false" ht="15.75" hidden="false" customHeight="true" outlineLevel="0" collapsed="false">
      <c r="A608" s="66" t="s">
        <v>601</v>
      </c>
      <c r="B608" s="28" t="n">
        <v>29002.02188354</v>
      </c>
      <c r="C608" s="28" t="n">
        <v>28972.4726931656</v>
      </c>
      <c r="D608" s="28" t="n">
        <v>530397.010427021</v>
      </c>
      <c r="E608" s="28" t="n">
        <v>569156.666901409</v>
      </c>
      <c r="F608" s="29" t="n">
        <f aca="false">D608/B608</f>
        <v>18.2882770227839</v>
      </c>
      <c r="G608" s="29" t="n">
        <f aca="false">E608/C608</f>
        <v>19.6447390917955</v>
      </c>
      <c r="H608" s="30"/>
      <c r="I608" s="30"/>
      <c r="J608" s="30"/>
      <c r="K608" s="30"/>
      <c r="L608" s="29"/>
      <c r="M608" s="29"/>
      <c r="N608" s="30"/>
      <c r="O608" s="30"/>
      <c r="P608" s="30"/>
      <c r="Q608" s="30"/>
      <c r="R608" s="29"/>
      <c r="S608" s="29"/>
      <c r="T608" s="30" t="n">
        <f aca="false">SUM(D608,J608,P608)</f>
        <v>530397.010427021</v>
      </c>
      <c r="U608" s="30" t="n">
        <f aca="false">SUM(E608,K608,Q608)</f>
        <v>569156.666901409</v>
      </c>
    </row>
    <row r="609" customFormat="false" ht="15.75" hidden="false" customHeight="true" outlineLevel="0" collapsed="false">
      <c r="A609" s="66" t="s">
        <v>602</v>
      </c>
      <c r="B609" s="28" t="n">
        <v>9704.56700239113</v>
      </c>
      <c r="C609" s="28" t="n">
        <v>9709.59384193115</v>
      </c>
      <c r="D609" s="28" t="n">
        <v>86947.2776500068</v>
      </c>
      <c r="E609" s="28" t="n">
        <v>100094.63139571</v>
      </c>
      <c r="F609" s="29" t="n">
        <f aca="false">D609/B609</f>
        <v>8.95941855299506</v>
      </c>
      <c r="G609" s="29" t="n">
        <f aca="false">E609/C609</f>
        <v>10.3088381476317</v>
      </c>
      <c r="H609" s="30"/>
      <c r="I609" s="30"/>
      <c r="J609" s="30"/>
      <c r="K609" s="30"/>
      <c r="L609" s="29"/>
      <c r="M609" s="29"/>
      <c r="N609" s="30"/>
      <c r="O609" s="30"/>
      <c r="P609" s="30"/>
      <c r="Q609" s="30"/>
      <c r="R609" s="29"/>
      <c r="S609" s="29"/>
      <c r="T609" s="30" t="n">
        <f aca="false">SUM(D609,J609,P609)</f>
        <v>86947.2776500068</v>
      </c>
      <c r="U609" s="30" t="n">
        <f aca="false">SUM(E609,K609,Q609)</f>
        <v>100094.63139571</v>
      </c>
    </row>
    <row r="610" customFormat="false" ht="15.75" hidden="false" customHeight="true" outlineLevel="0" collapsed="false">
      <c r="A610" s="66" t="s">
        <v>603</v>
      </c>
      <c r="B610" s="28" t="n">
        <v>149469.622658193</v>
      </c>
      <c r="C610" s="28" t="n">
        <v>147020.502583725</v>
      </c>
      <c r="D610" s="28" t="n">
        <v>1708629.1695263</v>
      </c>
      <c r="E610" s="28" t="n">
        <v>1896717.27234102</v>
      </c>
      <c r="F610" s="29" t="n">
        <f aca="false">D610/B610</f>
        <v>11.4312804109608</v>
      </c>
      <c r="G610" s="29" t="n">
        <f aca="false">E610/C610</f>
        <v>12.9010392360812</v>
      </c>
      <c r="H610" s="30"/>
      <c r="I610" s="30"/>
      <c r="J610" s="30"/>
      <c r="K610" s="30"/>
      <c r="L610" s="29"/>
      <c r="M610" s="29"/>
      <c r="N610" s="30"/>
      <c r="O610" s="30"/>
      <c r="P610" s="30"/>
      <c r="Q610" s="30"/>
      <c r="R610" s="29"/>
      <c r="S610" s="29"/>
      <c r="T610" s="30" t="n">
        <f aca="false">SUM(D610,J610,P610)</f>
        <v>1708629.1695263</v>
      </c>
      <c r="U610" s="30" t="n">
        <f aca="false">SUM(E610,K610,Q610)</f>
        <v>1896717.27234102</v>
      </c>
    </row>
    <row r="611" customFormat="false" ht="15.75" hidden="false" customHeight="true" outlineLevel="0" collapsed="false">
      <c r="A611" s="66" t="s">
        <v>604</v>
      </c>
      <c r="B611" s="28" t="n">
        <v>89254</v>
      </c>
      <c r="C611" s="28" t="n">
        <v>89254</v>
      </c>
      <c r="D611" s="28" t="n">
        <v>422196</v>
      </c>
      <c r="E611" s="28" t="n">
        <v>484716</v>
      </c>
      <c r="F611" s="29" t="n">
        <f aca="false">D611/B611</f>
        <v>4.73027539381989</v>
      </c>
      <c r="G611" s="29" t="n">
        <f aca="false">E611/C611</f>
        <v>5.43074820176127</v>
      </c>
      <c r="H611" s="30"/>
      <c r="I611" s="30"/>
      <c r="J611" s="30"/>
      <c r="K611" s="30"/>
      <c r="L611" s="29"/>
      <c r="M611" s="29"/>
      <c r="N611" s="30"/>
      <c r="O611" s="30"/>
      <c r="P611" s="30"/>
      <c r="Q611" s="30"/>
      <c r="R611" s="29"/>
      <c r="S611" s="29"/>
      <c r="T611" s="30" t="n">
        <f aca="false">SUM(D611,J611,P611)</f>
        <v>422196</v>
      </c>
      <c r="U611" s="30" t="n">
        <f aca="false">SUM(E611,K611,Q611)</f>
        <v>484716</v>
      </c>
    </row>
    <row r="612" customFormat="false" ht="15.75" hidden="false" customHeight="true" outlineLevel="0" collapsed="false">
      <c r="A612" s="66" t="s">
        <v>604</v>
      </c>
      <c r="B612" s="28" t="n">
        <v>25616.5715998469</v>
      </c>
      <c r="C612" s="28" t="n">
        <v>28410.9230282583</v>
      </c>
      <c r="D612" s="28" t="n">
        <v>569011.066390503</v>
      </c>
      <c r="E612" s="28" t="n">
        <v>617890.875788539</v>
      </c>
      <c r="F612" s="29" t="n">
        <f aca="false">D612/B612</f>
        <v>22.2126159299906</v>
      </c>
      <c r="G612" s="29" t="n">
        <f aca="false">E612/C612</f>
        <v>21.7483562633276</v>
      </c>
      <c r="H612" s="30"/>
      <c r="I612" s="30"/>
      <c r="J612" s="30"/>
      <c r="K612" s="30"/>
      <c r="L612" s="29"/>
      <c r="M612" s="29"/>
      <c r="N612" s="30"/>
      <c r="O612" s="30"/>
      <c r="P612" s="30"/>
      <c r="Q612" s="30"/>
      <c r="R612" s="29"/>
      <c r="S612" s="29"/>
      <c r="T612" s="30" t="n">
        <f aca="false">SUM(D612,J612,P612)</f>
        <v>569011.066390503</v>
      </c>
      <c r="U612" s="30" t="n">
        <f aca="false">SUM(E612,K612,Q612)</f>
        <v>617890.875788539</v>
      </c>
    </row>
    <row r="613" customFormat="false" ht="15.75" hidden="false" customHeight="true" outlineLevel="0" collapsed="false">
      <c r="A613" s="66" t="s">
        <v>605</v>
      </c>
      <c r="B613" s="28"/>
      <c r="C613" s="28"/>
      <c r="D613" s="28" t="n">
        <v>32014</v>
      </c>
      <c r="E613" s="28" t="n">
        <v>32014</v>
      </c>
      <c r="F613" s="29"/>
      <c r="G613" s="29"/>
      <c r="H613" s="30"/>
      <c r="I613" s="30"/>
      <c r="J613" s="30"/>
      <c r="K613" s="30"/>
      <c r="L613" s="29"/>
      <c r="M613" s="29"/>
      <c r="N613" s="30"/>
      <c r="O613" s="30"/>
      <c r="P613" s="30"/>
      <c r="Q613" s="30"/>
      <c r="R613" s="29"/>
      <c r="S613" s="29"/>
      <c r="T613" s="30" t="n">
        <f aca="false">SUM(D613,J613,P613)</f>
        <v>32014</v>
      </c>
      <c r="U613" s="30" t="n">
        <f aca="false">SUM(E613,K613,Q613)</f>
        <v>32014</v>
      </c>
    </row>
    <row r="614" customFormat="false" ht="15.75" hidden="false" customHeight="true" outlineLevel="0" collapsed="false">
      <c r="A614" s="66" t="s">
        <v>606</v>
      </c>
      <c r="B614" s="28" t="n">
        <v>32052.0382769834</v>
      </c>
      <c r="C614" s="28" t="n">
        <v>30359.36179025</v>
      </c>
      <c r="D614" s="28" t="n">
        <v>177081.729682346</v>
      </c>
      <c r="E614" s="28" t="n">
        <v>221960.448277248</v>
      </c>
      <c r="F614" s="29" t="n">
        <f aca="false">D614/B614</f>
        <v>5.52481961215891</v>
      </c>
      <c r="G614" s="29" t="n">
        <f aca="false">E614/C614</f>
        <v>7.31110389641099</v>
      </c>
      <c r="H614" s="30"/>
      <c r="I614" s="30"/>
      <c r="J614" s="30"/>
      <c r="K614" s="30"/>
      <c r="L614" s="29"/>
      <c r="M614" s="29"/>
      <c r="N614" s="30"/>
      <c r="O614" s="30"/>
      <c r="P614" s="30"/>
      <c r="Q614" s="30"/>
      <c r="R614" s="29"/>
      <c r="S614" s="29"/>
      <c r="T614" s="30" t="n">
        <f aca="false">SUM(D614,J614,P614)</f>
        <v>177081.729682346</v>
      </c>
      <c r="U614" s="30" t="n">
        <f aca="false">SUM(E614,K614,Q614)</f>
        <v>221960.448277248</v>
      </c>
    </row>
    <row r="615" customFormat="false" ht="15.75" hidden="false" customHeight="true" outlineLevel="0" collapsed="false">
      <c r="A615" s="66" t="s">
        <v>607</v>
      </c>
      <c r="B615" s="28" t="n">
        <v>6353.47978680446</v>
      </c>
      <c r="C615" s="28" t="n">
        <v>6347.24271897529</v>
      </c>
      <c r="D615" s="28" t="n">
        <v>80118.2037849253</v>
      </c>
      <c r="E615" s="28" t="n">
        <v>88208.1323069916</v>
      </c>
      <c r="F615" s="29" t="n">
        <f aca="false">D615/B615</f>
        <v>12.6101296412909</v>
      </c>
      <c r="G615" s="29" t="n">
        <f aca="false">E615/C615</f>
        <v>13.8970788123937</v>
      </c>
      <c r="H615" s="30"/>
      <c r="I615" s="30"/>
      <c r="J615" s="30"/>
      <c r="K615" s="30"/>
      <c r="L615" s="29"/>
      <c r="M615" s="29"/>
      <c r="N615" s="30"/>
      <c r="O615" s="30"/>
      <c r="P615" s="30"/>
      <c r="Q615" s="30"/>
      <c r="R615" s="29"/>
      <c r="S615" s="29"/>
      <c r="T615" s="30" t="n">
        <f aca="false">SUM(D615,J615,P615)</f>
        <v>80118.2037849253</v>
      </c>
      <c r="U615" s="30" t="n">
        <f aca="false">SUM(E615,K615,Q615)</f>
        <v>88208.1323069916</v>
      </c>
    </row>
    <row r="616" customFormat="false" ht="15.75" hidden="false" customHeight="true" outlineLevel="0" collapsed="false">
      <c r="A616" s="66" t="s">
        <v>608</v>
      </c>
      <c r="B616" s="28" t="n">
        <v>88293.8460925238</v>
      </c>
      <c r="C616" s="28" t="n">
        <v>88141.2074324562</v>
      </c>
      <c r="D616" s="28" t="n">
        <v>215844.344168095</v>
      </c>
      <c r="E616" s="28" t="n">
        <v>219892.645145432</v>
      </c>
      <c r="F616" s="29" t="n">
        <f aca="false">D616/B616</f>
        <v>2.44461368170451</v>
      </c>
      <c r="G616" s="29" t="n">
        <f aca="false">E616/C616</f>
        <v>2.49477686488399</v>
      </c>
      <c r="H616" s="30"/>
      <c r="I616" s="30"/>
      <c r="J616" s="30"/>
      <c r="K616" s="30"/>
      <c r="L616" s="29"/>
      <c r="M616" s="29"/>
      <c r="N616" s="30"/>
      <c r="O616" s="30"/>
      <c r="P616" s="30"/>
      <c r="Q616" s="30"/>
      <c r="R616" s="29"/>
      <c r="S616" s="29"/>
      <c r="T616" s="30" t="n">
        <f aca="false">SUM(D616,J616,P616)</f>
        <v>215844.344168095</v>
      </c>
      <c r="U616" s="30" t="n">
        <f aca="false">SUM(E616,K616,Q616)</f>
        <v>219892.645145432</v>
      </c>
    </row>
    <row r="617" customFormat="false" ht="15.75" hidden="false" customHeight="true" outlineLevel="0" collapsed="false">
      <c r="A617" s="66" t="s">
        <v>609</v>
      </c>
      <c r="B617" s="28" t="n">
        <v>10396.4271202714</v>
      </c>
      <c r="C617" s="28" t="n">
        <v>10384.1942391398</v>
      </c>
      <c r="D617" s="28" t="n">
        <v>107447.259989852</v>
      </c>
      <c r="E617" s="28" t="n">
        <v>120191.075420242</v>
      </c>
      <c r="F617" s="29" t="n">
        <f aca="false">D617/B617</f>
        <v>10.3350178620833</v>
      </c>
      <c r="G617" s="29" t="n">
        <f aca="false">E617/C617</f>
        <v>11.5744248087368</v>
      </c>
      <c r="H617" s="30"/>
      <c r="I617" s="30"/>
      <c r="J617" s="30"/>
      <c r="K617" s="30"/>
      <c r="L617" s="29"/>
      <c r="M617" s="29"/>
      <c r="N617" s="30"/>
      <c r="O617" s="30"/>
      <c r="P617" s="30"/>
      <c r="Q617" s="30"/>
      <c r="R617" s="29"/>
      <c r="S617" s="29"/>
      <c r="T617" s="30" t="n">
        <f aca="false">SUM(D617,J617,P617)</f>
        <v>107447.259989852</v>
      </c>
      <c r="U617" s="30" t="n">
        <f aca="false">SUM(E617,K617,Q617)</f>
        <v>120191.075420242</v>
      </c>
    </row>
    <row r="618" customFormat="false" ht="15.75" hidden="false" customHeight="true" outlineLevel="0" collapsed="false">
      <c r="A618" s="66" t="s">
        <v>610</v>
      </c>
      <c r="B618" s="28" t="n">
        <v>3313</v>
      </c>
      <c r="C618" s="28" t="n">
        <v>3313</v>
      </c>
      <c r="D618" s="28" t="n">
        <v>51012</v>
      </c>
      <c r="E618" s="28" t="n">
        <v>56113</v>
      </c>
      <c r="F618" s="29" t="n">
        <f aca="false">D618/B618</f>
        <v>15.3975249019016</v>
      </c>
      <c r="G618" s="29" t="n">
        <f aca="false">E618/C618</f>
        <v>16.9372170238455</v>
      </c>
      <c r="H618" s="30"/>
      <c r="I618" s="30"/>
      <c r="J618" s="30"/>
      <c r="K618" s="30"/>
      <c r="L618" s="29"/>
      <c r="M618" s="29"/>
      <c r="N618" s="30"/>
      <c r="O618" s="30"/>
      <c r="P618" s="30"/>
      <c r="Q618" s="30"/>
      <c r="R618" s="29"/>
      <c r="S618" s="29"/>
      <c r="T618" s="30" t="n">
        <f aca="false">SUM(D618,J618,P618)</f>
        <v>51012</v>
      </c>
      <c r="U618" s="30" t="n">
        <f aca="false">SUM(E618,K618,Q618)</f>
        <v>56113</v>
      </c>
    </row>
    <row r="619" customFormat="false" ht="15.75" hidden="false" customHeight="true" outlineLevel="0" collapsed="false">
      <c r="A619" s="66" t="s">
        <v>611</v>
      </c>
      <c r="B619" s="28" t="n">
        <v>28807.689373776</v>
      </c>
      <c r="C619" s="28" t="n">
        <v>29411.610808032</v>
      </c>
      <c r="D619" s="28" t="n">
        <v>233337.581867681</v>
      </c>
      <c r="E619" s="28" t="n">
        <v>252689.237850089</v>
      </c>
      <c r="F619" s="29" t="n">
        <f aca="false">D619/B619</f>
        <v>8.0998367776102</v>
      </c>
      <c r="G619" s="29" t="n">
        <f aca="false">E619/C619</f>
        <v>8.59147904204834</v>
      </c>
      <c r="H619" s="30"/>
      <c r="I619" s="30"/>
      <c r="J619" s="30"/>
      <c r="K619" s="30"/>
      <c r="L619" s="29"/>
      <c r="M619" s="29"/>
      <c r="N619" s="30"/>
      <c r="O619" s="30"/>
      <c r="P619" s="30"/>
      <c r="Q619" s="30"/>
      <c r="R619" s="29"/>
      <c r="S619" s="29"/>
      <c r="T619" s="30" t="n">
        <f aca="false">SUM(D619,J619,P619)</f>
        <v>233337.581867681</v>
      </c>
      <c r="U619" s="30" t="n">
        <f aca="false">SUM(E619,K619,Q619)</f>
        <v>252689.237850089</v>
      </c>
    </row>
    <row r="620" customFormat="false" ht="15.75" hidden="false" customHeight="true" outlineLevel="0" collapsed="false">
      <c r="A620" s="66" t="s">
        <v>612</v>
      </c>
      <c r="B620" s="28" t="n">
        <v>26343.0623622989</v>
      </c>
      <c r="C620" s="28" t="n">
        <v>26327.2434117581</v>
      </c>
      <c r="D620" s="28" t="n">
        <v>177023.434323458</v>
      </c>
      <c r="E620" s="28" t="n">
        <v>210454.859312268</v>
      </c>
      <c r="F620" s="29" t="n">
        <f aca="false">D620/B620</f>
        <v>6.71992617596377</v>
      </c>
      <c r="G620" s="29" t="n">
        <f aca="false">E620/C620</f>
        <v>7.99380535290967</v>
      </c>
      <c r="H620" s="30"/>
      <c r="I620" s="30"/>
      <c r="J620" s="30"/>
      <c r="K620" s="30"/>
      <c r="L620" s="29"/>
      <c r="M620" s="29"/>
      <c r="N620" s="30"/>
      <c r="O620" s="30"/>
      <c r="P620" s="30"/>
      <c r="Q620" s="30"/>
      <c r="R620" s="29"/>
      <c r="S620" s="29"/>
      <c r="T620" s="30" t="n">
        <f aca="false">SUM(D620,J620,P620)</f>
        <v>177023.434323458</v>
      </c>
      <c r="U620" s="30" t="n">
        <f aca="false">SUM(E620,K620,Q620)</f>
        <v>210454.859312268</v>
      </c>
    </row>
    <row r="621" customFormat="false" ht="15.75" hidden="false" customHeight="true" outlineLevel="0" collapsed="false">
      <c r="A621" s="66" t="s">
        <v>613</v>
      </c>
      <c r="B621" s="28" t="n">
        <v>30244</v>
      </c>
      <c r="C621" s="28" t="n">
        <v>30300</v>
      </c>
      <c r="D621" s="28" t="n">
        <v>430236</v>
      </c>
      <c r="E621" s="28" t="n">
        <v>431000</v>
      </c>
      <c r="F621" s="29" t="n">
        <f aca="false">D621/B621</f>
        <v>14.225499272583</v>
      </c>
      <c r="G621" s="29" t="n">
        <f aca="false">E621/C621</f>
        <v>14.2244224422442</v>
      </c>
      <c r="H621" s="30"/>
      <c r="I621" s="30"/>
      <c r="J621" s="30"/>
      <c r="K621" s="30"/>
      <c r="L621" s="29"/>
      <c r="M621" s="29"/>
      <c r="N621" s="30"/>
      <c r="O621" s="30"/>
      <c r="P621" s="30"/>
      <c r="Q621" s="30"/>
      <c r="R621" s="29"/>
      <c r="S621" s="29"/>
      <c r="T621" s="30" t="n">
        <f aca="false">SUM(D621,J621,P621)</f>
        <v>430236</v>
      </c>
      <c r="U621" s="30" t="n">
        <f aca="false">SUM(E621,K621,Q621)</f>
        <v>431000</v>
      </c>
    </row>
    <row r="622" customFormat="false" ht="15.75" hidden="false" customHeight="true" outlineLevel="0" collapsed="false">
      <c r="A622" s="66" t="s">
        <v>614</v>
      </c>
      <c r="B622" s="28" t="n">
        <v>3692</v>
      </c>
      <c r="C622" s="28" t="n">
        <v>3692</v>
      </c>
      <c r="D622" s="28" t="n">
        <v>88547</v>
      </c>
      <c r="E622" s="28" t="n">
        <v>91203</v>
      </c>
      <c r="F622" s="29" t="n">
        <f aca="false">D622/B622</f>
        <v>23.9834777898158</v>
      </c>
      <c r="G622" s="29" t="n">
        <f aca="false">E622/C622</f>
        <v>24.7028710725894</v>
      </c>
      <c r="H622" s="30"/>
      <c r="I622" s="30"/>
      <c r="J622" s="30"/>
      <c r="K622" s="30"/>
      <c r="L622" s="29"/>
      <c r="M622" s="29"/>
      <c r="N622" s="30"/>
      <c r="O622" s="30"/>
      <c r="P622" s="30"/>
      <c r="Q622" s="30"/>
      <c r="R622" s="29"/>
      <c r="S622" s="29"/>
      <c r="T622" s="30" t="n">
        <f aca="false">SUM(D622,J622,P622)</f>
        <v>88547</v>
      </c>
      <c r="U622" s="30" t="n">
        <f aca="false">SUM(E622,K622,Q622)</f>
        <v>91203</v>
      </c>
    </row>
    <row r="623" customFormat="false" ht="15.75" hidden="false" customHeight="true" outlineLevel="0" collapsed="false">
      <c r="A623" s="66" t="s">
        <v>615</v>
      </c>
      <c r="B623" s="28" t="n">
        <v>5013.40096250611</v>
      </c>
      <c r="C623" s="28" t="n">
        <v>5020.77999432826</v>
      </c>
      <c r="D623" s="28" t="n">
        <v>45766.1759068182</v>
      </c>
      <c r="E623" s="28" t="n">
        <v>52711.0602993203</v>
      </c>
      <c r="F623" s="29" t="n">
        <f aca="false">D623/B623</f>
        <v>9.12876832495371</v>
      </c>
      <c r="G623" s="29" t="n">
        <f aca="false">E623/C623</f>
        <v>10.4985799734036</v>
      </c>
      <c r="H623" s="30"/>
      <c r="I623" s="30"/>
      <c r="J623" s="30"/>
      <c r="K623" s="30"/>
      <c r="L623" s="29"/>
      <c r="M623" s="29"/>
      <c r="N623" s="30"/>
      <c r="O623" s="30"/>
      <c r="P623" s="30"/>
      <c r="Q623" s="30"/>
      <c r="R623" s="29"/>
      <c r="S623" s="29"/>
      <c r="T623" s="30" t="n">
        <f aca="false">SUM(D623,J623,P623)</f>
        <v>45766.1759068182</v>
      </c>
      <c r="U623" s="30" t="n">
        <f aca="false">SUM(E623,K623,Q623)</f>
        <v>52711.0602993203</v>
      </c>
    </row>
    <row r="624" customFormat="false" ht="15.75" hidden="false" customHeight="true" outlineLevel="0" collapsed="false">
      <c r="A624" s="66" t="s">
        <v>616</v>
      </c>
      <c r="B624" s="28" t="n">
        <v>21502.6516446207</v>
      </c>
      <c r="C624" s="28" t="n">
        <v>21473.4177292621</v>
      </c>
      <c r="D624" s="28" t="n">
        <v>216239.388208881</v>
      </c>
      <c r="E624" s="28" t="n">
        <v>242023.616305607</v>
      </c>
      <c r="F624" s="29" t="n">
        <f aca="false">D624/B624</f>
        <v>10.0564056834812</v>
      </c>
      <c r="G624" s="29" t="n">
        <f aca="false">E624/C624</f>
        <v>11.2708474895358</v>
      </c>
      <c r="H624" s="30"/>
      <c r="I624" s="30"/>
      <c r="J624" s="30"/>
      <c r="K624" s="30"/>
      <c r="L624" s="29"/>
      <c r="M624" s="29"/>
      <c r="N624" s="30"/>
      <c r="O624" s="30"/>
      <c r="P624" s="30"/>
      <c r="Q624" s="30"/>
      <c r="R624" s="29"/>
      <c r="S624" s="29"/>
      <c r="T624" s="30" t="n">
        <f aca="false">SUM(D624,J624,P624)</f>
        <v>216239.388208881</v>
      </c>
      <c r="U624" s="30" t="n">
        <f aca="false">SUM(E624,K624,Q624)</f>
        <v>242023.616305607</v>
      </c>
    </row>
    <row r="625" customFormat="false" ht="15.75" hidden="false" customHeight="true" outlineLevel="0" collapsed="false">
      <c r="A625" s="66" t="s">
        <v>617</v>
      </c>
      <c r="B625" s="28" t="n">
        <v>13965.6502282346</v>
      </c>
      <c r="C625" s="28" t="n">
        <v>13806.0602161821</v>
      </c>
      <c r="D625" s="28" t="n">
        <v>128088.709510292</v>
      </c>
      <c r="E625" s="28" t="n">
        <v>147055.253452149</v>
      </c>
      <c r="F625" s="29" t="n">
        <f aca="false">D625/B625</f>
        <v>9.17169680014844</v>
      </c>
      <c r="G625" s="29" t="n">
        <f aca="false">E625/C625</f>
        <v>10.6515002216045</v>
      </c>
      <c r="H625" s="30"/>
      <c r="I625" s="30"/>
      <c r="J625" s="30"/>
      <c r="K625" s="30"/>
      <c r="L625" s="29"/>
      <c r="M625" s="29"/>
      <c r="N625" s="30"/>
      <c r="O625" s="30"/>
      <c r="P625" s="30"/>
      <c r="Q625" s="30"/>
      <c r="R625" s="29"/>
      <c r="S625" s="29"/>
      <c r="T625" s="30" t="n">
        <f aca="false">SUM(D625,J625,P625)</f>
        <v>128088.709510292</v>
      </c>
      <c r="U625" s="30" t="n">
        <f aca="false">SUM(E625,K625,Q625)</f>
        <v>147055.253452149</v>
      </c>
    </row>
    <row r="626" customFormat="false" ht="15.75" hidden="false" customHeight="true" outlineLevel="0" collapsed="false">
      <c r="A626" s="66" t="s">
        <v>618</v>
      </c>
      <c r="B626" s="28" t="n">
        <v>15364.3898957535</v>
      </c>
      <c r="C626" s="28" t="n">
        <v>15348.4508840512</v>
      </c>
      <c r="D626" s="28" t="n">
        <v>193175.678912691</v>
      </c>
      <c r="E626" s="28" t="n">
        <v>212570.989763379</v>
      </c>
      <c r="F626" s="29" t="n">
        <f aca="false">D626/B626</f>
        <v>12.5729482409244</v>
      </c>
      <c r="G626" s="29" t="n">
        <f aca="false">E626/C626</f>
        <v>13.8496706520568</v>
      </c>
      <c r="H626" s="30"/>
      <c r="I626" s="30"/>
      <c r="J626" s="30"/>
      <c r="K626" s="30"/>
      <c r="L626" s="29"/>
      <c r="M626" s="29"/>
      <c r="N626" s="30"/>
      <c r="O626" s="30"/>
      <c r="P626" s="30"/>
      <c r="Q626" s="30"/>
      <c r="R626" s="29"/>
      <c r="S626" s="29"/>
      <c r="T626" s="30" t="n">
        <f aca="false">SUM(D626,J626,P626)</f>
        <v>193175.678912691</v>
      </c>
      <c r="U626" s="30" t="n">
        <f aca="false">SUM(E626,K626,Q626)</f>
        <v>212570.989763379</v>
      </c>
    </row>
    <row r="627" customFormat="false" ht="15.75" hidden="false" customHeight="true" outlineLevel="0" collapsed="false">
      <c r="A627" s="66" t="s">
        <v>619</v>
      </c>
      <c r="B627" s="28" t="n">
        <v>2317</v>
      </c>
      <c r="C627" s="28" t="n">
        <v>2317</v>
      </c>
      <c r="D627" s="28" t="n">
        <v>61284</v>
      </c>
      <c r="E627" s="28" t="n">
        <v>61284</v>
      </c>
      <c r="F627" s="29" t="n">
        <f aca="false">D627/B627</f>
        <v>26.4497194648252</v>
      </c>
      <c r="G627" s="29" t="n">
        <f aca="false">E627/C627</f>
        <v>26.4497194648252</v>
      </c>
      <c r="H627" s="30"/>
      <c r="I627" s="30"/>
      <c r="J627" s="30"/>
      <c r="K627" s="30"/>
      <c r="L627" s="29"/>
      <c r="M627" s="29"/>
      <c r="N627" s="30"/>
      <c r="O627" s="30"/>
      <c r="P627" s="30"/>
      <c r="Q627" s="30"/>
      <c r="R627" s="29"/>
      <c r="S627" s="29"/>
      <c r="T627" s="30" t="n">
        <f aca="false">SUM(D627,J627,P627)</f>
        <v>61284</v>
      </c>
      <c r="U627" s="30" t="n">
        <f aca="false">SUM(E627,K627,Q627)</f>
        <v>61284</v>
      </c>
    </row>
    <row r="628" customFormat="false" ht="15.75" hidden="false" customHeight="true" outlineLevel="0" collapsed="false">
      <c r="A628" s="66" t="s">
        <v>620</v>
      </c>
      <c r="B628" s="28" t="n">
        <v>3349.2765789504</v>
      </c>
      <c r="C628" s="28" t="n">
        <v>3349.76931027072</v>
      </c>
      <c r="D628" s="28" t="n">
        <v>21297.9794836348</v>
      </c>
      <c r="E628" s="28" t="n">
        <v>25837.1977814799</v>
      </c>
      <c r="F628" s="29" t="n">
        <f aca="false">D628/B628</f>
        <v>6.35897901579367</v>
      </c>
      <c r="G628" s="29" t="n">
        <f aca="false">E628/C628</f>
        <v>7.71312749873864</v>
      </c>
      <c r="H628" s="30"/>
      <c r="I628" s="30"/>
      <c r="J628" s="30"/>
      <c r="K628" s="30"/>
      <c r="L628" s="29"/>
      <c r="M628" s="29"/>
      <c r="N628" s="30"/>
      <c r="O628" s="30"/>
      <c r="P628" s="30"/>
      <c r="Q628" s="30"/>
      <c r="R628" s="29"/>
      <c r="S628" s="29"/>
      <c r="T628" s="30" t="n">
        <f aca="false">SUM(D628,J628,P628)</f>
        <v>21297.9794836348</v>
      </c>
      <c r="U628" s="30" t="n">
        <f aca="false">SUM(E628,K628,Q628)</f>
        <v>25837.1977814799</v>
      </c>
    </row>
    <row r="629" customFormat="false" ht="15.75" hidden="false" customHeight="true" outlineLevel="0" collapsed="false">
      <c r="A629" s="66" t="s">
        <v>621</v>
      </c>
      <c r="B629" s="28" t="n">
        <v>51550.0308252034</v>
      </c>
      <c r="C629" s="28" t="n">
        <v>51468.735666152</v>
      </c>
      <c r="D629" s="28" t="n">
        <v>609757.960189857</v>
      </c>
      <c r="E629" s="28" t="n">
        <v>682452.067481423</v>
      </c>
      <c r="F629" s="29" t="n">
        <f aca="false">D629/B629</f>
        <v>11.8284693612974</v>
      </c>
      <c r="G629" s="29" t="n">
        <f aca="false">E629/C629</f>
        <v>13.2595459874534</v>
      </c>
      <c r="H629" s="30"/>
      <c r="I629" s="30"/>
      <c r="J629" s="30"/>
      <c r="K629" s="30"/>
      <c r="L629" s="29"/>
      <c r="M629" s="29"/>
      <c r="N629" s="30"/>
      <c r="O629" s="30"/>
      <c r="P629" s="30"/>
      <c r="Q629" s="30"/>
      <c r="R629" s="29"/>
      <c r="S629" s="29"/>
      <c r="T629" s="30" t="n">
        <f aca="false">SUM(D629,J629,P629)</f>
        <v>609757.960189857</v>
      </c>
      <c r="U629" s="30" t="n">
        <f aca="false">SUM(E629,K629,Q629)</f>
        <v>682452.067481423</v>
      </c>
    </row>
    <row r="630" customFormat="false" ht="15.75" hidden="false" customHeight="true" outlineLevel="0" collapsed="false">
      <c r="A630" s="66" t="s">
        <v>622</v>
      </c>
      <c r="B630" s="28" t="n">
        <v>13024.5604553225</v>
      </c>
      <c r="C630" s="28" t="n">
        <v>12212.3031456573</v>
      </c>
      <c r="D630" s="28" t="n">
        <v>168174.609907246</v>
      </c>
      <c r="E630" s="28" t="n">
        <v>156943.858997923</v>
      </c>
      <c r="F630" s="29" t="n">
        <f aca="false">D630/B630</f>
        <v>12.9121140390209</v>
      </c>
      <c r="G630" s="29" t="n">
        <f aca="false">E630/C630</f>
        <v>12.8512907947042</v>
      </c>
      <c r="H630" s="30"/>
      <c r="I630" s="30"/>
      <c r="J630" s="30"/>
      <c r="K630" s="30"/>
      <c r="L630" s="29"/>
      <c r="M630" s="29"/>
      <c r="N630" s="30"/>
      <c r="O630" s="30"/>
      <c r="P630" s="30"/>
      <c r="Q630" s="30"/>
      <c r="R630" s="29"/>
      <c r="S630" s="29"/>
      <c r="T630" s="30" t="n">
        <f aca="false">SUM(D630,J630,P630)</f>
        <v>168174.609907246</v>
      </c>
      <c r="U630" s="30" t="n">
        <f aca="false">SUM(E630,K630,Q630)</f>
        <v>156943.858997923</v>
      </c>
    </row>
    <row r="631" customFormat="false" ht="15.75" hidden="false" customHeight="true" outlineLevel="0" collapsed="false">
      <c r="A631" s="66" t="s">
        <v>623</v>
      </c>
      <c r="B631" s="28" t="n">
        <v>1160</v>
      </c>
      <c r="C631" s="28" t="n">
        <v>1160</v>
      </c>
      <c r="D631" s="28" t="n">
        <v>24190</v>
      </c>
      <c r="E631" s="28" t="n">
        <v>24190</v>
      </c>
      <c r="F631" s="29" t="n">
        <f aca="false">D631/B631</f>
        <v>20.8534482758621</v>
      </c>
      <c r="G631" s="29" t="n">
        <f aca="false">E631/C631</f>
        <v>20.8534482758621</v>
      </c>
      <c r="H631" s="30"/>
      <c r="I631" s="30"/>
      <c r="J631" s="30"/>
      <c r="K631" s="30"/>
      <c r="L631" s="29"/>
      <c r="M631" s="29"/>
      <c r="N631" s="28"/>
      <c r="O631" s="28"/>
      <c r="P631" s="28"/>
      <c r="Q631" s="28"/>
      <c r="R631" s="29"/>
      <c r="S631" s="29"/>
      <c r="T631" s="30" t="n">
        <f aca="false">SUM(D631,J631,P631)</f>
        <v>24190</v>
      </c>
      <c r="U631" s="30" t="n">
        <f aca="false">SUM(E631,K631,Q631)</f>
        <v>24190</v>
      </c>
    </row>
    <row r="632" customFormat="false" ht="15.75" hidden="false" customHeight="true" outlineLevel="0" collapsed="false">
      <c r="A632" s="66" t="s">
        <v>624</v>
      </c>
      <c r="B632" s="28" t="n">
        <v>9310</v>
      </c>
      <c r="C632" s="28" t="n">
        <v>9310</v>
      </c>
      <c r="D632" s="28" t="n">
        <v>27600</v>
      </c>
      <c r="E632" s="28" t="n">
        <v>27600</v>
      </c>
      <c r="F632" s="29" t="n">
        <f aca="false">D632/B632</f>
        <v>2.96455424274973</v>
      </c>
      <c r="G632" s="29" t="n">
        <f aca="false">E632/C632</f>
        <v>2.96455424274973</v>
      </c>
      <c r="H632" s="30"/>
      <c r="I632" s="30"/>
      <c r="J632" s="30"/>
      <c r="K632" s="30"/>
      <c r="L632" s="29"/>
      <c r="M632" s="29"/>
      <c r="N632" s="30"/>
      <c r="O632" s="30"/>
      <c r="P632" s="30"/>
      <c r="Q632" s="30"/>
      <c r="R632" s="29"/>
      <c r="S632" s="29"/>
      <c r="T632" s="30" t="n">
        <f aca="false">SUM(D632,J632,P632)</f>
        <v>27600</v>
      </c>
      <c r="U632" s="30" t="n">
        <f aca="false">SUM(E632,K632,Q632)</f>
        <v>27600</v>
      </c>
    </row>
    <row r="633" customFormat="false" ht="15.75" hidden="false" customHeight="true" outlineLevel="0" collapsed="false">
      <c r="A633" s="66" t="s">
        <v>625</v>
      </c>
      <c r="B633" s="28" t="n">
        <v>38312.4425137889</v>
      </c>
      <c r="C633" s="28" t="n">
        <v>36602.1408941387</v>
      </c>
      <c r="D633" s="28" t="n">
        <v>356441.99343751</v>
      </c>
      <c r="E633" s="28" t="n">
        <v>397456.413252603</v>
      </c>
      <c r="F633" s="29" t="n">
        <f aca="false">D633/B633</f>
        <v>9.30355701830349</v>
      </c>
      <c r="G633" s="29" t="n">
        <f aca="false">E633/C633</f>
        <v>10.8588296625089</v>
      </c>
      <c r="H633" s="30"/>
      <c r="I633" s="30"/>
      <c r="J633" s="30"/>
      <c r="K633" s="30"/>
      <c r="L633" s="29"/>
      <c r="M633" s="29"/>
      <c r="N633" s="30"/>
      <c r="O633" s="30"/>
      <c r="P633" s="30"/>
      <c r="Q633" s="30"/>
      <c r="R633" s="29"/>
      <c r="S633" s="29"/>
      <c r="T633" s="30" t="n">
        <f aca="false">SUM(D633,J633,P633)</f>
        <v>356441.99343751</v>
      </c>
      <c r="U633" s="30" t="n">
        <f aca="false">SUM(E633,K633,Q633)</f>
        <v>397456.413252603</v>
      </c>
    </row>
    <row r="634" customFormat="false" ht="15.75" hidden="false" customHeight="true" outlineLevel="0" collapsed="false">
      <c r="A634" s="66" t="s">
        <v>626</v>
      </c>
      <c r="B634" s="28" t="n">
        <v>28886.130673218</v>
      </c>
      <c r="C634" s="28" t="n">
        <v>28868.9486086836</v>
      </c>
      <c r="D634" s="28" t="n">
        <v>296961.212750971</v>
      </c>
      <c r="E634" s="28" t="n">
        <v>335845.735286638</v>
      </c>
      <c r="F634" s="29" t="n">
        <f aca="false">D634/B634</f>
        <v>10.2804081346312</v>
      </c>
      <c r="G634" s="29" t="n">
        <f aca="false">E634/C634</f>
        <v>11.6334591827018</v>
      </c>
      <c r="H634" s="30"/>
      <c r="I634" s="30"/>
      <c r="J634" s="30"/>
      <c r="K634" s="30"/>
      <c r="L634" s="29"/>
      <c r="M634" s="29"/>
      <c r="N634" s="30"/>
      <c r="O634" s="30"/>
      <c r="P634" s="30"/>
      <c r="Q634" s="30"/>
      <c r="R634" s="29"/>
      <c r="S634" s="29"/>
      <c r="T634" s="30" t="n">
        <f aca="false">SUM(D634,J634,P634)</f>
        <v>296961.212750971</v>
      </c>
      <c r="U634" s="30" t="n">
        <f aca="false">SUM(E634,K634,Q634)</f>
        <v>335845.735286638</v>
      </c>
    </row>
    <row r="635" customFormat="false" ht="15.75" hidden="false" customHeight="true" outlineLevel="0" collapsed="false">
      <c r="A635" s="66" t="s">
        <v>627</v>
      </c>
      <c r="B635" s="28" t="n">
        <v>246191.056834775</v>
      </c>
      <c r="C635" s="28" t="n">
        <v>245446.761485661</v>
      </c>
      <c r="D635" s="28" t="n">
        <v>3017259.98102277</v>
      </c>
      <c r="E635" s="28" t="n">
        <v>3470320.49391826</v>
      </c>
      <c r="F635" s="29" t="n">
        <f aca="false">D635/B635</f>
        <v>12.2557659884767</v>
      </c>
      <c r="G635" s="29" t="n">
        <f aca="false">E635/C635</f>
        <v>14.1387911289308</v>
      </c>
      <c r="H635" s="30"/>
      <c r="I635" s="30"/>
      <c r="J635" s="30"/>
      <c r="K635" s="30"/>
      <c r="L635" s="29"/>
      <c r="M635" s="29"/>
      <c r="N635" s="30"/>
      <c r="O635" s="30"/>
      <c r="P635" s="30"/>
      <c r="Q635" s="30"/>
      <c r="R635" s="29"/>
      <c r="S635" s="29"/>
      <c r="T635" s="30" t="n">
        <f aca="false">SUM(D635,J635,P635)</f>
        <v>3017259.98102277</v>
      </c>
      <c r="U635" s="30" t="n">
        <f aca="false">SUM(E635,K635,Q635)</f>
        <v>3470320.49391826</v>
      </c>
    </row>
    <row r="636" customFormat="false" ht="15.75" hidden="false" customHeight="true" outlineLevel="0" collapsed="false">
      <c r="A636" s="66" t="s">
        <v>628</v>
      </c>
      <c r="B636" s="28" t="n">
        <v>36017.4375815019</v>
      </c>
      <c r="C636" s="28" t="n">
        <v>35745.5440287441</v>
      </c>
      <c r="D636" s="28" t="n">
        <v>289724.274682316</v>
      </c>
      <c r="E636" s="28" t="n">
        <v>336628.801531748</v>
      </c>
      <c r="F636" s="29" t="n">
        <f aca="false">D636/B636</f>
        <v>8.04400018815094</v>
      </c>
      <c r="G636" s="29" t="n">
        <f aca="false">E636/C636</f>
        <v>9.41736405693125</v>
      </c>
      <c r="H636" s="30"/>
      <c r="I636" s="30"/>
      <c r="J636" s="30"/>
      <c r="K636" s="30"/>
      <c r="L636" s="29"/>
      <c r="M636" s="29"/>
      <c r="N636" s="30"/>
      <c r="O636" s="30"/>
      <c r="P636" s="30"/>
      <c r="Q636" s="30"/>
      <c r="R636" s="29"/>
      <c r="S636" s="29"/>
      <c r="T636" s="30" t="n">
        <f aca="false">SUM(D636,J636,P636)</f>
        <v>289724.274682316</v>
      </c>
      <c r="U636" s="30" t="n">
        <f aca="false">SUM(E636,K636,Q636)</f>
        <v>336628.801531748</v>
      </c>
    </row>
    <row r="637" customFormat="false" ht="15.75" hidden="false" customHeight="true" outlineLevel="0" collapsed="false">
      <c r="A637" s="66" t="s">
        <v>629</v>
      </c>
      <c r="B637" s="28" t="n">
        <v>193142.39551096</v>
      </c>
      <c r="C637" s="28" t="n">
        <v>189820.176762727</v>
      </c>
      <c r="D637" s="28" t="n">
        <v>791410.920391009</v>
      </c>
      <c r="E637" s="28" t="n">
        <v>1065549.9826908</v>
      </c>
      <c r="F637" s="29" t="n">
        <f aca="false">D637/B637</f>
        <v>4.09755154116902</v>
      </c>
      <c r="G637" s="29" t="n">
        <f aca="false">E637/C637</f>
        <v>5.61347060603954</v>
      </c>
      <c r="H637" s="30"/>
      <c r="I637" s="30"/>
      <c r="J637" s="30"/>
      <c r="K637" s="30"/>
      <c r="L637" s="29"/>
      <c r="M637" s="29"/>
      <c r="N637" s="30"/>
      <c r="O637" s="30"/>
      <c r="P637" s="30"/>
      <c r="Q637" s="30"/>
      <c r="R637" s="29"/>
      <c r="S637" s="29"/>
      <c r="T637" s="30" t="n">
        <f aca="false">SUM(D637,J637,P637)</f>
        <v>791410.920391009</v>
      </c>
      <c r="U637" s="30" t="n">
        <f aca="false">SUM(E637,K637,Q637)</f>
        <v>1065549.9826908</v>
      </c>
    </row>
    <row r="638" customFormat="false" ht="15.75" hidden="false" customHeight="true" outlineLevel="0" collapsed="false">
      <c r="A638" s="66" t="s">
        <v>630</v>
      </c>
      <c r="B638" s="28" t="n">
        <v>55069.7773732201</v>
      </c>
      <c r="C638" s="28" t="n">
        <v>56183.1489455269</v>
      </c>
      <c r="D638" s="28" t="n">
        <v>195836.39272448</v>
      </c>
      <c r="E638" s="28" t="n">
        <v>271916.109220031</v>
      </c>
      <c r="F638" s="29" t="n">
        <f aca="false">D638/B638</f>
        <v>3.55615007115887</v>
      </c>
      <c r="G638" s="29" t="n">
        <f aca="false">E638/C638</f>
        <v>4.83981610720451</v>
      </c>
      <c r="H638" s="30"/>
      <c r="I638" s="30"/>
      <c r="J638" s="30"/>
      <c r="K638" s="30"/>
      <c r="L638" s="29"/>
      <c r="M638" s="29"/>
      <c r="N638" s="30"/>
      <c r="O638" s="30"/>
      <c r="P638" s="30"/>
      <c r="Q638" s="30"/>
      <c r="R638" s="29"/>
      <c r="S638" s="29"/>
      <c r="T638" s="30" t="n">
        <f aca="false">SUM(D638,J638,P638)</f>
        <v>195836.39272448</v>
      </c>
      <c r="U638" s="30" t="n">
        <f aca="false">SUM(E638,K638,Q638)</f>
        <v>271916.109220031</v>
      </c>
    </row>
    <row r="639" customFormat="false" ht="15.75" hidden="false" customHeight="true" outlineLevel="0" collapsed="false">
      <c r="A639" s="66" t="s">
        <v>631</v>
      </c>
      <c r="B639" s="28" t="n">
        <v>27872</v>
      </c>
      <c r="C639" s="28" t="n">
        <v>28412</v>
      </c>
      <c r="D639" s="28" t="n">
        <v>568714</v>
      </c>
      <c r="E639" s="28" t="n">
        <v>610114</v>
      </c>
      <c r="F639" s="29" t="n">
        <f aca="false">D639/B639</f>
        <v>20.4044919632606</v>
      </c>
      <c r="G639" s="29" t="n">
        <f aca="false">E639/C639</f>
        <v>21.4738138814585</v>
      </c>
      <c r="H639" s="30"/>
      <c r="I639" s="30"/>
      <c r="J639" s="30"/>
      <c r="K639" s="30"/>
      <c r="L639" s="29"/>
      <c r="M639" s="29"/>
      <c r="N639" s="30"/>
      <c r="O639" s="30"/>
      <c r="P639" s="30"/>
      <c r="Q639" s="30"/>
      <c r="R639" s="29"/>
      <c r="S639" s="29"/>
      <c r="T639" s="30" t="n">
        <f aca="false">SUM(D639,J639,P639)</f>
        <v>568714</v>
      </c>
      <c r="U639" s="30" t="n">
        <f aca="false">SUM(E639,K639,Q639)</f>
        <v>610114</v>
      </c>
    </row>
    <row r="640" customFormat="false" ht="15.75" hidden="false" customHeight="true" outlineLevel="0" collapsed="false">
      <c r="A640" s="66" t="s">
        <v>632</v>
      </c>
      <c r="B640" s="28" t="n">
        <v>33098.6399667</v>
      </c>
      <c r="C640" s="28" t="n">
        <v>31124.51548815</v>
      </c>
      <c r="D640" s="28" t="n">
        <v>203865.576340807</v>
      </c>
      <c r="E640" s="28" t="n">
        <v>218302.815905578</v>
      </c>
      <c r="F640" s="29" t="n">
        <f aca="false">D640/B640</f>
        <v>6.15933393474515</v>
      </c>
      <c r="G640" s="29" t="n">
        <f aca="false">E640/C640</f>
        <v>7.01385427152085</v>
      </c>
      <c r="H640" s="30"/>
      <c r="I640" s="30"/>
      <c r="J640" s="30"/>
      <c r="K640" s="30"/>
      <c r="L640" s="29"/>
      <c r="M640" s="29"/>
      <c r="N640" s="30"/>
      <c r="O640" s="30"/>
      <c r="P640" s="30"/>
      <c r="Q640" s="30"/>
      <c r="R640" s="29"/>
      <c r="S640" s="29"/>
      <c r="T640" s="30" t="n">
        <f aca="false">SUM(D640,J640,P640)</f>
        <v>203865.576340807</v>
      </c>
      <c r="U640" s="30" t="n">
        <f aca="false">SUM(E640,K640,Q640)</f>
        <v>218302.815905578</v>
      </c>
    </row>
    <row r="641" customFormat="false" ht="15.75" hidden="false" customHeight="true" outlineLevel="0" collapsed="false">
      <c r="A641" s="66" t="s">
        <v>633</v>
      </c>
      <c r="B641" s="28" t="n">
        <v>61743.9761814685</v>
      </c>
      <c r="C641" s="28" t="n">
        <v>61691.953360373</v>
      </c>
      <c r="D641" s="28" t="n">
        <v>929564.844674117</v>
      </c>
      <c r="E641" s="28" t="n">
        <v>1014447.39289369</v>
      </c>
      <c r="F641" s="29" t="n">
        <f aca="false">D641/B641</f>
        <v>15.0551503508955</v>
      </c>
      <c r="G641" s="29" t="n">
        <f aca="false">E641/C641</f>
        <v>16.4437554273537</v>
      </c>
      <c r="H641" s="30"/>
      <c r="I641" s="30"/>
      <c r="J641" s="30"/>
      <c r="K641" s="30"/>
      <c r="L641" s="29"/>
      <c r="M641" s="29"/>
      <c r="N641" s="30"/>
      <c r="O641" s="30"/>
      <c r="P641" s="30"/>
      <c r="Q641" s="30"/>
      <c r="R641" s="29"/>
      <c r="S641" s="29"/>
      <c r="T641" s="30" t="n">
        <f aca="false">SUM(D641,J641,P641)</f>
        <v>929564.844674117</v>
      </c>
      <c r="U641" s="30" t="n">
        <f aca="false">SUM(E641,K641,Q641)</f>
        <v>1014447.39289369</v>
      </c>
    </row>
    <row r="642" customFormat="false" ht="15.75" hidden="false" customHeight="true" outlineLevel="0" collapsed="false">
      <c r="A642" s="66" t="s">
        <v>102</v>
      </c>
      <c r="B642" s="28" t="n">
        <v>1925.64288</v>
      </c>
      <c r="C642" s="28" t="n">
        <v>1925.64288</v>
      </c>
      <c r="D642" s="28" t="n">
        <v>41005.95584864</v>
      </c>
      <c r="E642" s="28" t="n">
        <v>43066.7889118622</v>
      </c>
      <c r="F642" s="29" t="n">
        <f aca="false">D642/B642</f>
        <v>21.2946835960778</v>
      </c>
      <c r="G642" s="29" t="n">
        <f aca="false">E642/C642</f>
        <v>22.364888816696</v>
      </c>
      <c r="H642" s="30"/>
      <c r="I642" s="30"/>
      <c r="J642" s="30"/>
      <c r="K642" s="30"/>
      <c r="L642" s="29"/>
      <c r="M642" s="29"/>
      <c r="N642" s="30"/>
      <c r="O642" s="30"/>
      <c r="P642" s="30"/>
      <c r="Q642" s="30"/>
      <c r="R642" s="29"/>
      <c r="S642" s="29"/>
      <c r="T642" s="30" t="n">
        <f aca="false">SUM(D642,J642,P642)</f>
        <v>41005.95584864</v>
      </c>
      <c r="U642" s="30" t="n">
        <f aca="false">SUM(E642,K642,Q642)</f>
        <v>43066.7889118622</v>
      </c>
    </row>
    <row r="643" customFormat="false" ht="15.75" hidden="false" customHeight="true" outlineLevel="0" collapsed="false">
      <c r="A643" s="66" t="s">
        <v>103</v>
      </c>
      <c r="B643" s="28" t="n">
        <v>88394.6957192992</v>
      </c>
      <c r="C643" s="28" t="n">
        <v>88339.7527153973</v>
      </c>
      <c r="D643" s="28" t="n">
        <v>530882.294952788</v>
      </c>
      <c r="E643" s="28" t="n">
        <v>658938.217778081</v>
      </c>
      <c r="F643" s="29" t="n">
        <f aca="false">D643/B643</f>
        <v>6.00581619329994</v>
      </c>
      <c r="G643" s="29" t="n">
        <f aca="false">E643/C643</f>
        <v>7.45913586492563</v>
      </c>
      <c r="H643" s="30"/>
      <c r="I643" s="30"/>
      <c r="J643" s="30"/>
      <c r="K643" s="30"/>
      <c r="L643" s="29"/>
      <c r="M643" s="29"/>
      <c r="N643" s="30"/>
      <c r="O643" s="30"/>
      <c r="P643" s="30"/>
      <c r="Q643" s="30"/>
      <c r="R643" s="29"/>
      <c r="S643" s="29"/>
      <c r="T643" s="30" t="n">
        <f aca="false">SUM(D643,J643,P643)</f>
        <v>530882.294952788</v>
      </c>
      <c r="U643" s="30" t="n">
        <f aca="false">SUM(E643,K643,Q643)</f>
        <v>658938.217778081</v>
      </c>
    </row>
    <row r="644" customFormat="false" ht="15.75" hidden="false" customHeight="true" outlineLevel="0" collapsed="false">
      <c r="A644" s="66" t="s">
        <v>634</v>
      </c>
      <c r="B644" s="28" t="n">
        <v>23923.249330428</v>
      </c>
      <c r="C644" s="28" t="n">
        <v>23876.910548064</v>
      </c>
      <c r="D644" s="28" t="n">
        <v>89666.4008229126</v>
      </c>
      <c r="E644" s="28" t="n">
        <v>124112.819464232</v>
      </c>
      <c r="F644" s="29" t="n">
        <f aca="false">D644/B644</f>
        <v>3.74808620620218</v>
      </c>
      <c r="G644" s="29" t="n">
        <f aca="false">E644/C644</f>
        <v>5.19802673860985</v>
      </c>
      <c r="H644" s="30"/>
      <c r="I644" s="30"/>
      <c r="J644" s="30"/>
      <c r="K644" s="30"/>
      <c r="L644" s="29"/>
      <c r="M644" s="29"/>
      <c r="N644" s="30"/>
      <c r="O644" s="30"/>
      <c r="P644" s="30"/>
      <c r="Q644" s="30"/>
      <c r="R644" s="29"/>
      <c r="S644" s="29"/>
      <c r="T644" s="30" t="n">
        <f aca="false">SUM(D644,J644,P644)</f>
        <v>89666.4008229126</v>
      </c>
      <c r="U644" s="30" t="n">
        <f aca="false">SUM(E644,K644,Q644)</f>
        <v>124112.819464232</v>
      </c>
    </row>
    <row r="645" customFormat="false" ht="15.75" hidden="false" customHeight="true" outlineLevel="0" collapsed="false">
      <c r="A645" s="66" t="s">
        <v>635</v>
      </c>
      <c r="B645" s="28" t="n">
        <v>2726.4708</v>
      </c>
      <c r="C645" s="28" t="n">
        <v>2699.199525</v>
      </c>
      <c r="D645" s="28" t="n">
        <v>4941.28531665119</v>
      </c>
      <c r="E645" s="28" t="n">
        <v>9060.57659846486</v>
      </c>
      <c r="F645" s="29" t="n">
        <f aca="false">D645/B645</f>
        <v>1.81233751582859</v>
      </c>
      <c r="G645" s="29" t="n">
        <f aca="false">E645/C645</f>
        <v>3.35676429791342</v>
      </c>
      <c r="H645" s="30"/>
      <c r="I645" s="30"/>
      <c r="J645" s="30"/>
      <c r="K645" s="30"/>
      <c r="L645" s="29"/>
      <c r="M645" s="29"/>
      <c r="N645" s="30"/>
      <c r="O645" s="30"/>
      <c r="P645" s="30"/>
      <c r="Q645" s="30"/>
      <c r="R645" s="29"/>
      <c r="S645" s="29"/>
      <c r="T645" s="30" t="n">
        <f aca="false">SUM(D645,J645,P645)</f>
        <v>4941.28531665119</v>
      </c>
      <c r="U645" s="30" t="n">
        <f aca="false">SUM(E645,K645,Q645)</f>
        <v>9060.57659846486</v>
      </c>
    </row>
    <row r="646" customFormat="false" ht="15.75" hidden="false" customHeight="true" outlineLevel="0" collapsed="false">
      <c r="A646" s="66" t="s">
        <v>636</v>
      </c>
      <c r="B646" s="28" t="n">
        <v>3711.33270732326</v>
      </c>
      <c r="C646" s="28" t="n">
        <v>3706.78186260262</v>
      </c>
      <c r="D646" s="28" t="n">
        <v>58633.3730825161</v>
      </c>
      <c r="E646" s="28" t="n">
        <v>63461.6553165647</v>
      </c>
      <c r="F646" s="29" t="n">
        <f aca="false">D646/B646</f>
        <v>15.7984685573513</v>
      </c>
      <c r="G646" s="29" t="n">
        <f aca="false">E646/C646</f>
        <v>17.1204181062888</v>
      </c>
      <c r="H646" s="30"/>
      <c r="I646" s="30"/>
      <c r="J646" s="30"/>
      <c r="K646" s="30"/>
      <c r="L646" s="29"/>
      <c r="M646" s="29"/>
      <c r="N646" s="30"/>
      <c r="O646" s="30"/>
      <c r="P646" s="30"/>
      <c r="Q646" s="30"/>
      <c r="R646" s="29"/>
      <c r="S646" s="29"/>
      <c r="T646" s="30" t="n">
        <f aca="false">SUM(D646,J646,P646)</f>
        <v>58633.3730825161</v>
      </c>
      <c r="U646" s="30" t="n">
        <f aca="false">SUM(E646,K646,Q646)</f>
        <v>63461.6553165647</v>
      </c>
    </row>
    <row r="647" customFormat="false" ht="15.75" hidden="false" customHeight="true" outlineLevel="0" collapsed="false">
      <c r="A647" s="66" t="s">
        <v>637</v>
      </c>
      <c r="B647" s="28" t="n">
        <v>3155</v>
      </c>
      <c r="C647" s="28" t="n">
        <v>3155</v>
      </c>
      <c r="D647" s="28" t="n">
        <v>39522</v>
      </c>
      <c r="E647" s="28" t="n">
        <v>39522</v>
      </c>
      <c r="F647" s="29" t="n">
        <f aca="false">D647/B647</f>
        <v>12.5267828843106</v>
      </c>
      <c r="G647" s="29" t="n">
        <f aca="false">E647/C647</f>
        <v>12.5267828843106</v>
      </c>
      <c r="H647" s="30"/>
      <c r="I647" s="30"/>
      <c r="J647" s="30"/>
      <c r="K647" s="30"/>
      <c r="L647" s="29"/>
      <c r="M647" s="29"/>
      <c r="N647" s="30"/>
      <c r="O647" s="30"/>
      <c r="P647" s="30"/>
      <c r="Q647" s="30"/>
      <c r="R647" s="29"/>
      <c r="S647" s="29"/>
      <c r="T647" s="30" t="n">
        <f aca="false">SUM(D647,J647,P647)</f>
        <v>39522</v>
      </c>
      <c r="U647" s="30" t="n">
        <f aca="false">SUM(E647,K647,Q647)</f>
        <v>39522</v>
      </c>
    </row>
    <row r="648" customFormat="false" ht="15.75" hidden="false" customHeight="true" outlineLevel="0" collapsed="false">
      <c r="A648" s="66" t="s">
        <v>638</v>
      </c>
      <c r="B648" s="28" t="n">
        <v>2872500</v>
      </c>
      <c r="C648" s="28" t="n">
        <v>2872500</v>
      </c>
      <c r="D648" s="28" t="n">
        <v>51100000</v>
      </c>
      <c r="E648" s="28" t="n">
        <v>51100000</v>
      </c>
      <c r="F648" s="29" t="n">
        <f aca="false">D648/B648</f>
        <v>17.7893820713664</v>
      </c>
      <c r="G648" s="29" t="n">
        <f aca="false">E648/C648</f>
        <v>17.7893820713664</v>
      </c>
      <c r="H648" s="30"/>
      <c r="I648" s="30"/>
      <c r="J648" s="30"/>
      <c r="K648" s="30"/>
      <c r="L648" s="29"/>
      <c r="M648" s="29"/>
      <c r="N648" s="30"/>
      <c r="O648" s="30"/>
      <c r="P648" s="30"/>
      <c r="Q648" s="30"/>
      <c r="R648" s="29"/>
      <c r="S648" s="29"/>
      <c r="T648" s="30" t="n">
        <f aca="false">SUM(D648,J648,P648)</f>
        <v>51100000</v>
      </c>
      <c r="U648" s="30" t="n">
        <f aca="false">SUM(E648,K648,Q648)</f>
        <v>51100000</v>
      </c>
    </row>
    <row r="649" customFormat="false" ht="15.75" hidden="false" customHeight="true" outlineLevel="0" collapsed="false">
      <c r="A649" s="66" t="s">
        <v>639</v>
      </c>
      <c r="B649" s="28" t="n">
        <v>5023</v>
      </c>
      <c r="C649" s="28" t="n">
        <v>5500</v>
      </c>
      <c r="D649" s="28" t="n">
        <v>61793</v>
      </c>
      <c r="E649" s="28" t="n">
        <v>70000</v>
      </c>
      <c r="F649" s="29" t="n">
        <f aca="false">D649/B649</f>
        <v>12.3020107505475</v>
      </c>
      <c r="G649" s="29" t="n">
        <f aca="false">E649/C649</f>
        <v>12.7272727272727</v>
      </c>
      <c r="H649" s="30"/>
      <c r="I649" s="30"/>
      <c r="J649" s="30"/>
      <c r="K649" s="30"/>
      <c r="L649" s="29"/>
      <c r="M649" s="29"/>
      <c r="N649" s="30"/>
      <c r="O649" s="30"/>
      <c r="P649" s="30"/>
      <c r="Q649" s="30"/>
      <c r="R649" s="29"/>
      <c r="S649" s="29"/>
      <c r="T649" s="30" t="n">
        <f aca="false">SUM(D649,J649,P649)</f>
        <v>61793</v>
      </c>
      <c r="U649" s="30" t="n">
        <f aca="false">SUM(E649,K649,Q649)</f>
        <v>70000</v>
      </c>
    </row>
    <row r="650" customFormat="false" ht="15.75" hidden="false" customHeight="true" outlineLevel="0" collapsed="false">
      <c r="A650" s="66" t="s">
        <v>640</v>
      </c>
      <c r="B650" s="28" t="n">
        <v>153886.254376757</v>
      </c>
      <c r="C650" s="28" t="n">
        <v>156717.303791019</v>
      </c>
      <c r="D650" s="28" t="n">
        <v>986046.711916435</v>
      </c>
      <c r="E650" s="28" t="n">
        <v>1180832.3179622</v>
      </c>
      <c r="F650" s="29" t="n">
        <f aca="false">D650/B650</f>
        <v>6.40763345569718</v>
      </c>
      <c r="G650" s="29" t="n">
        <f aca="false">E650/C650</f>
        <v>7.53479219842139</v>
      </c>
      <c r="H650" s="30"/>
      <c r="I650" s="30"/>
      <c r="J650" s="30"/>
      <c r="K650" s="30"/>
      <c r="L650" s="29"/>
      <c r="M650" s="29"/>
      <c r="N650" s="30"/>
      <c r="O650" s="30"/>
      <c r="P650" s="30"/>
      <c r="Q650" s="30"/>
      <c r="R650" s="29"/>
      <c r="S650" s="29"/>
      <c r="T650" s="30" t="n">
        <f aca="false">SUM(D650,J650,P650)</f>
        <v>986046.711916435</v>
      </c>
      <c r="U650" s="30" t="n">
        <f aca="false">SUM(E650,K650,Q650)</f>
        <v>1180832.3179622</v>
      </c>
    </row>
    <row r="651" customFormat="false" ht="15.75" hidden="false" customHeight="true" outlineLevel="0" collapsed="false">
      <c r="A651" s="66" t="s">
        <v>641</v>
      </c>
      <c r="B651" s="28" t="n">
        <v>6387.74454192055</v>
      </c>
      <c r="C651" s="28" t="n">
        <v>6402.52568737524</v>
      </c>
      <c r="D651" s="28" t="n">
        <v>84505.1986302851</v>
      </c>
      <c r="E651" s="28" t="n">
        <v>93295.0731458215</v>
      </c>
      <c r="F651" s="29" t="n">
        <f aca="false">D651/B651</f>
        <v>13.2292702182604</v>
      </c>
      <c r="G651" s="29" t="n">
        <f aca="false">E651/C651</f>
        <v>14.5716046606083</v>
      </c>
      <c r="H651" s="30"/>
      <c r="I651" s="30"/>
      <c r="J651" s="30"/>
      <c r="K651" s="30"/>
      <c r="L651" s="29"/>
      <c r="M651" s="29"/>
      <c r="N651" s="30"/>
      <c r="O651" s="30"/>
      <c r="P651" s="30"/>
      <c r="Q651" s="30"/>
      <c r="R651" s="29"/>
      <c r="S651" s="29"/>
      <c r="T651" s="30" t="n">
        <f aca="false">SUM(D651,J651,P651)</f>
        <v>84505.1986302851</v>
      </c>
      <c r="U651" s="30" t="n">
        <f aca="false">SUM(E651,K651,Q651)</f>
        <v>93295.0731458215</v>
      </c>
    </row>
    <row r="652" customFormat="false" ht="15.75" hidden="false" customHeight="true" outlineLevel="0" collapsed="false">
      <c r="A652" s="66" t="s">
        <v>642</v>
      </c>
      <c r="B652" s="28" t="n">
        <v>40646.8104007227</v>
      </c>
      <c r="C652" s="28" t="n">
        <v>40366.7580350431</v>
      </c>
      <c r="D652" s="28" t="n">
        <v>148722.503714199</v>
      </c>
      <c r="E652" s="28" t="n">
        <v>202434.438340605</v>
      </c>
      <c r="F652" s="29" t="n">
        <f aca="false">D652/B652</f>
        <v>3.65889727257799</v>
      </c>
      <c r="G652" s="29" t="n">
        <f aca="false">E652/C652</f>
        <v>5.01487977223409</v>
      </c>
      <c r="H652" s="30"/>
      <c r="I652" s="30"/>
      <c r="J652" s="30"/>
      <c r="K652" s="30"/>
      <c r="L652" s="29"/>
      <c r="M652" s="29"/>
      <c r="N652" s="30"/>
      <c r="O652" s="30"/>
      <c r="P652" s="30"/>
      <c r="Q652" s="30"/>
      <c r="R652" s="29"/>
      <c r="S652" s="29"/>
      <c r="T652" s="30" t="n">
        <f aca="false">SUM(D652,J652,P652)</f>
        <v>148722.503714199</v>
      </c>
      <c r="U652" s="30" t="n">
        <f aca="false">SUM(E652,K652,Q652)</f>
        <v>202434.438340605</v>
      </c>
    </row>
    <row r="653" customFormat="false" ht="15.75" hidden="false" customHeight="true" outlineLevel="0" collapsed="false">
      <c r="A653" s="66" t="s">
        <v>643</v>
      </c>
      <c r="B653" s="28" t="n">
        <v>1562</v>
      </c>
      <c r="C653" s="28" t="n">
        <v>1562</v>
      </c>
      <c r="D653" s="28" t="n">
        <v>35281</v>
      </c>
      <c r="E653" s="28" t="n">
        <v>35281</v>
      </c>
      <c r="F653" s="29" t="n">
        <f aca="false">D653/B653</f>
        <v>22.5870678617158</v>
      </c>
      <c r="G653" s="29" t="n">
        <f aca="false">E653/C653</f>
        <v>22.5870678617158</v>
      </c>
      <c r="H653" s="30"/>
      <c r="I653" s="30"/>
      <c r="J653" s="30"/>
      <c r="K653" s="30"/>
      <c r="L653" s="29"/>
      <c r="M653" s="29"/>
      <c r="N653" s="30"/>
      <c r="O653" s="30"/>
      <c r="P653" s="30"/>
      <c r="Q653" s="30"/>
      <c r="R653" s="29"/>
      <c r="S653" s="29"/>
      <c r="T653" s="30" t="n">
        <f aca="false">SUM(D653,J653,P653)</f>
        <v>35281</v>
      </c>
      <c r="U653" s="30" t="n">
        <f aca="false">SUM(E653,K653,Q653)</f>
        <v>35281</v>
      </c>
    </row>
    <row r="654" customFormat="false" ht="15.75" hidden="false" customHeight="true" outlineLevel="0" collapsed="false">
      <c r="A654" s="66" t="s">
        <v>644</v>
      </c>
      <c r="B654" s="28" t="n">
        <v>3250.82009650844</v>
      </c>
      <c r="C654" s="28" t="n">
        <v>3246.37677879948</v>
      </c>
      <c r="D654" s="28" t="n">
        <v>37486.1313176536</v>
      </c>
      <c r="E654" s="28" t="n">
        <v>41109.0442470663</v>
      </c>
      <c r="F654" s="29" t="n">
        <f aca="false">D654/B654</f>
        <v>11.5312844773895</v>
      </c>
      <c r="G654" s="29" t="n">
        <f aca="false">E654/C654</f>
        <v>12.6630539361696</v>
      </c>
      <c r="H654" s="30"/>
      <c r="I654" s="30"/>
      <c r="J654" s="30"/>
      <c r="K654" s="30"/>
      <c r="L654" s="29"/>
      <c r="M654" s="29"/>
      <c r="N654" s="30"/>
      <c r="O654" s="30"/>
      <c r="P654" s="30"/>
      <c r="Q654" s="30"/>
      <c r="R654" s="29"/>
      <c r="S654" s="29"/>
      <c r="T654" s="30" t="n">
        <f aca="false">SUM(D654,J654,P654)</f>
        <v>37486.1313176536</v>
      </c>
      <c r="U654" s="30" t="n">
        <f aca="false">SUM(E654,K654,Q654)</f>
        <v>41109.0442470663</v>
      </c>
    </row>
    <row r="655" customFormat="false" ht="15.75" hidden="false" customHeight="true" outlineLevel="0" collapsed="false">
      <c r="A655" s="66" t="s">
        <v>645</v>
      </c>
      <c r="B655" s="28" t="n">
        <v>9736.65530396192</v>
      </c>
      <c r="C655" s="28" t="n">
        <v>9730.7541612803</v>
      </c>
      <c r="D655" s="28" t="n">
        <v>128871.35648532</v>
      </c>
      <c r="E655" s="28" t="n">
        <v>141211.017737867</v>
      </c>
      <c r="F655" s="29" t="n">
        <f aca="false">D655/B655</f>
        <v>13.235690538709</v>
      </c>
      <c r="G655" s="29" t="n">
        <f aca="false">E655/C655</f>
        <v>14.511826668046</v>
      </c>
      <c r="H655" s="30"/>
      <c r="I655" s="30"/>
      <c r="J655" s="30"/>
      <c r="K655" s="30"/>
      <c r="L655" s="29"/>
      <c r="M655" s="29"/>
      <c r="N655" s="30"/>
      <c r="O655" s="30"/>
      <c r="P655" s="30"/>
      <c r="Q655" s="30"/>
      <c r="R655" s="29"/>
      <c r="S655" s="29"/>
      <c r="T655" s="30" t="n">
        <f aca="false">SUM(D655,J655,P655)</f>
        <v>128871.35648532</v>
      </c>
      <c r="U655" s="30" t="n">
        <f aca="false">SUM(E655,K655,Q655)</f>
        <v>141211.017737867</v>
      </c>
    </row>
    <row r="656" customFormat="false" ht="15.75" hidden="false" customHeight="true" outlineLevel="0" collapsed="false">
      <c r="A656" s="66" t="s">
        <v>646</v>
      </c>
      <c r="B656" s="28" t="n">
        <v>1634.19539647795</v>
      </c>
      <c r="C656" s="28" t="n">
        <v>1638.11034827417</v>
      </c>
      <c r="D656" s="28" t="n">
        <v>13977.8973827765</v>
      </c>
      <c r="E656" s="28" t="n">
        <v>16300.4751989623</v>
      </c>
      <c r="F656" s="29" t="n">
        <f aca="false">D656/B656</f>
        <v>8.55338193517247</v>
      </c>
      <c r="G656" s="29" t="n">
        <f aca="false">E656/C656</f>
        <v>9.95077969938691</v>
      </c>
      <c r="H656" s="30"/>
      <c r="I656" s="30"/>
      <c r="J656" s="30"/>
      <c r="K656" s="30"/>
      <c r="L656" s="29"/>
      <c r="M656" s="29"/>
      <c r="N656" s="30"/>
      <c r="O656" s="30"/>
      <c r="P656" s="30"/>
      <c r="Q656" s="30"/>
      <c r="R656" s="29"/>
      <c r="S656" s="29"/>
      <c r="T656" s="30" t="n">
        <f aca="false">SUM(D656,J656,P656)</f>
        <v>13977.8973827765</v>
      </c>
      <c r="U656" s="30" t="n">
        <f aca="false">SUM(E656,K656,Q656)</f>
        <v>16300.4751989623</v>
      </c>
    </row>
    <row r="657" customFormat="false" ht="15.75" hidden="false" customHeight="true" outlineLevel="0" collapsed="false">
      <c r="A657" s="66" t="s">
        <v>647</v>
      </c>
      <c r="B657" s="28" t="n">
        <v>22347.173536833</v>
      </c>
      <c r="C657" s="28" t="n">
        <v>22188.7375434845</v>
      </c>
      <c r="D657" s="28" t="n">
        <v>496393.642863883</v>
      </c>
      <c r="E657" s="28" t="n">
        <v>482563.021533879</v>
      </c>
      <c r="F657" s="29" t="n">
        <f aca="false">D657/B657</f>
        <v>22.2128155064316</v>
      </c>
      <c r="G657" s="29" t="n">
        <f aca="false">E657/C657</f>
        <v>21.7481062448089</v>
      </c>
      <c r="H657" s="30"/>
      <c r="I657" s="30"/>
      <c r="J657" s="30"/>
      <c r="K657" s="30"/>
      <c r="L657" s="29"/>
      <c r="M657" s="29"/>
      <c r="N657" s="30"/>
      <c r="O657" s="30"/>
      <c r="P657" s="30"/>
      <c r="Q657" s="30"/>
      <c r="R657" s="29"/>
      <c r="S657" s="29"/>
      <c r="T657" s="30" t="n">
        <f aca="false">SUM(D657,J657,P657)</f>
        <v>496393.642863883</v>
      </c>
      <c r="U657" s="30" t="n">
        <f aca="false">SUM(E657,K657,Q657)</f>
        <v>482563.021533879</v>
      </c>
    </row>
    <row r="658" customFormat="false" ht="15.75" hidden="false" customHeight="true" outlineLevel="0" collapsed="false">
      <c r="A658" s="66" t="s">
        <v>648</v>
      </c>
      <c r="B658" s="28"/>
      <c r="C658" s="28"/>
      <c r="D658" s="28" t="n">
        <v>20000</v>
      </c>
      <c r="E658" s="28" t="n">
        <v>20000</v>
      </c>
      <c r="F658" s="29"/>
      <c r="G658" s="29"/>
      <c r="H658" s="30"/>
      <c r="I658" s="30"/>
      <c r="J658" s="30"/>
      <c r="K658" s="30"/>
      <c r="L658" s="29"/>
      <c r="M658" s="29"/>
      <c r="N658" s="30"/>
      <c r="O658" s="30"/>
      <c r="P658" s="30"/>
      <c r="Q658" s="30"/>
      <c r="R658" s="29"/>
      <c r="S658" s="29"/>
      <c r="T658" s="30" t="n">
        <f aca="false">SUM(D658,J658,P658)</f>
        <v>20000</v>
      </c>
      <c r="U658" s="30" t="n">
        <f aca="false">SUM(E658,K658,Q658)</f>
        <v>20000</v>
      </c>
    </row>
    <row r="659" customFormat="false" ht="15.75" hidden="false" customHeight="true" outlineLevel="0" collapsed="false">
      <c r="A659" s="66" t="s">
        <v>649</v>
      </c>
      <c r="B659" s="28"/>
      <c r="C659" s="28"/>
      <c r="D659" s="28" t="n">
        <v>51323</v>
      </c>
      <c r="E659" s="28" t="n">
        <v>52349</v>
      </c>
      <c r="F659" s="29"/>
      <c r="G659" s="29"/>
      <c r="H659" s="30"/>
      <c r="I659" s="30"/>
      <c r="J659" s="30"/>
      <c r="K659" s="30"/>
      <c r="L659" s="29"/>
      <c r="M659" s="29"/>
      <c r="N659" s="30"/>
      <c r="O659" s="30"/>
      <c r="P659" s="30"/>
      <c r="Q659" s="30"/>
      <c r="R659" s="29"/>
      <c r="S659" s="29"/>
      <c r="T659" s="30" t="n">
        <f aca="false">SUM(D659,J659,P659)</f>
        <v>51323</v>
      </c>
      <c r="U659" s="30" t="n">
        <f aca="false">SUM(E659,K659,Q659)</f>
        <v>52349</v>
      </c>
    </row>
    <row r="660" customFormat="false" ht="15.75" hidden="false" customHeight="true" outlineLevel="0" collapsed="false">
      <c r="A660" s="66" t="s">
        <v>650</v>
      </c>
      <c r="B660" s="28" t="n">
        <v>1000</v>
      </c>
      <c r="C660" s="28" t="n">
        <v>1000</v>
      </c>
      <c r="D660" s="28" t="n">
        <v>30467</v>
      </c>
      <c r="E660" s="28" t="n">
        <v>30467</v>
      </c>
      <c r="F660" s="29" t="n">
        <f aca="false">D660/B660</f>
        <v>30.467</v>
      </c>
      <c r="G660" s="29" t="n">
        <f aca="false">E660/C660</f>
        <v>30.467</v>
      </c>
      <c r="H660" s="30"/>
      <c r="I660" s="30"/>
      <c r="J660" s="30"/>
      <c r="K660" s="30"/>
      <c r="L660" s="29"/>
      <c r="M660" s="29"/>
      <c r="N660" s="30"/>
      <c r="O660" s="30"/>
      <c r="P660" s="30"/>
      <c r="Q660" s="30"/>
      <c r="R660" s="29"/>
      <c r="S660" s="29"/>
      <c r="T660" s="30" t="n">
        <f aca="false">SUM(D660,J660,P660)</f>
        <v>30467</v>
      </c>
      <c r="U660" s="30" t="n">
        <f aca="false">SUM(E660,K660,Q660)</f>
        <v>30467</v>
      </c>
    </row>
    <row r="661" customFormat="false" ht="15.75" hidden="false" customHeight="true" outlineLevel="0" collapsed="false">
      <c r="A661" s="66" t="s">
        <v>650</v>
      </c>
      <c r="B661" s="28" t="n">
        <v>17068.7652678153</v>
      </c>
      <c r="C661" s="28" t="n">
        <v>19741.62925525</v>
      </c>
      <c r="D661" s="28" t="n">
        <v>94301.8491069627</v>
      </c>
      <c r="E661" s="28" t="n">
        <v>144333.10256956</v>
      </c>
      <c r="F661" s="29" t="n">
        <f aca="false">D661/B661</f>
        <v>5.52481961215891</v>
      </c>
      <c r="G661" s="29" t="n">
        <f aca="false">E661/C661</f>
        <v>7.31110389641099</v>
      </c>
      <c r="H661" s="30"/>
      <c r="I661" s="30"/>
      <c r="J661" s="30"/>
      <c r="K661" s="30"/>
      <c r="L661" s="29"/>
      <c r="M661" s="29"/>
      <c r="N661" s="30"/>
      <c r="O661" s="30"/>
      <c r="P661" s="30"/>
      <c r="Q661" s="30"/>
      <c r="R661" s="29"/>
      <c r="S661" s="29"/>
      <c r="T661" s="30" t="n">
        <f aca="false">SUM(D661,J661,P661)</f>
        <v>94301.8491069627</v>
      </c>
      <c r="U661" s="30" t="n">
        <f aca="false">SUM(E661,K661,Q661)</f>
        <v>144333.10256956</v>
      </c>
    </row>
    <row r="662" customFormat="false" ht="15.75" hidden="false" customHeight="true" outlineLevel="0" collapsed="false">
      <c r="A662" s="66" t="s">
        <v>651</v>
      </c>
      <c r="B662" s="28" t="n">
        <v>908990</v>
      </c>
      <c r="C662" s="28" t="n">
        <v>908990</v>
      </c>
      <c r="D662" s="28" t="n">
        <v>19200000</v>
      </c>
      <c r="E662" s="28" t="n">
        <v>19200000</v>
      </c>
      <c r="F662" s="29" t="n">
        <f aca="false">D662/B662</f>
        <v>21.1223445802484</v>
      </c>
      <c r="G662" s="29" t="n">
        <f aca="false">E662/C662</f>
        <v>21.1223445802484</v>
      </c>
      <c r="H662" s="30"/>
      <c r="I662" s="30"/>
      <c r="J662" s="30"/>
      <c r="K662" s="30"/>
      <c r="L662" s="29"/>
      <c r="M662" s="29"/>
      <c r="N662" s="30"/>
      <c r="O662" s="30"/>
      <c r="P662" s="30"/>
      <c r="Q662" s="30"/>
      <c r="R662" s="29"/>
      <c r="S662" s="29"/>
      <c r="T662" s="30" t="n">
        <f aca="false">SUM(D662,J662,P662)</f>
        <v>19200000</v>
      </c>
      <c r="U662" s="30" t="n">
        <f aca="false">SUM(E662,K662,Q662)</f>
        <v>19200000</v>
      </c>
    </row>
    <row r="663" customFormat="false" ht="15.75" hidden="false" customHeight="true" outlineLevel="0" collapsed="false">
      <c r="A663" s="66" t="s">
        <v>652</v>
      </c>
      <c r="B663" s="28" t="n">
        <v>7812</v>
      </c>
      <c r="C663" s="28" t="n">
        <v>7812</v>
      </c>
      <c r="D663" s="28" t="n">
        <v>13428</v>
      </c>
      <c r="E663" s="28" t="n">
        <v>13428</v>
      </c>
      <c r="F663" s="29" t="n">
        <f aca="false">D663/B663</f>
        <v>1.71889400921659</v>
      </c>
      <c r="G663" s="29" t="n">
        <f aca="false">E663/C663</f>
        <v>1.71889400921659</v>
      </c>
      <c r="H663" s="30"/>
      <c r="I663" s="30"/>
      <c r="J663" s="30"/>
      <c r="K663" s="30"/>
      <c r="L663" s="29"/>
      <c r="M663" s="29"/>
      <c r="N663" s="30"/>
      <c r="O663" s="30"/>
      <c r="P663" s="30"/>
      <c r="Q663" s="30"/>
      <c r="R663" s="29"/>
      <c r="S663" s="29"/>
      <c r="T663" s="30" t="n">
        <f aca="false">SUM(D663,J663,P663)</f>
        <v>13428</v>
      </c>
      <c r="U663" s="30" t="n">
        <f aca="false">SUM(E663,K663,Q663)</f>
        <v>13428</v>
      </c>
    </row>
    <row r="664" customFormat="false" ht="15.75" hidden="false" customHeight="true" outlineLevel="0" collapsed="false">
      <c r="A664" s="66" t="s">
        <v>653</v>
      </c>
      <c r="B664" s="28" t="n">
        <v>2435.34775659833</v>
      </c>
      <c r="C664" s="28" t="n">
        <v>2380.31554030628</v>
      </c>
      <c r="D664" s="28" t="n">
        <v>26291.5180346405</v>
      </c>
      <c r="E664" s="28" t="n">
        <v>29363.0029303263</v>
      </c>
      <c r="F664" s="29" t="n">
        <f aca="false">D664/B664</f>
        <v>10.7957961910804</v>
      </c>
      <c r="G664" s="29" t="n">
        <f aca="false">E664/C664</f>
        <v>12.335760714543</v>
      </c>
      <c r="H664" s="30"/>
      <c r="I664" s="30"/>
      <c r="J664" s="30"/>
      <c r="K664" s="30"/>
      <c r="L664" s="29"/>
      <c r="M664" s="29"/>
      <c r="N664" s="30"/>
      <c r="O664" s="30"/>
      <c r="P664" s="30"/>
      <c r="Q664" s="30"/>
      <c r="R664" s="29"/>
      <c r="S664" s="29"/>
      <c r="T664" s="30" t="n">
        <f aca="false">SUM(D664,J664,P664)</f>
        <v>26291.5180346405</v>
      </c>
      <c r="U664" s="30" t="n">
        <f aca="false">SUM(E664,K664,Q664)</f>
        <v>29363.0029303263</v>
      </c>
    </row>
    <row r="665" customFormat="false" ht="15.75" hidden="false" customHeight="true" outlineLevel="0" collapsed="false">
      <c r="A665" s="66" t="s">
        <v>654</v>
      </c>
      <c r="B665" s="28" t="n">
        <v>2452.17890963994</v>
      </c>
      <c r="C665" s="28" t="n">
        <v>2451.34215820624</v>
      </c>
      <c r="D665" s="28" t="n">
        <v>41705.7034163352</v>
      </c>
      <c r="E665" s="28" t="n">
        <v>44505.0796664939</v>
      </c>
      <c r="F665" s="29" t="n">
        <f aca="false">D665/B665</f>
        <v>17.0076103551755</v>
      </c>
      <c r="G665" s="29" t="n">
        <f aca="false">E665/C665</f>
        <v>18.1553927580066</v>
      </c>
      <c r="H665" s="30"/>
      <c r="I665" s="30"/>
      <c r="J665" s="30"/>
      <c r="K665" s="30"/>
      <c r="L665" s="29"/>
      <c r="M665" s="29"/>
      <c r="N665" s="30"/>
      <c r="O665" s="30"/>
      <c r="P665" s="30"/>
      <c r="Q665" s="30"/>
      <c r="R665" s="29"/>
      <c r="S665" s="29"/>
      <c r="T665" s="30" t="n">
        <f aca="false">SUM(D665,J665,P665)</f>
        <v>41705.7034163352</v>
      </c>
      <c r="U665" s="30" t="n">
        <f aca="false">SUM(E665,K665,Q665)</f>
        <v>44505.0796664939</v>
      </c>
    </row>
    <row r="666" customFormat="false" ht="15.75" hidden="false" customHeight="true" outlineLevel="0" collapsed="false">
      <c r="A666" s="66" t="s">
        <v>655</v>
      </c>
      <c r="B666" s="28" t="n">
        <v>3781.58098914356</v>
      </c>
      <c r="C666" s="28" t="n">
        <v>3774.42909076233</v>
      </c>
      <c r="D666" s="28" t="n">
        <v>20891.9991000682</v>
      </c>
      <c r="E666" s="28" t="n">
        <v>25945.7645653145</v>
      </c>
      <c r="F666" s="29" t="n">
        <f aca="false">D666/B666</f>
        <v>5.52467318828989</v>
      </c>
      <c r="G666" s="29" t="n">
        <f aca="false">E666/C666</f>
        <v>6.87408981369264</v>
      </c>
      <c r="H666" s="30"/>
      <c r="I666" s="30"/>
      <c r="J666" s="30"/>
      <c r="K666" s="30"/>
      <c r="L666" s="29"/>
      <c r="M666" s="29"/>
      <c r="N666" s="30"/>
      <c r="O666" s="30"/>
      <c r="P666" s="30"/>
      <c r="Q666" s="30"/>
      <c r="R666" s="29"/>
      <c r="S666" s="29"/>
      <c r="T666" s="30" t="n">
        <f aca="false">SUM(D666,J666,P666)</f>
        <v>20891.9991000682</v>
      </c>
      <c r="U666" s="30" t="n">
        <f aca="false">SUM(E666,K666,Q666)</f>
        <v>25945.7645653145</v>
      </c>
    </row>
    <row r="667" customFormat="false" ht="15.75" hidden="false" customHeight="true" outlineLevel="0" collapsed="false">
      <c r="A667" s="66" t="s">
        <v>656</v>
      </c>
      <c r="B667" s="28" t="n">
        <v>17947</v>
      </c>
      <c r="C667" s="28" t="n">
        <v>18000</v>
      </c>
      <c r="D667" s="28" t="n">
        <v>88000</v>
      </c>
      <c r="E667" s="28" t="n">
        <v>91000</v>
      </c>
      <c r="F667" s="29" t="n">
        <f aca="false">D667/B667</f>
        <v>4.90332646124701</v>
      </c>
      <c r="G667" s="29" t="n">
        <f aca="false">E667/C667</f>
        <v>5.05555555555556</v>
      </c>
      <c r="H667" s="30"/>
      <c r="I667" s="30"/>
      <c r="J667" s="30"/>
      <c r="K667" s="30"/>
      <c r="L667" s="29"/>
      <c r="M667" s="29"/>
      <c r="N667" s="30"/>
      <c r="O667" s="30"/>
      <c r="P667" s="30"/>
      <c r="Q667" s="30"/>
      <c r="R667" s="29"/>
      <c r="S667" s="29"/>
      <c r="T667" s="30" t="n">
        <f aca="false">SUM(D667,J667,P667)</f>
        <v>88000</v>
      </c>
      <c r="U667" s="30" t="n">
        <f aca="false">SUM(E667,K667,Q667)</f>
        <v>91000</v>
      </c>
    </row>
    <row r="668" customFormat="false" ht="15.75" hidden="false" customHeight="true" outlineLevel="0" collapsed="false">
      <c r="A668" s="66" t="s">
        <v>657</v>
      </c>
      <c r="B668" s="28" t="n">
        <v>23032</v>
      </c>
      <c r="C668" s="28" t="n">
        <v>23032</v>
      </c>
      <c r="D668" s="28" t="n">
        <v>105306</v>
      </c>
      <c r="E668" s="28" t="n">
        <v>110000</v>
      </c>
      <c r="F668" s="29" t="n">
        <f aca="false">D668/B668</f>
        <v>4.57216047238625</v>
      </c>
      <c r="G668" s="29" t="n">
        <f aca="false">E668/C668</f>
        <v>4.77596387634595</v>
      </c>
      <c r="H668" s="30"/>
      <c r="I668" s="30"/>
      <c r="J668" s="30"/>
      <c r="K668" s="30"/>
      <c r="L668" s="29"/>
      <c r="M668" s="29"/>
      <c r="N668" s="30"/>
      <c r="O668" s="30"/>
      <c r="P668" s="30"/>
      <c r="Q668" s="30"/>
      <c r="R668" s="29"/>
      <c r="S668" s="29"/>
      <c r="T668" s="30" t="n">
        <f aca="false">SUM(D668,J668,P668)</f>
        <v>105306</v>
      </c>
      <c r="U668" s="30" t="n">
        <f aca="false">SUM(E668,K668,Q668)</f>
        <v>110000</v>
      </c>
    </row>
    <row r="669" customFormat="false" ht="15.75" hidden="false" customHeight="true" outlineLevel="0" collapsed="false">
      <c r="A669" s="66" t="s">
        <v>658</v>
      </c>
      <c r="B669" s="28" t="n">
        <v>39078.8731337746</v>
      </c>
      <c r="C669" s="28" t="n">
        <v>39026.0078852082</v>
      </c>
      <c r="D669" s="28" t="n">
        <v>392336.581073963</v>
      </c>
      <c r="E669" s="28" t="n">
        <v>439246.732496839</v>
      </c>
      <c r="F669" s="29" t="n">
        <f aca="false">D669/B669</f>
        <v>10.0396083513186</v>
      </c>
      <c r="G669" s="29" t="n">
        <f aca="false">E669/C669</f>
        <v>11.2552309677394</v>
      </c>
      <c r="H669" s="30"/>
      <c r="I669" s="30"/>
      <c r="J669" s="30"/>
      <c r="K669" s="30"/>
      <c r="L669" s="29"/>
      <c r="M669" s="29"/>
      <c r="N669" s="30"/>
      <c r="O669" s="30"/>
      <c r="P669" s="30"/>
      <c r="Q669" s="30"/>
      <c r="R669" s="29"/>
      <c r="S669" s="29"/>
      <c r="T669" s="30" t="n">
        <f aca="false">SUM(D669,J669,P669)</f>
        <v>392336.581073963</v>
      </c>
      <c r="U669" s="30" t="n">
        <f aca="false">SUM(E669,K669,Q669)</f>
        <v>439246.732496839</v>
      </c>
    </row>
    <row r="670" customFormat="false" ht="15.75" hidden="false" customHeight="true" outlineLevel="0" collapsed="false">
      <c r="A670" s="66" t="s">
        <v>659</v>
      </c>
      <c r="B670" s="28" t="n">
        <v>224098.999579902</v>
      </c>
      <c r="C670" s="28" t="n">
        <v>196578.076558161</v>
      </c>
      <c r="D670" s="28" t="n">
        <v>1662486.98923393</v>
      </c>
      <c r="E670" s="28" t="n">
        <v>1957897.0058051</v>
      </c>
      <c r="F670" s="29" t="n">
        <f aca="false">D670/B670</f>
        <v>7.41853820119876</v>
      </c>
      <c r="G670" s="29" t="n">
        <f aca="false">E670/C670</f>
        <v>9.959895020266</v>
      </c>
      <c r="H670" s="30"/>
      <c r="I670" s="30"/>
      <c r="J670" s="30"/>
      <c r="K670" s="30"/>
      <c r="L670" s="29"/>
      <c r="M670" s="29"/>
      <c r="N670" s="30"/>
      <c r="O670" s="30"/>
      <c r="P670" s="30"/>
      <c r="Q670" s="30"/>
      <c r="R670" s="29"/>
      <c r="S670" s="29"/>
      <c r="T670" s="30" t="n">
        <f aca="false">SUM(D670,J670,P670)</f>
        <v>1662486.98923393</v>
      </c>
      <c r="U670" s="30" t="n">
        <f aca="false">SUM(E670,K670,Q670)</f>
        <v>1957897.0058051</v>
      </c>
    </row>
    <row r="671" customFormat="false" ht="15.75" hidden="false" customHeight="true" outlineLevel="0" collapsed="false">
      <c r="A671" s="66" t="s">
        <v>660</v>
      </c>
      <c r="B671" s="28" t="n">
        <v>54729.29926457</v>
      </c>
      <c r="C671" s="28" t="n">
        <v>54853.7292317602</v>
      </c>
      <c r="D671" s="28" t="n">
        <v>396013.65620868</v>
      </c>
      <c r="E671" s="28" t="n">
        <v>472925.079165779</v>
      </c>
      <c r="F671" s="29" t="n">
        <f aca="false">D671/B671</f>
        <v>7.23586198855366</v>
      </c>
      <c r="G671" s="29" t="n">
        <f aca="false">E671/C671</f>
        <v>8.62156658789128</v>
      </c>
      <c r="H671" s="30"/>
      <c r="I671" s="30"/>
      <c r="J671" s="30"/>
      <c r="K671" s="30"/>
      <c r="L671" s="29"/>
      <c r="M671" s="29"/>
      <c r="N671" s="30"/>
      <c r="O671" s="30"/>
      <c r="P671" s="30"/>
      <c r="Q671" s="30"/>
      <c r="R671" s="29"/>
      <c r="S671" s="29"/>
      <c r="T671" s="30" t="n">
        <f aca="false">SUM(D671,J671,P671)</f>
        <v>396013.65620868</v>
      </c>
      <c r="U671" s="30" t="n">
        <f aca="false">SUM(E671,K671,Q671)</f>
        <v>472925.079165779</v>
      </c>
    </row>
    <row r="672" customFormat="false" ht="15.75" hidden="false" customHeight="true" outlineLevel="0" collapsed="false">
      <c r="A672" s="66" t="s">
        <v>661</v>
      </c>
      <c r="B672" s="28" t="n">
        <v>14161.6533508399</v>
      </c>
      <c r="C672" s="28" t="n">
        <v>14176.9409061917</v>
      </c>
      <c r="D672" s="28" t="n">
        <v>111815.255890457</v>
      </c>
      <c r="E672" s="28" t="n">
        <v>131759.355499398</v>
      </c>
      <c r="F672" s="29" t="n">
        <f aca="false">D672/B672</f>
        <v>7.89563570865301</v>
      </c>
      <c r="G672" s="29" t="n">
        <f aca="false">E672/C672</f>
        <v>9.29392006154535</v>
      </c>
      <c r="H672" s="30"/>
      <c r="I672" s="30"/>
      <c r="J672" s="30"/>
      <c r="K672" s="30"/>
      <c r="L672" s="29"/>
      <c r="M672" s="29"/>
      <c r="N672" s="30"/>
      <c r="O672" s="30"/>
      <c r="P672" s="30"/>
      <c r="Q672" s="30"/>
      <c r="R672" s="29"/>
      <c r="S672" s="29"/>
      <c r="T672" s="30" t="n">
        <f aca="false">SUM(D672,J672,P672)</f>
        <v>111815.255890457</v>
      </c>
      <c r="U672" s="30" t="n">
        <f aca="false">SUM(E672,K672,Q672)</f>
        <v>131759.355499398</v>
      </c>
    </row>
    <row r="673" customFormat="false" ht="15.75" hidden="false" customHeight="true" outlineLevel="0" collapsed="false">
      <c r="A673" s="66" t="s">
        <v>662</v>
      </c>
      <c r="B673" s="28" t="n">
        <v>223</v>
      </c>
      <c r="C673" s="28" t="n">
        <v>223</v>
      </c>
      <c r="D673" s="28" t="n">
        <v>5452</v>
      </c>
      <c r="E673" s="28" t="n">
        <v>5452</v>
      </c>
      <c r="F673" s="29" t="n">
        <f aca="false">D673/B673</f>
        <v>24.4484304932735</v>
      </c>
      <c r="G673" s="29" t="n">
        <f aca="false">E673/C673</f>
        <v>24.4484304932735</v>
      </c>
      <c r="H673" s="30"/>
      <c r="I673" s="30"/>
      <c r="J673" s="30"/>
      <c r="K673" s="30"/>
      <c r="L673" s="29"/>
      <c r="M673" s="29"/>
      <c r="N673" s="30"/>
      <c r="O673" s="30"/>
      <c r="P673" s="30"/>
      <c r="Q673" s="30"/>
      <c r="R673" s="29"/>
      <c r="S673" s="29"/>
      <c r="T673" s="30" t="n">
        <f aca="false">SUM(D673,J673,P673)</f>
        <v>5452</v>
      </c>
      <c r="U673" s="30" t="n">
        <f aca="false">SUM(E673,K673,Q673)</f>
        <v>5452</v>
      </c>
    </row>
    <row r="674" customFormat="false" ht="15.75" hidden="false" customHeight="true" outlineLevel="0" collapsed="false">
      <c r="A674" s="66" t="s">
        <v>662</v>
      </c>
      <c r="B674" s="28" t="n">
        <v>6134.30642610396</v>
      </c>
      <c r="C674" s="28" t="n">
        <v>5995.68783369621</v>
      </c>
      <c r="D674" s="28" t="n">
        <v>66224.7219498533</v>
      </c>
      <c r="E674" s="28" t="n">
        <v>73961.3704355728</v>
      </c>
      <c r="F674" s="29" t="n">
        <f aca="false">D674/B674</f>
        <v>10.7957961910804</v>
      </c>
      <c r="G674" s="29" t="n">
        <f aca="false">E674/C674</f>
        <v>12.335760714543</v>
      </c>
      <c r="H674" s="30"/>
      <c r="I674" s="30"/>
      <c r="J674" s="30"/>
      <c r="K674" s="30"/>
      <c r="L674" s="29"/>
      <c r="M674" s="29"/>
      <c r="N674" s="30"/>
      <c r="O674" s="30"/>
      <c r="P674" s="30"/>
      <c r="Q674" s="30"/>
      <c r="R674" s="29"/>
      <c r="S674" s="29"/>
      <c r="T674" s="30" t="n">
        <f aca="false">SUM(D674,J674,P674)</f>
        <v>66224.7219498533</v>
      </c>
      <c r="U674" s="30" t="n">
        <f aca="false">SUM(E674,K674,Q674)</f>
        <v>73961.3704355728</v>
      </c>
    </row>
    <row r="675" customFormat="false" ht="15.75" hidden="false" customHeight="true" outlineLevel="0" collapsed="false">
      <c r="A675" s="66" t="s">
        <v>662</v>
      </c>
      <c r="B675" s="28" t="n">
        <v>5791.05958529826</v>
      </c>
      <c r="C675" s="28" t="n">
        <v>5457.79792574372</v>
      </c>
      <c r="D675" s="28" t="n">
        <v>55252.552692118</v>
      </c>
      <c r="E675" s="28" t="n">
        <v>62496.4657797376</v>
      </c>
      <c r="F675" s="29" t="n">
        <f aca="false">D675/B675</f>
        <v>9.54100918463824</v>
      </c>
      <c r="G675" s="29" t="n">
        <f aca="false">E675/C675</f>
        <v>11.4508574025707</v>
      </c>
      <c r="H675" s="30"/>
      <c r="I675" s="30"/>
      <c r="J675" s="30"/>
      <c r="K675" s="30"/>
      <c r="L675" s="29"/>
      <c r="M675" s="29"/>
      <c r="N675" s="30"/>
      <c r="O675" s="30"/>
      <c r="P675" s="30"/>
      <c r="Q675" s="30"/>
      <c r="R675" s="29"/>
      <c r="S675" s="29"/>
      <c r="T675" s="30" t="n">
        <f aca="false">SUM(D675,J675,P675)</f>
        <v>55252.552692118</v>
      </c>
      <c r="U675" s="30" t="n">
        <f aca="false">SUM(E675,K675,Q675)</f>
        <v>62496.4657797376</v>
      </c>
    </row>
    <row r="676" customFormat="false" ht="15.75" hidden="false" customHeight="true" outlineLevel="0" collapsed="false">
      <c r="A676" s="66" t="s">
        <v>663</v>
      </c>
      <c r="B676" s="28" t="n">
        <v>13142.6075315843</v>
      </c>
      <c r="C676" s="28" t="n">
        <v>13132.8010305916</v>
      </c>
      <c r="D676" s="28" t="n">
        <v>164387.888944314</v>
      </c>
      <c r="E676" s="28" t="n">
        <v>181289.919304832</v>
      </c>
      <c r="F676" s="29" t="n">
        <f aca="false">D676/B676</f>
        <v>12.508011712992</v>
      </c>
      <c r="G676" s="29" t="n">
        <f aca="false">E676/C676</f>
        <v>13.8043604622148</v>
      </c>
      <c r="H676" s="30" t="n">
        <v>824</v>
      </c>
      <c r="I676" s="30" t="n">
        <v>824</v>
      </c>
      <c r="J676" s="30" t="n">
        <v>20000</v>
      </c>
      <c r="K676" s="30" t="n">
        <v>22400</v>
      </c>
      <c r="L676" s="29" t="n">
        <f aca="false">J676/H676</f>
        <v>24.2718446601942</v>
      </c>
      <c r="M676" s="29" t="n">
        <f aca="false">K676/I676</f>
        <v>27.1844660194175</v>
      </c>
      <c r="N676" s="30"/>
      <c r="O676" s="30"/>
      <c r="P676" s="30"/>
      <c r="Q676" s="30"/>
      <c r="R676" s="29"/>
      <c r="S676" s="29"/>
      <c r="T676" s="30" t="n">
        <f aca="false">SUM(D676,J676,P676)</f>
        <v>184387.888944314</v>
      </c>
      <c r="U676" s="30" t="n">
        <f aca="false">SUM(E676,K676,Q676)</f>
        <v>203689.919304832</v>
      </c>
    </row>
    <row r="677" customFormat="false" ht="15.75" hidden="false" customHeight="true" outlineLevel="0" collapsed="false">
      <c r="A677" s="66" t="s">
        <v>664</v>
      </c>
      <c r="B677" s="28" t="n">
        <v>53462.5913306142</v>
      </c>
      <c r="C677" s="28" t="n">
        <v>45960.1265446606</v>
      </c>
      <c r="D677" s="28" t="n">
        <v>318396.018182058</v>
      </c>
      <c r="E677" s="28" t="n">
        <v>386974.071465005</v>
      </c>
      <c r="F677" s="29" t="n">
        <f aca="false">D677/B677</f>
        <v>5.95549168601065</v>
      </c>
      <c r="G677" s="29" t="n">
        <f aca="false">E677/C677</f>
        <v>8.41977819815122</v>
      </c>
      <c r="H677" s="30"/>
      <c r="I677" s="30"/>
      <c r="J677" s="30"/>
      <c r="K677" s="30"/>
      <c r="L677" s="29"/>
      <c r="M677" s="29"/>
      <c r="N677" s="30"/>
      <c r="O677" s="30"/>
      <c r="P677" s="30"/>
      <c r="Q677" s="30"/>
      <c r="R677" s="29"/>
      <c r="S677" s="29"/>
      <c r="T677" s="30" t="n">
        <f aca="false">SUM(D677,J677,P677)</f>
        <v>318396.018182058</v>
      </c>
      <c r="U677" s="30" t="n">
        <f aca="false">SUM(E677,K677,Q677)</f>
        <v>386974.071465005</v>
      </c>
    </row>
    <row r="678" customFormat="false" ht="15.75" hidden="false" customHeight="true" outlineLevel="0" collapsed="false">
      <c r="A678" s="66" t="s">
        <v>665</v>
      </c>
      <c r="B678" s="28" t="n">
        <v>22045.087155168</v>
      </c>
      <c r="C678" s="28" t="n">
        <v>22049.9265311424</v>
      </c>
      <c r="D678" s="28" t="n">
        <v>91599.6879781788</v>
      </c>
      <c r="E678" s="28" t="n">
        <v>121848.246965984</v>
      </c>
      <c r="F678" s="29" t="n">
        <f aca="false">D678/B678</f>
        <v>4.15510663820194</v>
      </c>
      <c r="G678" s="29" t="n">
        <f aca="false">E678/C678</f>
        <v>5.52601600707789</v>
      </c>
      <c r="H678" s="30"/>
      <c r="I678" s="30"/>
      <c r="J678" s="30"/>
      <c r="K678" s="30"/>
      <c r="L678" s="29"/>
      <c r="M678" s="29"/>
      <c r="N678" s="30"/>
      <c r="O678" s="30"/>
      <c r="P678" s="30"/>
      <c r="Q678" s="30"/>
      <c r="R678" s="29"/>
      <c r="S678" s="29"/>
      <c r="T678" s="30" t="n">
        <f aca="false">SUM(D678,J678,P678)</f>
        <v>91599.6879781788</v>
      </c>
      <c r="U678" s="30" t="n">
        <f aca="false">SUM(E678,K678,Q678)</f>
        <v>121848.246965984</v>
      </c>
    </row>
    <row r="679" customFormat="false" ht="15.75" hidden="false" customHeight="true" outlineLevel="0" collapsed="false">
      <c r="A679" s="66" t="s">
        <v>666</v>
      </c>
      <c r="B679" s="28" t="n">
        <v>215000</v>
      </c>
      <c r="C679" s="28" t="n">
        <v>215000</v>
      </c>
      <c r="D679" s="28" t="n">
        <v>4535000</v>
      </c>
      <c r="E679" s="28" t="n">
        <v>4535000</v>
      </c>
      <c r="F679" s="29" t="n">
        <f aca="false">D679/B679</f>
        <v>21.093023255814</v>
      </c>
      <c r="G679" s="29" t="n">
        <f aca="false">E679/C679</f>
        <v>21.093023255814</v>
      </c>
      <c r="H679" s="30"/>
      <c r="I679" s="30"/>
      <c r="J679" s="30"/>
      <c r="K679" s="30"/>
      <c r="L679" s="29"/>
      <c r="M679" s="29"/>
      <c r="N679" s="30"/>
      <c r="O679" s="30"/>
      <c r="P679" s="30"/>
      <c r="Q679" s="30"/>
      <c r="R679" s="29"/>
      <c r="S679" s="29"/>
      <c r="T679" s="30" t="n">
        <f aca="false">SUM(D679,J679,P679)</f>
        <v>4535000</v>
      </c>
      <c r="U679" s="30" t="n">
        <f aca="false">SUM(E679,K679,Q679)</f>
        <v>4535000</v>
      </c>
    </row>
    <row r="680" customFormat="false" ht="15.75" hidden="false" customHeight="true" outlineLevel="0" collapsed="false">
      <c r="A680" s="66" t="s">
        <v>666</v>
      </c>
      <c r="B680" s="28" t="n">
        <v>9413.45886447548</v>
      </c>
      <c r="C680" s="28" t="n">
        <v>9417.1734563193</v>
      </c>
      <c r="D680" s="28" t="n">
        <v>60154.3953027036</v>
      </c>
      <c r="E680" s="28" t="n">
        <v>72998.0781278861</v>
      </c>
      <c r="F680" s="29" t="n">
        <f aca="false">D680/B680</f>
        <v>6.39025422735041</v>
      </c>
      <c r="G680" s="29" t="n">
        <f aca="false">E680/C680</f>
        <v>7.75159111876626</v>
      </c>
      <c r="H680" s="30"/>
      <c r="I680" s="30"/>
      <c r="J680" s="30"/>
      <c r="K680" s="30"/>
      <c r="L680" s="29"/>
      <c r="M680" s="29"/>
      <c r="N680" s="30"/>
      <c r="O680" s="30"/>
      <c r="P680" s="30"/>
      <c r="Q680" s="30"/>
      <c r="R680" s="29"/>
      <c r="S680" s="29"/>
      <c r="T680" s="30" t="n">
        <f aca="false">SUM(D680,J680,P680)</f>
        <v>60154.3953027036</v>
      </c>
      <c r="U680" s="30" t="n">
        <f aca="false">SUM(E680,K680,Q680)</f>
        <v>72998.0781278861</v>
      </c>
    </row>
    <row r="681" customFormat="false" ht="15.75" hidden="false" customHeight="true" outlineLevel="0" collapsed="false">
      <c r="A681" s="66" t="s">
        <v>667</v>
      </c>
      <c r="B681" s="28" t="n">
        <v>10768.490982396</v>
      </c>
      <c r="C681" s="28" t="n">
        <v>10747.632663648</v>
      </c>
      <c r="D681" s="28" t="n">
        <v>40361.2325127311</v>
      </c>
      <c r="E681" s="28" t="n">
        <v>55866.4819623992</v>
      </c>
      <c r="F681" s="29" t="n">
        <f aca="false">D681/B681</f>
        <v>3.74808620620218</v>
      </c>
      <c r="G681" s="29" t="n">
        <f aca="false">E681/C681</f>
        <v>5.19802673860985</v>
      </c>
      <c r="H681" s="30"/>
      <c r="I681" s="30"/>
      <c r="J681" s="30"/>
      <c r="K681" s="30"/>
      <c r="L681" s="29"/>
      <c r="M681" s="29"/>
      <c r="N681" s="30"/>
      <c r="O681" s="30"/>
      <c r="P681" s="30"/>
      <c r="Q681" s="30"/>
      <c r="R681" s="29"/>
      <c r="S681" s="29"/>
      <c r="T681" s="30" t="n">
        <f aca="false">SUM(D681,J681,P681)</f>
        <v>40361.2325127311</v>
      </c>
      <c r="U681" s="30" t="n">
        <f aca="false">SUM(E681,K681,Q681)</f>
        <v>55866.4819623992</v>
      </c>
    </row>
    <row r="682" customFormat="false" ht="15.75" hidden="false" customHeight="true" outlineLevel="0" collapsed="false">
      <c r="A682" s="66" t="s">
        <v>668</v>
      </c>
      <c r="B682" s="28" t="n">
        <v>1600</v>
      </c>
      <c r="C682" s="28" t="n">
        <v>1600</v>
      </c>
      <c r="D682" s="28" t="n">
        <v>48778</v>
      </c>
      <c r="E682" s="28" t="n">
        <v>55000</v>
      </c>
      <c r="F682" s="29" t="n">
        <f aca="false">D682/B682</f>
        <v>30.48625</v>
      </c>
      <c r="G682" s="29" t="n">
        <f aca="false">E682/C682</f>
        <v>34.375</v>
      </c>
      <c r="H682" s="30"/>
      <c r="I682" s="30"/>
      <c r="J682" s="30"/>
      <c r="K682" s="30"/>
      <c r="L682" s="29"/>
      <c r="M682" s="29"/>
      <c r="N682" s="30"/>
      <c r="O682" s="30"/>
      <c r="P682" s="30"/>
      <c r="Q682" s="30"/>
      <c r="R682" s="29"/>
      <c r="S682" s="29"/>
      <c r="T682" s="30" t="n">
        <f aca="false">SUM(D682,J682,P682)</f>
        <v>48778</v>
      </c>
      <c r="U682" s="30" t="n">
        <f aca="false">SUM(E682,K682,Q682)</f>
        <v>55000</v>
      </c>
    </row>
    <row r="683" customFormat="false" ht="15.75" hidden="false" customHeight="true" outlineLevel="0" collapsed="false">
      <c r="A683" s="66" t="s">
        <v>669</v>
      </c>
      <c r="B683" s="28" t="n">
        <v>5716</v>
      </c>
      <c r="C683" s="28" t="n">
        <v>5716</v>
      </c>
      <c r="D683" s="28" t="n">
        <v>126656</v>
      </c>
      <c r="E683" s="28" t="n">
        <v>130000</v>
      </c>
      <c r="F683" s="29" t="n">
        <f aca="false">D683/B683</f>
        <v>22.1581525542337</v>
      </c>
      <c r="G683" s="29" t="n">
        <f aca="false">E683/C683</f>
        <v>22.7431770468859</v>
      </c>
      <c r="H683" s="30"/>
      <c r="I683" s="30"/>
      <c r="J683" s="30"/>
      <c r="K683" s="30"/>
      <c r="L683" s="29"/>
      <c r="M683" s="29"/>
      <c r="N683" s="30"/>
      <c r="O683" s="30"/>
      <c r="P683" s="30"/>
      <c r="Q683" s="30"/>
      <c r="R683" s="29"/>
      <c r="S683" s="29"/>
      <c r="T683" s="30" t="n">
        <f aca="false">SUM(D683,J683,P683)</f>
        <v>126656</v>
      </c>
      <c r="U683" s="30" t="n">
        <f aca="false">SUM(E683,K683,Q683)</f>
        <v>130000</v>
      </c>
    </row>
    <row r="684" customFormat="false" ht="15.75" hidden="false" customHeight="true" outlineLevel="0" collapsed="false">
      <c r="A684" s="66" t="s">
        <v>670</v>
      </c>
      <c r="B684" s="28" t="n">
        <v>6050.1905906504</v>
      </c>
      <c r="C684" s="28" t="n">
        <v>6046.76878868818</v>
      </c>
      <c r="D684" s="28" t="n">
        <v>113032.338271099</v>
      </c>
      <c r="E684" s="28" t="n">
        <v>120351.832694311</v>
      </c>
      <c r="F684" s="29" t="n">
        <f aca="false">D684/B684</f>
        <v>18.6824425739202</v>
      </c>
      <c r="G684" s="29" t="n">
        <f aca="false">E684/C684</f>
        <v>19.9034950566418</v>
      </c>
      <c r="H684" s="30"/>
      <c r="I684" s="30"/>
      <c r="J684" s="30"/>
      <c r="K684" s="30"/>
      <c r="L684" s="29"/>
      <c r="M684" s="29"/>
      <c r="N684" s="30"/>
      <c r="O684" s="30"/>
      <c r="P684" s="30"/>
      <c r="Q684" s="30"/>
      <c r="R684" s="29"/>
      <c r="S684" s="29"/>
      <c r="T684" s="30" t="n">
        <f aca="false">SUM(D684,J684,P684)</f>
        <v>113032.338271099</v>
      </c>
      <c r="U684" s="30" t="n">
        <f aca="false">SUM(E684,K684,Q684)</f>
        <v>120351.832694311</v>
      </c>
    </row>
    <row r="685" customFormat="false" ht="15.75" hidden="false" customHeight="true" outlineLevel="0" collapsed="false">
      <c r="A685" s="66" t="s">
        <v>671</v>
      </c>
      <c r="B685" s="28" t="n">
        <v>1978.71709998456</v>
      </c>
      <c r="C685" s="28" t="n">
        <v>1934.00349096011</v>
      </c>
      <c r="D685" s="28" t="n">
        <v>21361.826531239</v>
      </c>
      <c r="E685" s="28" t="n">
        <v>23857.4042855746</v>
      </c>
      <c r="F685" s="29" t="n">
        <f aca="false">D685/B685</f>
        <v>10.7957961910804</v>
      </c>
      <c r="G685" s="29" t="n">
        <f aca="false">E685/C685</f>
        <v>12.335760714543</v>
      </c>
      <c r="H685" s="30"/>
      <c r="I685" s="30"/>
      <c r="J685" s="30"/>
      <c r="K685" s="30"/>
      <c r="L685" s="29"/>
      <c r="M685" s="29"/>
      <c r="N685" s="30"/>
      <c r="O685" s="30"/>
      <c r="P685" s="30"/>
      <c r="Q685" s="30"/>
      <c r="R685" s="29"/>
      <c r="S685" s="29"/>
      <c r="T685" s="30" t="n">
        <f aca="false">SUM(D685,J685,P685)</f>
        <v>21361.826531239</v>
      </c>
      <c r="U685" s="30" t="n">
        <f aca="false">SUM(E685,K685,Q685)</f>
        <v>23857.4042855746</v>
      </c>
    </row>
    <row r="686" customFormat="false" ht="15.75" hidden="false" customHeight="true" outlineLevel="0" collapsed="false">
      <c r="A686" s="66" t="s">
        <v>672</v>
      </c>
      <c r="B686" s="28" t="n">
        <v>16575.9279925377</v>
      </c>
      <c r="C686" s="28" t="n">
        <v>16565.0500547258</v>
      </c>
      <c r="D686" s="28" t="n">
        <v>190208.164016673</v>
      </c>
      <c r="E686" s="28" t="n">
        <v>214083.451833558</v>
      </c>
      <c r="F686" s="29" t="n">
        <f aca="false">D686/B686</f>
        <v>11.4749632178845</v>
      </c>
      <c r="G686" s="29" t="n">
        <f aca="false">E686/C686</f>
        <v>12.9238034975018</v>
      </c>
      <c r="H686" s="30"/>
      <c r="I686" s="30"/>
      <c r="J686" s="30"/>
      <c r="K686" s="30"/>
      <c r="L686" s="29"/>
      <c r="M686" s="29"/>
      <c r="N686" s="30"/>
      <c r="O686" s="30"/>
      <c r="P686" s="30"/>
      <c r="Q686" s="30"/>
      <c r="R686" s="29"/>
      <c r="S686" s="29"/>
      <c r="T686" s="30" t="n">
        <f aca="false">SUM(D686,J686,P686)</f>
        <v>190208.164016673</v>
      </c>
      <c r="U686" s="30" t="n">
        <f aca="false">SUM(E686,K686,Q686)</f>
        <v>214083.451833558</v>
      </c>
    </row>
    <row r="687" customFormat="false" ht="15.75" hidden="false" customHeight="true" outlineLevel="0" collapsed="false">
      <c r="A687" s="66" t="s">
        <v>673</v>
      </c>
      <c r="B687" s="28" t="n">
        <v>3692</v>
      </c>
      <c r="C687" s="28" t="n">
        <v>3692</v>
      </c>
      <c r="D687" s="28" t="n">
        <v>74189</v>
      </c>
      <c r="E687" s="28" t="n">
        <v>76415</v>
      </c>
      <c r="F687" s="29" t="n">
        <f aca="false">D687/B687</f>
        <v>20.0945287107259</v>
      </c>
      <c r="G687" s="29" t="n">
        <f aca="false">E687/C687</f>
        <v>20.6974539544962</v>
      </c>
      <c r="H687" s="30"/>
      <c r="I687" s="30"/>
      <c r="J687" s="30"/>
      <c r="K687" s="30"/>
      <c r="L687" s="29"/>
      <c r="M687" s="29"/>
      <c r="N687" s="30"/>
      <c r="O687" s="30"/>
      <c r="P687" s="30"/>
      <c r="Q687" s="30"/>
      <c r="R687" s="29"/>
      <c r="S687" s="29"/>
      <c r="T687" s="30" t="n">
        <f aca="false">SUM(D687,J687,P687)</f>
        <v>74189</v>
      </c>
      <c r="U687" s="30" t="n">
        <f aca="false">SUM(E687,K687,Q687)</f>
        <v>76415</v>
      </c>
    </row>
    <row r="688" customFormat="false" ht="15.75" hidden="false" customHeight="true" outlineLevel="0" collapsed="false">
      <c r="A688" s="66" t="s">
        <v>674</v>
      </c>
      <c r="B688" s="28" t="n">
        <v>11167.7651708354</v>
      </c>
      <c r="C688" s="28" t="n">
        <v>11179.8208132082</v>
      </c>
      <c r="D688" s="28" t="n">
        <v>88176.6054686993</v>
      </c>
      <c r="E688" s="28" t="n">
        <v>103904.360940358</v>
      </c>
      <c r="F688" s="29" t="n">
        <f aca="false">D688/B688</f>
        <v>7.89563570865301</v>
      </c>
      <c r="G688" s="29" t="n">
        <f aca="false">E688/C688</f>
        <v>9.29392006154535</v>
      </c>
      <c r="H688" s="30"/>
      <c r="I688" s="30"/>
      <c r="J688" s="30"/>
      <c r="K688" s="30"/>
      <c r="L688" s="29"/>
      <c r="M688" s="29"/>
      <c r="N688" s="30"/>
      <c r="O688" s="30"/>
      <c r="P688" s="30"/>
      <c r="Q688" s="30"/>
      <c r="R688" s="29"/>
      <c r="S688" s="29"/>
      <c r="T688" s="30" t="n">
        <f aca="false">SUM(D688,J688,P688)</f>
        <v>88176.6054686993</v>
      </c>
      <c r="U688" s="30" t="n">
        <f aca="false">SUM(E688,K688,Q688)</f>
        <v>103904.360940358</v>
      </c>
    </row>
    <row r="689" customFormat="false" ht="15.75" hidden="false" customHeight="true" outlineLevel="0" collapsed="false">
      <c r="A689" s="66" t="s">
        <v>675</v>
      </c>
      <c r="B689" s="28" t="n">
        <v>1990</v>
      </c>
      <c r="C689" s="28" t="n">
        <v>1990</v>
      </c>
      <c r="D689" s="28" t="n">
        <v>89581</v>
      </c>
      <c r="E689" s="28" t="n">
        <v>89581</v>
      </c>
      <c r="F689" s="29" t="n">
        <f aca="false">D689/B689</f>
        <v>45.0155778894472</v>
      </c>
      <c r="G689" s="29" t="n">
        <f aca="false">E689/C689</f>
        <v>45.0155778894472</v>
      </c>
      <c r="H689" s="30"/>
      <c r="I689" s="30"/>
      <c r="J689" s="30"/>
      <c r="K689" s="30"/>
      <c r="L689" s="29"/>
      <c r="M689" s="29"/>
      <c r="N689" s="30"/>
      <c r="O689" s="30"/>
      <c r="P689" s="30"/>
      <c r="Q689" s="30"/>
      <c r="R689" s="29"/>
      <c r="S689" s="29"/>
      <c r="T689" s="30" t="n">
        <f aca="false">SUM(D689,J689,P689)</f>
        <v>89581</v>
      </c>
      <c r="U689" s="30" t="n">
        <f aca="false">SUM(E689,K689,Q689)</f>
        <v>89581</v>
      </c>
    </row>
    <row r="690" customFormat="false" ht="15.75" hidden="false" customHeight="true" outlineLevel="0" collapsed="false">
      <c r="A690" s="66" t="s">
        <v>675</v>
      </c>
      <c r="B690" s="28" t="n">
        <v>7756.65654545744</v>
      </c>
      <c r="C690" s="28" t="n">
        <v>7753.58644936544</v>
      </c>
      <c r="D690" s="28" t="n">
        <v>89580.9890128867</v>
      </c>
      <c r="E690" s="28" t="n">
        <v>99710.8045290088</v>
      </c>
      <c r="F690" s="29" t="n">
        <f aca="false">D690/B690</f>
        <v>11.548917821474</v>
      </c>
      <c r="G690" s="29" t="n">
        <f aca="false">E690/C690</f>
        <v>12.8599590886317</v>
      </c>
      <c r="H690" s="30"/>
      <c r="I690" s="30"/>
      <c r="J690" s="30"/>
      <c r="K690" s="30"/>
      <c r="L690" s="29"/>
      <c r="M690" s="29"/>
      <c r="N690" s="30"/>
      <c r="O690" s="30"/>
      <c r="P690" s="30"/>
      <c r="Q690" s="30"/>
      <c r="R690" s="29"/>
      <c r="S690" s="29"/>
      <c r="T690" s="30" t="n">
        <f aca="false">SUM(D690,J690,P690)</f>
        <v>89580.9890128867</v>
      </c>
      <c r="U690" s="30" t="n">
        <f aca="false">SUM(E690,K690,Q690)</f>
        <v>99710.8045290088</v>
      </c>
    </row>
    <row r="691" customFormat="false" ht="15.75" hidden="false" customHeight="true" outlineLevel="0" collapsed="false">
      <c r="A691" s="66" t="s">
        <v>676</v>
      </c>
      <c r="B691" s="28" t="n">
        <v>3393</v>
      </c>
      <c r="C691" s="28" t="n">
        <v>3382</v>
      </c>
      <c r="D691" s="28" t="n">
        <v>72836</v>
      </c>
      <c r="E691" s="28" t="n">
        <v>73464</v>
      </c>
      <c r="F691" s="29" t="n">
        <f aca="false">D691/B691</f>
        <v>21.4665487768936</v>
      </c>
      <c r="G691" s="29" t="n">
        <f aca="false">E691/C691</f>
        <v>21.7220579538735</v>
      </c>
      <c r="H691" s="30"/>
      <c r="I691" s="30"/>
      <c r="J691" s="30"/>
      <c r="K691" s="30"/>
      <c r="L691" s="29"/>
      <c r="M691" s="29"/>
      <c r="N691" s="30"/>
      <c r="O691" s="30"/>
      <c r="P691" s="30"/>
      <c r="Q691" s="30"/>
      <c r="R691" s="29"/>
      <c r="S691" s="29"/>
      <c r="T691" s="30" t="n">
        <f aca="false">SUM(D691,J691,P691)</f>
        <v>72836</v>
      </c>
      <c r="U691" s="30" t="n">
        <f aca="false">SUM(E691,K691,Q691)</f>
        <v>73464</v>
      </c>
    </row>
    <row r="692" customFormat="false" ht="15.75" hidden="false" customHeight="true" outlineLevel="0" collapsed="false">
      <c r="A692" s="66" t="s">
        <v>677</v>
      </c>
      <c r="B692" s="28" t="n">
        <v>22817.0172138753</v>
      </c>
      <c r="C692" s="28" t="n">
        <v>22792.2621011899</v>
      </c>
      <c r="D692" s="28" t="n">
        <v>168886.047477658</v>
      </c>
      <c r="E692" s="28" t="n">
        <v>199035.015269341</v>
      </c>
      <c r="F692" s="29" t="n">
        <f aca="false">D692/B692</f>
        <v>7.40175834091742</v>
      </c>
      <c r="G692" s="29" t="n">
        <f aca="false">E692/C692</f>
        <v>8.73256960567112</v>
      </c>
      <c r="H692" s="30"/>
      <c r="I692" s="30"/>
      <c r="J692" s="30"/>
      <c r="K692" s="30"/>
      <c r="L692" s="29"/>
      <c r="M692" s="29"/>
      <c r="N692" s="30"/>
      <c r="O692" s="30"/>
      <c r="P692" s="30"/>
      <c r="Q692" s="30"/>
      <c r="R692" s="29"/>
      <c r="S692" s="29"/>
      <c r="T692" s="30" t="n">
        <f aca="false">SUM(D692,J692,P692)</f>
        <v>168886.047477658</v>
      </c>
      <c r="U692" s="30" t="n">
        <f aca="false">SUM(E692,K692,Q692)</f>
        <v>199035.015269341</v>
      </c>
    </row>
    <row r="693" customFormat="false" ht="15.75" hidden="false" customHeight="true" outlineLevel="0" collapsed="false">
      <c r="A693" s="66" t="s">
        <v>678</v>
      </c>
      <c r="B693" s="28" t="n">
        <v>226000</v>
      </c>
      <c r="C693" s="28" t="n">
        <v>248000</v>
      </c>
      <c r="D693" s="28" t="n">
        <v>5700000</v>
      </c>
      <c r="E693" s="28" t="n">
        <v>6100000</v>
      </c>
      <c r="F693" s="29" t="n">
        <f aca="false">D693/B693</f>
        <v>25.2212389380531</v>
      </c>
      <c r="G693" s="29" t="n">
        <f aca="false">E693/C693</f>
        <v>24.5967741935484</v>
      </c>
      <c r="H693" s="30"/>
      <c r="I693" s="30"/>
      <c r="J693" s="30"/>
      <c r="K693" s="30"/>
      <c r="L693" s="29"/>
      <c r="M693" s="29"/>
      <c r="N693" s="30"/>
      <c r="O693" s="30"/>
      <c r="P693" s="30"/>
      <c r="Q693" s="30"/>
      <c r="R693" s="29"/>
      <c r="S693" s="29"/>
      <c r="T693" s="30" t="n">
        <f aca="false">SUM(D693,J693,P693)</f>
        <v>5700000</v>
      </c>
      <c r="U693" s="30" t="n">
        <f aca="false">SUM(E693,K693,Q693)</f>
        <v>6100000</v>
      </c>
    </row>
    <row r="694" customFormat="false" ht="15.75" hidden="false" customHeight="true" outlineLevel="0" collapsed="false">
      <c r="A694" s="66" t="s">
        <v>678</v>
      </c>
      <c r="B694" s="28" t="n">
        <v>18948.8295253571</v>
      </c>
      <c r="C694" s="28" t="n">
        <v>27015.1923564662</v>
      </c>
      <c r="D694" s="28" t="n">
        <v>64399.9912866672</v>
      </c>
      <c r="E694" s="28" t="n">
        <v>157545.717664794</v>
      </c>
      <c r="F694" s="29" t="n">
        <f aca="false">D694/B694</f>
        <v>3.39862634789594</v>
      </c>
      <c r="G694" s="29" t="n">
        <f aca="false">E694/C694</f>
        <v>5.83174517456597</v>
      </c>
      <c r="H694" s="30"/>
      <c r="I694" s="30"/>
      <c r="J694" s="30"/>
      <c r="K694" s="30"/>
      <c r="L694" s="29"/>
      <c r="M694" s="29"/>
      <c r="N694" s="30"/>
      <c r="O694" s="30"/>
      <c r="P694" s="30"/>
      <c r="Q694" s="30"/>
      <c r="R694" s="29"/>
      <c r="S694" s="29"/>
      <c r="T694" s="30" t="n">
        <f aca="false">SUM(D694,J694,P694)</f>
        <v>64399.9912866672</v>
      </c>
      <c r="U694" s="30" t="n">
        <f aca="false">SUM(E694,K694,Q694)</f>
        <v>157545.717664794</v>
      </c>
    </row>
    <row r="695" customFormat="false" ht="15.75" hidden="false" customHeight="true" outlineLevel="0" collapsed="false">
      <c r="A695" s="66" t="s">
        <v>679</v>
      </c>
      <c r="B695" s="28" t="n">
        <v>47128.4325998416</v>
      </c>
      <c r="C695" s="28" t="n">
        <v>46846.2390782932</v>
      </c>
      <c r="D695" s="28" t="n">
        <v>748350.662914184</v>
      </c>
      <c r="E695" s="28" t="n">
        <v>804910.162400576</v>
      </c>
      <c r="F695" s="29" t="n">
        <f aca="false">D695/B695</f>
        <v>15.8789635392351</v>
      </c>
      <c r="G695" s="29" t="n">
        <f aca="false">E695/C695</f>
        <v>17.181959069443</v>
      </c>
      <c r="H695" s="30"/>
      <c r="I695" s="30"/>
      <c r="J695" s="30"/>
      <c r="K695" s="30"/>
      <c r="L695" s="29"/>
      <c r="M695" s="29"/>
      <c r="N695" s="30"/>
      <c r="O695" s="30"/>
      <c r="P695" s="30"/>
      <c r="Q695" s="30"/>
      <c r="R695" s="29"/>
      <c r="S695" s="29"/>
      <c r="T695" s="30" t="n">
        <f aca="false">SUM(D695,J695,P695)</f>
        <v>748350.662914184</v>
      </c>
      <c r="U695" s="30" t="n">
        <f aca="false">SUM(E695,K695,Q695)</f>
        <v>804910.162400576</v>
      </c>
    </row>
    <row r="696" customFormat="false" ht="15.75" hidden="false" customHeight="true" outlineLevel="0" collapsed="false">
      <c r="A696" s="66" t="s">
        <v>680</v>
      </c>
      <c r="B696" s="28" t="n">
        <v>20510.7738069223</v>
      </c>
      <c r="C696" s="28" t="n">
        <v>20359.437101567</v>
      </c>
      <c r="D696" s="28" t="n">
        <v>314871.429786495</v>
      </c>
      <c r="E696" s="28" t="n">
        <v>333218.429917285</v>
      </c>
      <c r="F696" s="29" t="n">
        <f aca="false">D696/B696</f>
        <v>15.3515139287543</v>
      </c>
      <c r="G696" s="29" t="n">
        <f aca="false">E696/C696</f>
        <v>16.3667800958819</v>
      </c>
      <c r="H696" s="30"/>
      <c r="I696" s="30"/>
      <c r="J696" s="30"/>
      <c r="K696" s="30"/>
      <c r="L696" s="29"/>
      <c r="M696" s="29"/>
      <c r="N696" s="30"/>
      <c r="O696" s="30"/>
      <c r="P696" s="30"/>
      <c r="Q696" s="30"/>
      <c r="R696" s="29"/>
      <c r="S696" s="29"/>
      <c r="T696" s="30" t="n">
        <f aca="false">SUM(D696,J696,P696)</f>
        <v>314871.429786495</v>
      </c>
      <c r="U696" s="30" t="n">
        <f aca="false">SUM(E696,K696,Q696)</f>
        <v>333218.429917285</v>
      </c>
    </row>
    <row r="697" customFormat="false" ht="15.75" hidden="false" customHeight="true" outlineLevel="0" collapsed="false">
      <c r="A697" s="66" t="s">
        <v>681</v>
      </c>
      <c r="B697" s="28" t="n">
        <v>5029.30434427107</v>
      </c>
      <c r="C697" s="28" t="n">
        <v>5859.090915645</v>
      </c>
      <c r="D697" s="28" t="n">
        <v>59241.6503551713</v>
      </c>
      <c r="E697" s="28" t="n">
        <v>54385.5171964717</v>
      </c>
      <c r="F697" s="29" t="n">
        <f aca="false">D697/B697</f>
        <v>11.7792931785196</v>
      </c>
      <c r="G697" s="29" t="n">
        <f aca="false">E697/C697</f>
        <v>9.28224497272281</v>
      </c>
      <c r="H697" s="30"/>
      <c r="I697" s="30"/>
      <c r="J697" s="30"/>
      <c r="K697" s="30"/>
      <c r="L697" s="29"/>
      <c r="M697" s="29"/>
      <c r="N697" s="30"/>
      <c r="O697" s="30"/>
      <c r="P697" s="30"/>
      <c r="Q697" s="30"/>
      <c r="R697" s="29"/>
      <c r="S697" s="29"/>
      <c r="T697" s="30" t="n">
        <f aca="false">SUM(D697,J697,P697)</f>
        <v>59241.6503551713</v>
      </c>
      <c r="U697" s="30" t="n">
        <f aca="false">SUM(E697,K697,Q697)</f>
        <v>54385.5171964717</v>
      </c>
    </row>
    <row r="698" customFormat="false" ht="15.75" hidden="false" customHeight="true" outlineLevel="0" collapsed="false">
      <c r="A698" s="66" t="s">
        <v>682</v>
      </c>
      <c r="B698" s="28" t="n">
        <v>3651.1880996646</v>
      </c>
      <c r="C698" s="28" t="n">
        <v>3643.3546499852</v>
      </c>
      <c r="D698" s="28" t="n">
        <v>86088.2418342887</v>
      </c>
      <c r="E698" s="28" t="n">
        <v>90586.8259328051</v>
      </c>
      <c r="F698" s="29" t="n">
        <f aca="false">D698/B698</f>
        <v>23.5781448351557</v>
      </c>
      <c r="G698" s="29" t="n">
        <f aca="false">E698/C698</f>
        <v>24.8635761915665</v>
      </c>
      <c r="H698" s="30"/>
      <c r="I698" s="30"/>
      <c r="J698" s="30"/>
      <c r="K698" s="30"/>
      <c r="L698" s="29"/>
      <c r="M698" s="29"/>
      <c r="N698" s="30"/>
      <c r="O698" s="30"/>
      <c r="P698" s="30"/>
      <c r="Q698" s="30"/>
      <c r="R698" s="29"/>
      <c r="S698" s="29"/>
      <c r="T698" s="30" t="n">
        <f aca="false">SUM(D698,J698,P698)</f>
        <v>86088.2418342887</v>
      </c>
      <c r="U698" s="30" t="n">
        <f aca="false">SUM(E698,K698,Q698)</f>
        <v>90586.8259328051</v>
      </c>
    </row>
    <row r="699" customFormat="false" ht="15.75" hidden="false" customHeight="true" outlineLevel="0" collapsed="false">
      <c r="A699" s="66" t="s">
        <v>683</v>
      </c>
      <c r="B699" s="28" t="n">
        <v>4104.71612686699</v>
      </c>
      <c r="C699" s="28" t="n">
        <v>4011.9607390177</v>
      </c>
      <c r="D699" s="28" t="n">
        <v>44313.678727897</v>
      </c>
      <c r="E699" s="28" t="n">
        <v>49490.5876726632</v>
      </c>
      <c r="F699" s="29" t="n">
        <f aca="false">D699/B699</f>
        <v>10.7957961910804</v>
      </c>
      <c r="G699" s="29" t="n">
        <f aca="false">E699/C699</f>
        <v>12.335760714543</v>
      </c>
      <c r="H699" s="30"/>
      <c r="I699" s="30"/>
      <c r="J699" s="30"/>
      <c r="K699" s="30"/>
      <c r="L699" s="29"/>
      <c r="M699" s="29"/>
      <c r="N699" s="30"/>
      <c r="O699" s="30"/>
      <c r="P699" s="30"/>
      <c r="Q699" s="30"/>
      <c r="R699" s="29"/>
      <c r="S699" s="29"/>
      <c r="T699" s="30" t="n">
        <f aca="false">SUM(D699,J699,P699)</f>
        <v>44313.678727897</v>
      </c>
      <c r="U699" s="30" t="n">
        <f aca="false">SUM(E699,K699,Q699)</f>
        <v>49490.5876726632</v>
      </c>
    </row>
    <row r="700" customFormat="false" ht="15.75" hidden="false" customHeight="true" outlineLevel="0" collapsed="false">
      <c r="A700" s="66" t="s">
        <v>684</v>
      </c>
      <c r="B700" s="28" t="n">
        <v>9700</v>
      </c>
      <c r="C700" s="28" t="n">
        <v>9700</v>
      </c>
      <c r="D700" s="28" t="n">
        <v>183200</v>
      </c>
      <c r="E700" s="28" t="n">
        <v>190000</v>
      </c>
      <c r="F700" s="29" t="n">
        <f aca="false">D700/B700</f>
        <v>18.8865979381443</v>
      </c>
      <c r="G700" s="29" t="n">
        <f aca="false">E700/C700</f>
        <v>19.5876288659794</v>
      </c>
      <c r="H700" s="30"/>
      <c r="I700" s="30"/>
      <c r="J700" s="30"/>
      <c r="K700" s="30"/>
      <c r="L700" s="29"/>
      <c r="M700" s="29"/>
      <c r="N700" s="30"/>
      <c r="O700" s="30"/>
      <c r="P700" s="30"/>
      <c r="Q700" s="30"/>
      <c r="R700" s="29"/>
      <c r="S700" s="29"/>
      <c r="T700" s="30" t="n">
        <f aca="false">SUM(D700,J700,P700)</f>
        <v>183200</v>
      </c>
      <c r="U700" s="30" t="n">
        <f aca="false">SUM(E700,K700,Q700)</f>
        <v>190000</v>
      </c>
    </row>
    <row r="701" customFormat="false" ht="15.75" hidden="false" customHeight="true" outlineLevel="0" collapsed="false">
      <c r="A701" s="66" t="s">
        <v>685</v>
      </c>
      <c r="B701" s="28" t="n">
        <v>16515.2211489224</v>
      </c>
      <c r="C701" s="28" t="n">
        <v>16501.8168733972</v>
      </c>
      <c r="D701" s="28" t="n">
        <v>188680.716529855</v>
      </c>
      <c r="E701" s="28" t="n">
        <v>199113.612163052</v>
      </c>
      <c r="F701" s="29" t="n">
        <f aca="false">D701/B701</f>
        <v>11.4246557662454</v>
      </c>
      <c r="G701" s="29" t="n">
        <f aca="false">E701/C701</f>
        <v>12.0661629983329</v>
      </c>
      <c r="H701" s="30"/>
      <c r="I701" s="30"/>
      <c r="J701" s="30"/>
      <c r="K701" s="30"/>
      <c r="L701" s="29"/>
      <c r="M701" s="29"/>
      <c r="N701" s="30"/>
      <c r="O701" s="30"/>
      <c r="P701" s="30"/>
      <c r="Q701" s="30"/>
      <c r="R701" s="29"/>
      <c r="S701" s="29"/>
      <c r="T701" s="30" t="n">
        <f aca="false">SUM(D701,J701,P701)</f>
        <v>188680.716529855</v>
      </c>
      <c r="U701" s="30" t="n">
        <f aca="false">SUM(E701,K701,Q701)</f>
        <v>199113.612163052</v>
      </c>
    </row>
    <row r="702" customFormat="false" ht="15.75" hidden="false" customHeight="true" outlineLevel="0" collapsed="false">
      <c r="A702" s="66" t="s">
        <v>686</v>
      </c>
      <c r="B702" s="28" t="n">
        <v>6706.04111276688</v>
      </c>
      <c r="C702" s="28" t="n">
        <v>6709.33514851728</v>
      </c>
      <c r="D702" s="28" t="n">
        <v>88858.7035286468</v>
      </c>
      <c r="E702" s="28" t="n">
        <v>97851.8720203794</v>
      </c>
      <c r="F702" s="29" t="n">
        <f aca="false">D702/B702</f>
        <v>13.250545595296</v>
      </c>
      <c r="G702" s="29" t="n">
        <f aca="false">E702/C702</f>
        <v>14.5844364388332</v>
      </c>
      <c r="H702" s="30"/>
      <c r="I702" s="30"/>
      <c r="J702" s="30"/>
      <c r="K702" s="30"/>
      <c r="L702" s="29"/>
      <c r="M702" s="29"/>
      <c r="N702" s="30"/>
      <c r="O702" s="30"/>
      <c r="P702" s="30"/>
      <c r="Q702" s="30"/>
      <c r="R702" s="29"/>
      <c r="S702" s="29"/>
      <c r="T702" s="30" t="n">
        <f aca="false">SUM(D702,J702,P702)</f>
        <v>88858.7035286468</v>
      </c>
      <c r="U702" s="30" t="n">
        <f aca="false">SUM(E702,K702,Q702)</f>
        <v>97851.8720203794</v>
      </c>
    </row>
    <row r="703" customFormat="false" ht="15.75" hidden="false" customHeight="true" outlineLevel="0" collapsed="false">
      <c r="A703" s="66" t="s">
        <v>687</v>
      </c>
      <c r="B703" s="28" t="n">
        <v>4347.18612077581</v>
      </c>
      <c r="C703" s="28" t="n">
        <v>4272.6144090098</v>
      </c>
      <c r="D703" s="28" t="n">
        <v>37286.3400407602</v>
      </c>
      <c r="E703" s="28" t="n">
        <v>43161.1722592486</v>
      </c>
      <c r="F703" s="29" t="n">
        <f aca="false">D703/B703</f>
        <v>8.57712069482454</v>
      </c>
      <c r="G703" s="29" t="n">
        <f aca="false">E703/C703</f>
        <v>10.1018177929263</v>
      </c>
      <c r="H703" s="30"/>
      <c r="I703" s="30"/>
      <c r="J703" s="30"/>
      <c r="K703" s="30"/>
      <c r="L703" s="29"/>
      <c r="M703" s="29"/>
      <c r="N703" s="30"/>
      <c r="O703" s="30"/>
      <c r="P703" s="30"/>
      <c r="Q703" s="30"/>
      <c r="R703" s="29"/>
      <c r="S703" s="29"/>
      <c r="T703" s="30" t="n">
        <f aca="false">SUM(D703,J703,P703)</f>
        <v>37286.3400407602</v>
      </c>
      <c r="U703" s="30" t="n">
        <f aca="false">SUM(E703,K703,Q703)</f>
        <v>43161.1722592486</v>
      </c>
    </row>
    <row r="704" customFormat="false" ht="15.75" hidden="false" customHeight="true" outlineLevel="0" collapsed="false">
      <c r="A704" s="66" t="s">
        <v>688</v>
      </c>
      <c r="B704" s="28" t="n">
        <v>7425</v>
      </c>
      <c r="C704" s="28" t="n">
        <v>7425</v>
      </c>
      <c r="D704" s="28" t="n">
        <v>54000</v>
      </c>
      <c r="E704" s="28" t="n">
        <v>54000</v>
      </c>
      <c r="F704" s="29" t="n">
        <f aca="false">D704/B704</f>
        <v>7.27272727272727</v>
      </c>
      <c r="G704" s="29" t="n">
        <f aca="false">E704/C704</f>
        <v>7.27272727272727</v>
      </c>
      <c r="H704" s="30"/>
      <c r="I704" s="30"/>
      <c r="J704" s="30"/>
      <c r="K704" s="30"/>
      <c r="L704" s="29"/>
      <c r="M704" s="29"/>
      <c r="N704" s="30"/>
      <c r="O704" s="30"/>
      <c r="P704" s="30"/>
      <c r="Q704" s="30"/>
      <c r="R704" s="29"/>
      <c r="S704" s="29"/>
      <c r="T704" s="30" t="n">
        <f aca="false">SUM(D704,J704,P704)</f>
        <v>54000</v>
      </c>
      <c r="U704" s="30" t="n">
        <f aca="false">SUM(E704,K704,Q704)</f>
        <v>54000</v>
      </c>
    </row>
    <row r="705" customFormat="false" ht="15.75" hidden="false" customHeight="true" outlineLevel="0" collapsed="false">
      <c r="A705" s="66" t="s">
        <v>689</v>
      </c>
      <c r="B705" s="28" t="n">
        <v>18900</v>
      </c>
      <c r="C705" s="28" t="n">
        <v>18900</v>
      </c>
      <c r="D705" s="28" t="n">
        <v>261600</v>
      </c>
      <c r="E705" s="28" t="n">
        <v>265000</v>
      </c>
      <c r="F705" s="29" t="n">
        <f aca="false">D705/B705</f>
        <v>13.8412698412698</v>
      </c>
      <c r="G705" s="29" t="n">
        <f aca="false">E705/C705</f>
        <v>14.021164021164</v>
      </c>
      <c r="H705" s="30"/>
      <c r="I705" s="30"/>
      <c r="J705" s="30"/>
      <c r="K705" s="30"/>
      <c r="L705" s="29"/>
      <c r="M705" s="29"/>
      <c r="N705" s="28"/>
      <c r="O705" s="28"/>
      <c r="P705" s="28"/>
      <c r="Q705" s="28"/>
      <c r="R705" s="29"/>
      <c r="S705" s="29"/>
      <c r="T705" s="30" t="n">
        <f aca="false">SUM(D705,J705,P705)</f>
        <v>261600</v>
      </c>
      <c r="U705" s="30" t="n">
        <f aca="false">SUM(E705,K705,Q705)</f>
        <v>265000</v>
      </c>
    </row>
    <row r="706" customFormat="false" ht="15.75" hidden="false" customHeight="true" outlineLevel="0" collapsed="false">
      <c r="A706" s="66" t="s">
        <v>690</v>
      </c>
      <c r="B706" s="28" t="n">
        <v>18490.7154012602</v>
      </c>
      <c r="C706" s="28" t="n">
        <v>17899.9778442507</v>
      </c>
      <c r="D706" s="28" t="n">
        <v>225782.415495518</v>
      </c>
      <c r="E706" s="28" t="n">
        <v>244665.323620255</v>
      </c>
      <c r="F706" s="29" t="n">
        <f aca="false">D706/B706</f>
        <v>12.210583019418</v>
      </c>
      <c r="G706" s="29" t="n">
        <f aca="false">E706/C706</f>
        <v>13.668470751702</v>
      </c>
      <c r="H706" s="30"/>
      <c r="I706" s="30"/>
      <c r="J706" s="30"/>
      <c r="K706" s="30"/>
      <c r="L706" s="29"/>
      <c r="M706" s="29"/>
      <c r="N706" s="30"/>
      <c r="O706" s="30"/>
      <c r="P706" s="30"/>
      <c r="Q706" s="30"/>
      <c r="R706" s="29"/>
      <c r="S706" s="29"/>
      <c r="T706" s="30" t="n">
        <f aca="false">SUM(D706,J706,P706)</f>
        <v>225782.415495518</v>
      </c>
      <c r="U706" s="30" t="n">
        <f aca="false">SUM(E706,K706,Q706)</f>
        <v>244665.323620255</v>
      </c>
    </row>
    <row r="707" customFormat="false" ht="15.75" hidden="false" customHeight="true" outlineLevel="0" collapsed="false">
      <c r="A707" s="66" t="s">
        <v>691</v>
      </c>
      <c r="B707" s="28" t="n">
        <v>48581.3291699295</v>
      </c>
      <c r="C707" s="28" t="n">
        <v>47910.5439447897</v>
      </c>
      <c r="D707" s="28" t="n">
        <v>164055.087093852</v>
      </c>
      <c r="E707" s="28" t="n">
        <v>222221.238524653</v>
      </c>
      <c r="F707" s="29" t="n">
        <f aca="false">D707/B707</f>
        <v>3.37691639765586</v>
      </c>
      <c r="G707" s="29" t="n">
        <f aca="false">E707/C707</f>
        <v>4.63825329933077</v>
      </c>
      <c r="H707" s="30"/>
      <c r="I707" s="30"/>
      <c r="J707" s="30"/>
      <c r="K707" s="30"/>
      <c r="L707" s="29"/>
      <c r="M707" s="29"/>
      <c r="N707" s="30"/>
      <c r="O707" s="30"/>
      <c r="P707" s="30"/>
      <c r="Q707" s="30"/>
      <c r="R707" s="29"/>
      <c r="S707" s="29"/>
      <c r="T707" s="30" t="n">
        <f aca="false">SUM(D707,J707,P707)</f>
        <v>164055.087093852</v>
      </c>
      <c r="U707" s="30" t="n">
        <f aca="false">SUM(E707,K707,Q707)</f>
        <v>222221.238524653</v>
      </c>
    </row>
    <row r="708" customFormat="false" ht="15.75" hidden="false" customHeight="true" outlineLevel="0" collapsed="false">
      <c r="A708" s="66" t="s">
        <v>692</v>
      </c>
      <c r="B708" s="28" t="n">
        <v>32006.795945544</v>
      </c>
      <c r="C708" s="28" t="n">
        <v>31929.090485544</v>
      </c>
      <c r="D708" s="28" t="n">
        <v>83449.1746011549</v>
      </c>
      <c r="E708" s="28" t="n">
        <v>126538.590715679</v>
      </c>
      <c r="F708" s="29" t="n">
        <f aca="false">D708/B708</f>
        <v>2.60723299961466</v>
      </c>
      <c r="G708" s="29" t="n">
        <f aca="false">E708/C708</f>
        <v>3.96311291024621</v>
      </c>
      <c r="H708" s="30"/>
      <c r="I708" s="30"/>
      <c r="J708" s="30"/>
      <c r="K708" s="30"/>
      <c r="L708" s="29"/>
      <c r="M708" s="29"/>
      <c r="N708" s="30"/>
      <c r="O708" s="30"/>
      <c r="P708" s="30"/>
      <c r="Q708" s="30"/>
      <c r="R708" s="29"/>
      <c r="S708" s="29"/>
      <c r="T708" s="30" t="n">
        <f aca="false">SUM(D708,J708,P708)</f>
        <v>83449.1746011549</v>
      </c>
      <c r="U708" s="30" t="n">
        <f aca="false">SUM(E708,K708,Q708)</f>
        <v>126538.590715679</v>
      </c>
    </row>
    <row r="709" customFormat="false" ht="15.75" hidden="false" customHeight="true" outlineLevel="0" collapsed="false">
      <c r="A709" s="66" t="s">
        <v>693</v>
      </c>
      <c r="B709" s="28" t="n">
        <v>7830</v>
      </c>
      <c r="C709" s="28" t="n">
        <v>7800</v>
      </c>
      <c r="D709" s="28" t="n">
        <v>49164</v>
      </c>
      <c r="E709" s="28" t="n">
        <v>50000</v>
      </c>
      <c r="F709" s="29" t="n">
        <f aca="false">D709/B709</f>
        <v>6.27892720306513</v>
      </c>
      <c r="G709" s="29" t="n">
        <f aca="false">E709/C709</f>
        <v>6.41025641025641</v>
      </c>
      <c r="H709" s="30"/>
      <c r="I709" s="30"/>
      <c r="J709" s="30"/>
      <c r="K709" s="30"/>
      <c r="L709" s="29"/>
      <c r="M709" s="29"/>
      <c r="N709" s="30"/>
      <c r="O709" s="30"/>
      <c r="P709" s="30"/>
      <c r="Q709" s="30"/>
      <c r="R709" s="29"/>
      <c r="S709" s="29"/>
      <c r="T709" s="30" t="n">
        <f aca="false">SUM(D709,J709,P709)</f>
        <v>49164</v>
      </c>
      <c r="U709" s="30" t="n">
        <f aca="false">SUM(E709,K709,Q709)</f>
        <v>50000</v>
      </c>
    </row>
    <row r="710" customFormat="false" ht="15.75" hidden="false" customHeight="true" outlineLevel="0" collapsed="false">
      <c r="A710" s="66" t="s">
        <v>694</v>
      </c>
      <c r="B710" s="28" t="n">
        <v>44658.8607289581</v>
      </c>
      <c r="C710" s="28" t="n">
        <v>40870.2927894873</v>
      </c>
      <c r="D710" s="28" t="n">
        <v>214810.839142874</v>
      </c>
      <c r="E710" s="28" t="n">
        <v>276799.05103188</v>
      </c>
      <c r="F710" s="29" t="n">
        <f aca="false">D710/B710</f>
        <v>4.81003849262067</v>
      </c>
      <c r="G710" s="29" t="n">
        <f aca="false">E710/C710</f>
        <v>6.77262216978975</v>
      </c>
      <c r="H710" s="30"/>
      <c r="I710" s="30"/>
      <c r="J710" s="30"/>
      <c r="K710" s="30"/>
      <c r="L710" s="29"/>
      <c r="M710" s="29"/>
      <c r="N710" s="30"/>
      <c r="O710" s="30"/>
      <c r="P710" s="30"/>
      <c r="Q710" s="30"/>
      <c r="R710" s="29"/>
      <c r="S710" s="29"/>
      <c r="T710" s="30" t="n">
        <f aca="false">SUM(D710,J710,P710)</f>
        <v>214810.839142874</v>
      </c>
      <c r="U710" s="30" t="n">
        <f aca="false">SUM(E710,K710,Q710)</f>
        <v>276799.05103188</v>
      </c>
    </row>
    <row r="711" customFormat="false" ht="15.75" hidden="false" customHeight="true" outlineLevel="0" collapsed="false">
      <c r="A711" s="66" t="s">
        <v>695</v>
      </c>
      <c r="B711" s="28" t="n">
        <v>48876</v>
      </c>
      <c r="C711" s="28" t="n">
        <v>48876</v>
      </c>
      <c r="D711" s="28" t="n">
        <v>1356753</v>
      </c>
      <c r="E711" s="28" t="n">
        <v>1356753</v>
      </c>
      <c r="F711" s="29" t="n">
        <f aca="false">D711/B711</f>
        <v>27.7590842131107</v>
      </c>
      <c r="G711" s="29" t="n">
        <f aca="false">E711/C711</f>
        <v>27.7590842131107</v>
      </c>
      <c r="H711" s="30"/>
      <c r="I711" s="30"/>
      <c r="J711" s="30"/>
      <c r="K711" s="30"/>
      <c r="L711" s="29"/>
      <c r="M711" s="29"/>
      <c r="N711" s="28"/>
      <c r="O711" s="28"/>
      <c r="P711" s="28"/>
      <c r="Q711" s="28"/>
      <c r="R711" s="29"/>
      <c r="S711" s="29"/>
      <c r="T711" s="30" t="n">
        <f aca="false">SUM(D711,J711,P711)</f>
        <v>1356753</v>
      </c>
      <c r="U711" s="30" t="n">
        <f aca="false">SUM(E711,K711,Q711)</f>
        <v>1356753</v>
      </c>
    </row>
    <row r="712" customFormat="false" ht="15.75" hidden="false" customHeight="true" outlineLevel="0" collapsed="false">
      <c r="A712" s="66" t="s">
        <v>696</v>
      </c>
      <c r="B712" s="28" t="n">
        <v>1440.08116239169</v>
      </c>
      <c r="C712" s="28" t="n">
        <v>1439.6809622809</v>
      </c>
      <c r="D712" s="28" t="n">
        <v>19119.1380032982</v>
      </c>
      <c r="E712" s="28" t="n">
        <v>21057.9769946817</v>
      </c>
      <c r="F712" s="29" t="n">
        <f aca="false">D712/B712</f>
        <v>13.2764308725108</v>
      </c>
      <c r="G712" s="29" t="n">
        <f aca="false">E712/C712</f>
        <v>14.6268357687521</v>
      </c>
      <c r="H712" s="30"/>
      <c r="I712" s="30"/>
      <c r="J712" s="30"/>
      <c r="K712" s="30"/>
      <c r="L712" s="29"/>
      <c r="M712" s="29"/>
      <c r="N712" s="30"/>
      <c r="O712" s="30"/>
      <c r="P712" s="30"/>
      <c r="Q712" s="30"/>
      <c r="R712" s="29"/>
      <c r="S712" s="29"/>
      <c r="T712" s="30" t="n">
        <f aca="false">SUM(D712,J712,P712)</f>
        <v>19119.1380032982</v>
      </c>
      <c r="U712" s="30" t="n">
        <f aca="false">SUM(E712,K712,Q712)</f>
        <v>21057.9769946817</v>
      </c>
    </row>
    <row r="713" customFormat="false" ht="15.75" hidden="false" customHeight="true" outlineLevel="0" collapsed="false">
      <c r="A713" s="66" t="s">
        <v>697</v>
      </c>
      <c r="B713" s="28" t="n">
        <v>12872.6479587569</v>
      </c>
      <c r="C713" s="28" t="n">
        <v>12864.6675241639</v>
      </c>
      <c r="D713" s="28" t="n">
        <v>221734.264950539</v>
      </c>
      <c r="E713" s="28" t="n">
        <v>236532.472405303</v>
      </c>
      <c r="F713" s="29" t="n">
        <f aca="false">D713/B713</f>
        <v>17.2252255838085</v>
      </c>
      <c r="G713" s="29" t="n">
        <f aca="false">E713/C713</f>
        <v>18.3862095122956</v>
      </c>
      <c r="H713" s="30"/>
      <c r="I713" s="30"/>
      <c r="J713" s="30"/>
      <c r="K713" s="30"/>
      <c r="L713" s="29"/>
      <c r="M713" s="29"/>
      <c r="N713" s="30"/>
      <c r="O713" s="30"/>
      <c r="P713" s="30"/>
      <c r="Q713" s="30"/>
      <c r="R713" s="29"/>
      <c r="S713" s="29"/>
      <c r="T713" s="30" t="n">
        <f aca="false">SUM(D713,J713,P713)</f>
        <v>221734.264950539</v>
      </c>
      <c r="U713" s="30" t="n">
        <f aca="false">SUM(E713,K713,Q713)</f>
        <v>236532.472405303</v>
      </c>
    </row>
    <row r="714" customFormat="false" ht="15.75" hidden="false" customHeight="true" outlineLevel="0" collapsed="false">
      <c r="A714" s="66" t="s">
        <v>698</v>
      </c>
      <c r="B714" s="28" t="n">
        <v>13</v>
      </c>
      <c r="C714" s="28"/>
      <c r="D714" s="28" t="n">
        <v>5141</v>
      </c>
      <c r="E714" s="28"/>
      <c r="F714" s="29" t="n">
        <f aca="false">D714/B714</f>
        <v>395.461538461538</v>
      </c>
      <c r="G714" s="29"/>
      <c r="H714" s="30"/>
      <c r="I714" s="30"/>
      <c r="J714" s="30"/>
      <c r="K714" s="30"/>
      <c r="L714" s="29"/>
      <c r="M714" s="29"/>
      <c r="N714" s="30"/>
      <c r="O714" s="30"/>
      <c r="P714" s="30"/>
      <c r="Q714" s="30"/>
      <c r="R714" s="29"/>
      <c r="S714" s="29"/>
      <c r="T714" s="30" t="n">
        <f aca="false">SUM(D714,J714,P714)</f>
        <v>5141</v>
      </c>
      <c r="U714" s="30" t="n">
        <f aca="false">SUM(E714,K714,Q714)</f>
        <v>0</v>
      </c>
    </row>
    <row r="715" customFormat="false" ht="15.75" hidden="false" customHeight="true" outlineLevel="0" collapsed="false">
      <c r="A715" s="66" t="s">
        <v>699</v>
      </c>
      <c r="B715" s="28" t="n">
        <v>14178.2407372828</v>
      </c>
      <c r="C715" s="28" t="n">
        <v>12052.1954982847</v>
      </c>
      <c r="D715" s="28" t="n">
        <v>63528.758576005</v>
      </c>
      <c r="E715" s="28" t="n">
        <v>83826.2370032659</v>
      </c>
      <c r="F715" s="29" t="n">
        <f aca="false">D715/B715</f>
        <v>4.48072223861676</v>
      </c>
      <c r="G715" s="29" t="n">
        <f aca="false">E715/C715</f>
        <v>6.95526694826653</v>
      </c>
      <c r="H715" s="30"/>
      <c r="I715" s="30"/>
      <c r="J715" s="30"/>
      <c r="K715" s="30"/>
      <c r="L715" s="29"/>
      <c r="M715" s="29"/>
      <c r="N715" s="30"/>
      <c r="O715" s="30"/>
      <c r="P715" s="30"/>
      <c r="Q715" s="30"/>
      <c r="R715" s="29"/>
      <c r="S715" s="29"/>
      <c r="T715" s="30" t="n">
        <f aca="false">SUM(D715,J715,P715)</f>
        <v>63528.758576005</v>
      </c>
      <c r="U715" s="30" t="n">
        <f aca="false">SUM(E715,K715,Q715)</f>
        <v>83826.2370032659</v>
      </c>
    </row>
    <row r="716" customFormat="false" ht="15.75" hidden="false" customHeight="true" outlineLevel="0" collapsed="false">
      <c r="A716" s="66" t="s">
        <v>700</v>
      </c>
      <c r="B716" s="28" t="n">
        <v>27982.0007911772</v>
      </c>
      <c r="C716" s="28" t="n">
        <v>27583.3960664872</v>
      </c>
      <c r="D716" s="28" t="n">
        <v>156218.536928458</v>
      </c>
      <c r="E716" s="28" t="n">
        <v>192515.915252071</v>
      </c>
      <c r="F716" s="29" t="n">
        <f aca="false">D716/B716</f>
        <v>5.58282226114844</v>
      </c>
      <c r="G716" s="29" t="n">
        <f aca="false">E716/C716</f>
        <v>6.97941307836167</v>
      </c>
      <c r="H716" s="30"/>
      <c r="I716" s="30"/>
      <c r="J716" s="30"/>
      <c r="K716" s="30"/>
      <c r="L716" s="29"/>
      <c r="M716" s="29"/>
      <c r="N716" s="30"/>
      <c r="O716" s="30"/>
      <c r="P716" s="30"/>
      <c r="Q716" s="30"/>
      <c r="R716" s="29"/>
      <c r="S716" s="29"/>
      <c r="T716" s="30" t="n">
        <f aca="false">SUM(D716,J716,P716)</f>
        <v>156218.536928458</v>
      </c>
      <c r="U716" s="30" t="n">
        <f aca="false">SUM(E716,K716,Q716)</f>
        <v>192515.915252071</v>
      </c>
    </row>
    <row r="717" customFormat="false" ht="15.75" hidden="false" customHeight="true" outlineLevel="0" collapsed="false">
      <c r="A717" s="66" t="s">
        <v>701</v>
      </c>
      <c r="B717" s="28" t="n">
        <v>764.978679534848</v>
      </c>
      <c r="C717" s="28" t="n">
        <v>764.273565290752</v>
      </c>
      <c r="D717" s="28" t="n">
        <v>9677.07311190828</v>
      </c>
      <c r="E717" s="28" t="n">
        <v>10660.136854947</v>
      </c>
      <c r="F717" s="29" t="n">
        <f aca="false">D717/B717</f>
        <v>12.6501213312148</v>
      </c>
      <c r="G717" s="29" t="n">
        <f aca="false">E717/C717</f>
        <v>13.9480643307238</v>
      </c>
      <c r="H717" s="30"/>
      <c r="I717" s="30"/>
      <c r="J717" s="30"/>
      <c r="K717" s="30"/>
      <c r="L717" s="29"/>
      <c r="M717" s="29"/>
      <c r="N717" s="30"/>
      <c r="O717" s="30"/>
      <c r="P717" s="30"/>
      <c r="Q717" s="30"/>
      <c r="R717" s="29"/>
      <c r="S717" s="29"/>
      <c r="T717" s="30" t="n">
        <f aca="false">SUM(D717,J717,P717)</f>
        <v>9677.07311190828</v>
      </c>
      <c r="U717" s="30" t="n">
        <f aca="false">SUM(E717,K717,Q717)</f>
        <v>10660.136854947</v>
      </c>
    </row>
    <row r="718" customFormat="false" ht="15.75" hidden="false" customHeight="true" outlineLevel="0" collapsed="false">
      <c r="A718" s="66" t="s">
        <v>702</v>
      </c>
      <c r="B718" s="28" t="n">
        <v>15833.7712426931</v>
      </c>
      <c r="C718" s="28" t="n">
        <v>15250.576024883</v>
      </c>
      <c r="D718" s="28" t="n">
        <v>162846.030550141</v>
      </c>
      <c r="E718" s="28" t="n">
        <v>182749.114314916</v>
      </c>
      <c r="F718" s="29" t="n">
        <f aca="false">D718/B718</f>
        <v>10.2847280066201</v>
      </c>
      <c r="G718" s="29" t="n">
        <f aca="false">E718/C718</f>
        <v>11.9830958526904</v>
      </c>
      <c r="H718" s="30"/>
      <c r="I718" s="30"/>
      <c r="J718" s="30"/>
      <c r="K718" s="30"/>
      <c r="L718" s="29"/>
      <c r="M718" s="29"/>
      <c r="N718" s="30"/>
      <c r="O718" s="30"/>
      <c r="P718" s="30"/>
      <c r="Q718" s="30"/>
      <c r="R718" s="29"/>
      <c r="S718" s="29"/>
      <c r="T718" s="30" t="n">
        <f aca="false">SUM(D718,J718,P718)</f>
        <v>162846.030550141</v>
      </c>
      <c r="U718" s="30" t="n">
        <f aca="false">SUM(E718,K718,Q718)</f>
        <v>182749.114314916</v>
      </c>
    </row>
    <row r="719" customFormat="false" ht="15.75" hidden="false" customHeight="true" outlineLevel="0" collapsed="false">
      <c r="A719" s="66" t="s">
        <v>703</v>
      </c>
      <c r="B719" s="28" t="n">
        <v>48130.5618482905</v>
      </c>
      <c r="C719" s="28" t="n">
        <v>48055.4008683627</v>
      </c>
      <c r="D719" s="28" t="n">
        <v>298246.158410874</v>
      </c>
      <c r="E719" s="28" t="n">
        <v>350380.207066489</v>
      </c>
      <c r="F719" s="29" t="n">
        <f aca="false">D719/B719</f>
        <v>6.19660662493319</v>
      </c>
      <c r="G719" s="29" t="n">
        <f aca="false">E719/C719</f>
        <v>7.29117228729981</v>
      </c>
      <c r="H719" s="30"/>
      <c r="I719" s="30"/>
      <c r="J719" s="30"/>
      <c r="K719" s="30"/>
      <c r="L719" s="29"/>
      <c r="M719" s="29"/>
      <c r="N719" s="30"/>
      <c r="O719" s="30"/>
      <c r="P719" s="30"/>
      <c r="Q719" s="30"/>
      <c r="R719" s="29"/>
      <c r="S719" s="29"/>
      <c r="T719" s="30" t="n">
        <f aca="false">SUM(D719,J719,P719)</f>
        <v>298246.158410874</v>
      </c>
      <c r="U719" s="30" t="n">
        <f aca="false">SUM(E719,K719,Q719)</f>
        <v>350380.207066489</v>
      </c>
    </row>
    <row r="720" customFormat="false" ht="15.75" hidden="false" customHeight="true" outlineLevel="0" collapsed="false">
      <c r="A720" s="66" t="s">
        <v>704</v>
      </c>
      <c r="B720" s="28" t="n">
        <v>174000</v>
      </c>
      <c r="C720" s="28" t="n">
        <v>174000</v>
      </c>
      <c r="D720" s="28" t="n">
        <v>2800000</v>
      </c>
      <c r="E720" s="28" t="n">
        <v>2800000</v>
      </c>
      <c r="F720" s="29" t="n">
        <f aca="false">D720/B720</f>
        <v>16.0919540229885</v>
      </c>
      <c r="G720" s="29" t="n">
        <f aca="false">E720/C720</f>
        <v>16.0919540229885</v>
      </c>
      <c r="H720" s="30"/>
      <c r="I720" s="30"/>
      <c r="J720" s="30"/>
      <c r="K720" s="30"/>
      <c r="L720" s="29"/>
      <c r="M720" s="29"/>
      <c r="N720" s="30"/>
      <c r="O720" s="30"/>
      <c r="P720" s="30"/>
      <c r="Q720" s="30"/>
      <c r="R720" s="29"/>
      <c r="S720" s="29"/>
      <c r="T720" s="30" t="n">
        <f aca="false">SUM(D720,J720,P720)</f>
        <v>2800000</v>
      </c>
      <c r="U720" s="30" t="n">
        <f aca="false">SUM(E720,K720,Q720)</f>
        <v>2800000</v>
      </c>
    </row>
    <row r="721" customFormat="false" ht="15.75" hidden="false" customHeight="true" outlineLevel="0" collapsed="false">
      <c r="A721" s="66" t="s">
        <v>705</v>
      </c>
      <c r="B721" s="28" t="n">
        <v>540481.726550562</v>
      </c>
      <c r="C721" s="28" t="n">
        <v>521658.798233592</v>
      </c>
      <c r="D721" s="28" t="n">
        <v>7935318.83907494</v>
      </c>
      <c r="E721" s="28" t="n">
        <v>8571247.75696555</v>
      </c>
      <c r="F721" s="29" t="n">
        <f aca="false">D721/B721</f>
        <v>14.6819373334217</v>
      </c>
      <c r="G721" s="29" t="n">
        <f aca="false">E721/C721</f>
        <v>16.4307547116793</v>
      </c>
      <c r="H721" s="30"/>
      <c r="I721" s="30"/>
      <c r="J721" s="30"/>
      <c r="K721" s="30"/>
      <c r="L721" s="29"/>
      <c r="M721" s="29"/>
      <c r="N721" s="30"/>
      <c r="O721" s="30"/>
      <c r="P721" s="30"/>
      <c r="Q721" s="30"/>
      <c r="R721" s="29"/>
      <c r="S721" s="29"/>
      <c r="T721" s="30" t="n">
        <f aca="false">SUM(D721,J721,P721)</f>
        <v>7935318.83907494</v>
      </c>
      <c r="U721" s="30" t="n">
        <f aca="false">SUM(E721,K721,Q721)</f>
        <v>8571247.75696555</v>
      </c>
    </row>
    <row r="722" customFormat="false" ht="15.75" hidden="false" customHeight="true" outlineLevel="0" collapsed="false">
      <c r="A722" s="66" t="s">
        <v>706</v>
      </c>
      <c r="B722" s="28" t="n">
        <v>278200</v>
      </c>
      <c r="C722" s="28" t="n">
        <v>278200</v>
      </c>
      <c r="D722" s="28" t="n">
        <v>8738270</v>
      </c>
      <c r="E722" s="28" t="n">
        <v>9612097</v>
      </c>
      <c r="F722" s="29" t="n">
        <f aca="false">D722/B722</f>
        <v>31.4100287562904</v>
      </c>
      <c r="G722" s="29" t="n">
        <f aca="false">E722/C722</f>
        <v>34.5510316319195</v>
      </c>
      <c r="H722" s="30"/>
      <c r="I722" s="30"/>
      <c r="J722" s="30"/>
      <c r="K722" s="30"/>
      <c r="L722" s="29"/>
      <c r="M722" s="29"/>
      <c r="N722" s="30"/>
      <c r="O722" s="30"/>
      <c r="P722" s="30"/>
      <c r="Q722" s="30"/>
      <c r="R722" s="29"/>
      <c r="S722" s="29"/>
      <c r="T722" s="30" t="n">
        <f aca="false">SUM(D722,J722,P722)</f>
        <v>8738270</v>
      </c>
      <c r="U722" s="30" t="n">
        <f aca="false">SUM(E722,K722,Q722)</f>
        <v>9612097</v>
      </c>
    </row>
    <row r="723" customFormat="false" ht="15.75" hidden="false" customHeight="true" outlineLevel="0" collapsed="false">
      <c r="A723" s="66" t="s">
        <v>707</v>
      </c>
      <c r="B723" s="28" t="n">
        <v>64174.918806825</v>
      </c>
      <c r="C723" s="28" t="n">
        <v>61037.7386336795</v>
      </c>
      <c r="D723" s="28" t="n">
        <v>370156.715645774</v>
      </c>
      <c r="E723" s="28" t="n">
        <v>458358.484906632</v>
      </c>
      <c r="F723" s="29" t="n">
        <f aca="false">D723/B723</f>
        <v>5.76793430405412</v>
      </c>
      <c r="G723" s="29" t="n">
        <f aca="false">E723/C723</f>
        <v>7.5094276945201</v>
      </c>
      <c r="H723" s="30"/>
      <c r="I723" s="30"/>
      <c r="J723" s="30"/>
      <c r="K723" s="30"/>
      <c r="L723" s="29"/>
      <c r="M723" s="29"/>
      <c r="N723" s="30"/>
      <c r="O723" s="30"/>
      <c r="P723" s="30"/>
      <c r="Q723" s="30"/>
      <c r="R723" s="29"/>
      <c r="S723" s="29"/>
      <c r="T723" s="30" t="n">
        <f aca="false">SUM(D723,J723,P723)</f>
        <v>370156.715645774</v>
      </c>
      <c r="U723" s="30" t="n">
        <f aca="false">SUM(E723,K723,Q723)</f>
        <v>458358.484906632</v>
      </c>
    </row>
    <row r="724" customFormat="false" ht="15.75" hidden="false" customHeight="true" outlineLevel="0" collapsed="false">
      <c r="A724" s="66" t="s">
        <v>708</v>
      </c>
      <c r="B724" s="28" t="n">
        <v>5822.4595777158</v>
      </c>
      <c r="C724" s="28" t="n">
        <v>5817.78156407453</v>
      </c>
      <c r="D724" s="28" t="n">
        <v>85067.6595948515</v>
      </c>
      <c r="E724" s="28" t="n">
        <v>92975.7011825211</v>
      </c>
      <c r="F724" s="29" t="n">
        <f aca="false">D724/B724</f>
        <v>14.6102619450429</v>
      </c>
      <c r="G724" s="29" t="n">
        <f aca="false">E724/C724</f>
        <v>15.9812980529652</v>
      </c>
      <c r="H724" s="30"/>
      <c r="I724" s="30"/>
      <c r="J724" s="30"/>
      <c r="K724" s="30"/>
      <c r="L724" s="29"/>
      <c r="M724" s="29"/>
      <c r="N724" s="30"/>
      <c r="O724" s="30"/>
      <c r="P724" s="30"/>
      <c r="Q724" s="30"/>
      <c r="R724" s="29"/>
      <c r="S724" s="29"/>
      <c r="T724" s="30" t="n">
        <f aca="false">SUM(D724,J724,P724)</f>
        <v>85067.6595948515</v>
      </c>
      <c r="U724" s="30" t="n">
        <f aca="false">SUM(E724,K724,Q724)</f>
        <v>92975.7011825211</v>
      </c>
    </row>
    <row r="725" customFormat="false" ht="15.75" hidden="false" customHeight="true" outlineLevel="0" collapsed="false">
      <c r="A725" s="66" t="s">
        <v>709</v>
      </c>
      <c r="B725" s="28" t="n">
        <v>9330</v>
      </c>
      <c r="C725" s="28" t="n">
        <v>23901</v>
      </c>
      <c r="D725" s="28" t="n">
        <v>328790</v>
      </c>
      <c r="E725" s="28" t="n">
        <v>881728</v>
      </c>
      <c r="F725" s="29" t="n">
        <f aca="false">D725/B725</f>
        <v>35.2400857449089</v>
      </c>
      <c r="G725" s="29" t="n">
        <f aca="false">E725/C725</f>
        <v>36.8908413873897</v>
      </c>
      <c r="H725" s="30"/>
      <c r="I725" s="30"/>
      <c r="J725" s="30"/>
      <c r="K725" s="30"/>
      <c r="L725" s="29"/>
      <c r="M725" s="29"/>
      <c r="N725" s="30"/>
      <c r="O725" s="30"/>
      <c r="P725" s="30"/>
      <c r="Q725" s="30"/>
      <c r="R725" s="29"/>
      <c r="S725" s="29"/>
      <c r="T725" s="30" t="n">
        <f aca="false">SUM(D725,J725,P725)</f>
        <v>328790</v>
      </c>
      <c r="U725" s="30" t="n">
        <f aca="false">SUM(E725,K725,Q725)</f>
        <v>881728</v>
      </c>
    </row>
    <row r="726" customFormat="false" ht="15.75" hidden="false" customHeight="true" outlineLevel="0" collapsed="false">
      <c r="A726" s="66" t="s">
        <v>709</v>
      </c>
      <c r="B726" s="28" t="n">
        <v>10820.1576263256</v>
      </c>
      <c r="C726" s="28" t="n">
        <v>19466.55045216</v>
      </c>
      <c r="D726" s="28" t="n">
        <v>182752.462308639</v>
      </c>
      <c r="E726" s="28" t="n">
        <v>357309.760788447</v>
      </c>
      <c r="F726" s="29" t="n">
        <f aca="false">D726/B726</f>
        <v>16.89</v>
      </c>
      <c r="G726" s="29" t="n">
        <f aca="false">E726/C726</f>
        <v>18.3550630434783</v>
      </c>
      <c r="H726" s="30"/>
      <c r="I726" s="30"/>
      <c r="J726" s="30"/>
      <c r="K726" s="30"/>
      <c r="L726" s="29"/>
      <c r="M726" s="29"/>
      <c r="N726" s="30"/>
      <c r="O726" s="30"/>
      <c r="P726" s="30"/>
      <c r="Q726" s="30"/>
      <c r="R726" s="29"/>
      <c r="S726" s="29"/>
      <c r="T726" s="30" t="n">
        <f aca="false">SUM(D726,J726,P726)</f>
        <v>182752.462308639</v>
      </c>
      <c r="U726" s="30" t="n">
        <f aca="false">SUM(E726,K726,Q726)</f>
        <v>357309.760788447</v>
      </c>
    </row>
    <row r="727" customFormat="false" ht="15.75" hidden="false" customHeight="true" outlineLevel="0" collapsed="false">
      <c r="A727" s="66" t="s">
        <v>710</v>
      </c>
      <c r="B727" s="28" t="n">
        <v>18021.981408617</v>
      </c>
      <c r="C727" s="28" t="n">
        <v>25693.7925240673</v>
      </c>
      <c r="D727" s="28" t="n">
        <v>61249.9808566166</v>
      </c>
      <c r="E727" s="28" t="n">
        <v>149839.650568529</v>
      </c>
      <c r="F727" s="29" t="n">
        <f aca="false">D727/B727</f>
        <v>3.39862634789594</v>
      </c>
      <c r="G727" s="29" t="n">
        <f aca="false">E727/C727</f>
        <v>5.83174517456597</v>
      </c>
      <c r="H727" s="30"/>
      <c r="I727" s="30"/>
      <c r="J727" s="30"/>
      <c r="K727" s="30"/>
      <c r="L727" s="29"/>
      <c r="M727" s="29"/>
      <c r="N727" s="30"/>
      <c r="O727" s="30"/>
      <c r="P727" s="30"/>
      <c r="Q727" s="30"/>
      <c r="R727" s="29"/>
      <c r="S727" s="29"/>
      <c r="T727" s="30" t="n">
        <f aca="false">SUM(D727,J727,P727)</f>
        <v>61249.9808566166</v>
      </c>
      <c r="U727" s="30" t="n">
        <f aca="false">SUM(E727,K727,Q727)</f>
        <v>149839.650568529</v>
      </c>
    </row>
    <row r="728" customFormat="false" ht="15.75" hidden="false" customHeight="true" outlineLevel="0" collapsed="false">
      <c r="A728" s="66" t="s">
        <v>711</v>
      </c>
      <c r="B728" s="68" t="n">
        <v>1840000</v>
      </c>
      <c r="C728" s="68" t="n">
        <v>1900000</v>
      </c>
      <c r="D728" s="68" t="n">
        <v>32800000</v>
      </c>
      <c r="E728" s="68" t="n">
        <v>33000000</v>
      </c>
      <c r="F728" s="29" t="n">
        <f aca="false">D728/B728</f>
        <v>17.8260869565217</v>
      </c>
      <c r="G728" s="29" t="n">
        <f aca="false">E728/C728</f>
        <v>17.3684210526316</v>
      </c>
      <c r="H728" s="30"/>
      <c r="I728" s="30"/>
      <c r="J728" s="30"/>
      <c r="K728" s="30"/>
      <c r="L728" s="29"/>
      <c r="M728" s="29"/>
      <c r="N728" s="30"/>
      <c r="O728" s="30"/>
      <c r="P728" s="30"/>
      <c r="Q728" s="30"/>
      <c r="R728" s="29"/>
      <c r="S728" s="29"/>
      <c r="T728" s="30" t="n">
        <f aca="false">SUM(D728,J728,P728)</f>
        <v>32800000</v>
      </c>
      <c r="U728" s="30" t="n">
        <f aca="false">SUM(E728,K728,Q728)</f>
        <v>33000000</v>
      </c>
    </row>
    <row r="729" customFormat="false" ht="15.75" hidden="false" customHeight="true" outlineLevel="0" collapsed="false">
      <c r="A729" s="66" t="s">
        <v>712</v>
      </c>
      <c r="B729" s="28" t="n">
        <v>19620.9956426445</v>
      </c>
      <c r="C729" s="28" t="n">
        <v>19594.703754139</v>
      </c>
      <c r="D729" s="28" t="n">
        <v>237671.665552385</v>
      </c>
      <c r="E729" s="28" t="n">
        <v>260713.266331044</v>
      </c>
      <c r="F729" s="29" t="n">
        <f aca="false">D729/B729</f>
        <v>12.113129724968</v>
      </c>
      <c r="G729" s="29" t="n">
        <f aca="false">E729/C729</f>
        <v>13.3052925730492</v>
      </c>
      <c r="H729" s="30"/>
      <c r="I729" s="30"/>
      <c r="J729" s="30"/>
      <c r="K729" s="30"/>
      <c r="L729" s="29"/>
      <c r="M729" s="29"/>
      <c r="N729" s="30"/>
      <c r="O729" s="30"/>
      <c r="P729" s="30"/>
      <c r="Q729" s="30"/>
      <c r="R729" s="29"/>
      <c r="S729" s="29"/>
      <c r="T729" s="30" t="n">
        <f aca="false">SUM(D729,J729,P729)</f>
        <v>237671.665552385</v>
      </c>
      <c r="U729" s="30" t="n">
        <f aca="false">SUM(E729,K729,Q729)</f>
        <v>260713.266331044</v>
      </c>
    </row>
    <row r="730" customFormat="false" ht="15.75" hidden="false" customHeight="true" outlineLevel="0" collapsed="false">
      <c r="A730" s="66" t="s">
        <v>713</v>
      </c>
      <c r="B730" s="28" t="n">
        <v>114866</v>
      </c>
      <c r="C730" s="28" t="n">
        <v>125000</v>
      </c>
      <c r="D730" s="28" t="n">
        <v>561570</v>
      </c>
      <c r="E730" s="28" t="n">
        <v>480000</v>
      </c>
      <c r="F730" s="29" t="n">
        <f aca="false">D730/B730</f>
        <v>4.88891403896714</v>
      </c>
      <c r="G730" s="29" t="n">
        <f aca="false">E730/C730</f>
        <v>3.84</v>
      </c>
      <c r="H730" s="30"/>
      <c r="I730" s="30"/>
      <c r="J730" s="30"/>
      <c r="K730" s="30"/>
      <c r="L730" s="29"/>
      <c r="M730" s="29"/>
      <c r="N730" s="30"/>
      <c r="O730" s="30"/>
      <c r="P730" s="30"/>
      <c r="Q730" s="30"/>
      <c r="R730" s="29"/>
      <c r="S730" s="29"/>
      <c r="T730" s="30" t="n">
        <f aca="false">SUM(D730,J730,P730)</f>
        <v>561570</v>
      </c>
      <c r="U730" s="30" t="n">
        <f aca="false">SUM(E730,K730,Q730)</f>
        <v>480000</v>
      </c>
    </row>
    <row r="731" customFormat="false" ht="15.75" hidden="false" customHeight="true" outlineLevel="0" collapsed="false">
      <c r="A731" s="66" t="s">
        <v>714</v>
      </c>
      <c r="B731" s="28" t="n">
        <v>460809.156806868</v>
      </c>
      <c r="C731" s="28" t="n">
        <v>469845.627858312</v>
      </c>
      <c r="D731" s="28" t="n">
        <v>1895287.33294197</v>
      </c>
      <c r="E731" s="28" t="n">
        <v>2470171.70035989</v>
      </c>
      <c r="F731" s="29" t="n">
        <f aca="false">D731/B731</f>
        <v>4.11295501607472</v>
      </c>
      <c r="G731" s="29" t="n">
        <f aca="false">E731/C731</f>
        <v>5.25741127276129</v>
      </c>
      <c r="H731" s="30"/>
      <c r="I731" s="30"/>
      <c r="J731" s="30"/>
      <c r="K731" s="30"/>
      <c r="L731" s="29"/>
      <c r="M731" s="29"/>
      <c r="N731" s="30"/>
      <c r="O731" s="30"/>
      <c r="P731" s="30"/>
      <c r="Q731" s="30"/>
      <c r="R731" s="29"/>
      <c r="S731" s="29"/>
      <c r="T731" s="30" t="n">
        <f aca="false">SUM(D731,J731,P731)</f>
        <v>1895287.33294197</v>
      </c>
      <c r="U731" s="30" t="n">
        <f aca="false">SUM(E731,K731,Q731)</f>
        <v>2470171.70035989</v>
      </c>
    </row>
    <row r="732" customFormat="false" ht="15.75" hidden="false" customHeight="true" outlineLevel="0" collapsed="false">
      <c r="A732" s="66" t="s">
        <v>715</v>
      </c>
      <c r="B732" s="28"/>
      <c r="C732" s="28"/>
      <c r="D732" s="28" t="n">
        <v>40000</v>
      </c>
      <c r="E732" s="28" t="n">
        <v>45000</v>
      </c>
      <c r="F732" s="29"/>
      <c r="G732" s="29"/>
      <c r="H732" s="30"/>
      <c r="I732" s="30"/>
      <c r="J732" s="30"/>
      <c r="K732" s="30"/>
      <c r="L732" s="29"/>
      <c r="M732" s="29"/>
      <c r="N732" s="30"/>
      <c r="O732" s="30"/>
      <c r="P732" s="30"/>
      <c r="Q732" s="30"/>
      <c r="R732" s="29"/>
      <c r="S732" s="29"/>
      <c r="T732" s="30" t="n">
        <f aca="false">SUM(D732,J732,P732)</f>
        <v>40000</v>
      </c>
      <c r="U732" s="30" t="n">
        <f aca="false">SUM(E732,K732,Q732)</f>
        <v>45000</v>
      </c>
    </row>
    <row r="733" customFormat="false" ht="15.75" hidden="false" customHeight="true" outlineLevel="0" collapsed="false">
      <c r="A733" s="66" t="s">
        <v>716</v>
      </c>
      <c r="B733" s="28" t="n">
        <v>164547.066170144</v>
      </c>
      <c r="C733" s="28" t="n">
        <v>165167.41078434</v>
      </c>
      <c r="D733" s="28" t="n">
        <v>2535037.3800974</v>
      </c>
      <c r="E733" s="28" t="n">
        <v>2787620.50565289</v>
      </c>
      <c r="F733" s="29" t="n">
        <f aca="false">D733/B733</f>
        <v>15.4061536258333</v>
      </c>
      <c r="G733" s="29" t="n">
        <f aca="false">E733/C733</f>
        <v>16.8775455909562</v>
      </c>
      <c r="H733" s="30"/>
      <c r="I733" s="30"/>
      <c r="J733" s="30"/>
      <c r="K733" s="30"/>
      <c r="L733" s="29"/>
      <c r="M733" s="29"/>
      <c r="N733" s="30"/>
      <c r="O733" s="30"/>
      <c r="P733" s="30"/>
      <c r="Q733" s="30"/>
      <c r="R733" s="29"/>
      <c r="S733" s="29"/>
      <c r="T733" s="30" t="n">
        <f aca="false">SUM(D733,J733,P733)</f>
        <v>2535037.3800974</v>
      </c>
      <c r="U733" s="30" t="n">
        <f aca="false">SUM(E733,K733,Q733)</f>
        <v>2787620.50565289</v>
      </c>
    </row>
    <row r="734" customFormat="false" ht="15.75" hidden="false" customHeight="true" outlineLevel="0" collapsed="false">
      <c r="A734" s="66" t="s">
        <v>717</v>
      </c>
      <c r="B734" s="28" t="n">
        <v>9798.56401625473</v>
      </c>
      <c r="C734" s="28" t="n">
        <v>8959.01267657364</v>
      </c>
      <c r="D734" s="28" t="n">
        <v>145454.556961701</v>
      </c>
      <c r="E734" s="28" t="n">
        <v>150301.292112053</v>
      </c>
      <c r="F734" s="29" t="n">
        <f aca="false">D734/B734</f>
        <v>14.8444768764492</v>
      </c>
      <c r="G734" s="29" t="n">
        <f aca="false">E734/C734</f>
        <v>16.7765464273833</v>
      </c>
      <c r="H734" s="30"/>
      <c r="I734" s="30"/>
      <c r="J734" s="30"/>
      <c r="K734" s="30"/>
      <c r="L734" s="29"/>
      <c r="M734" s="29"/>
      <c r="N734" s="30"/>
      <c r="O734" s="30"/>
      <c r="P734" s="30"/>
      <c r="Q734" s="30"/>
      <c r="R734" s="29"/>
      <c r="S734" s="29"/>
      <c r="T734" s="30" t="n">
        <f aca="false">SUM(D734,J734,P734)</f>
        <v>145454.556961701</v>
      </c>
      <c r="U734" s="30" t="n">
        <f aca="false">SUM(E734,K734,Q734)</f>
        <v>150301.292112053</v>
      </c>
    </row>
    <row r="735" customFormat="false" ht="15.75" hidden="false" customHeight="true" outlineLevel="0" collapsed="false">
      <c r="A735" s="66" t="s">
        <v>718</v>
      </c>
      <c r="B735" s="28" t="n">
        <v>17958.5176910052</v>
      </c>
      <c r="C735" s="28" t="n">
        <v>17943.9868594458</v>
      </c>
      <c r="D735" s="28" t="n">
        <v>236749.676685021</v>
      </c>
      <c r="E735" s="28" t="n">
        <v>260119.582643565</v>
      </c>
      <c r="F735" s="29" t="n">
        <f aca="false">D735/B735</f>
        <v>13.1831413237185</v>
      </c>
      <c r="G735" s="29" t="n">
        <f aca="false">E735/C735</f>
        <v>14.4961977893245</v>
      </c>
      <c r="H735" s="30"/>
      <c r="I735" s="30"/>
      <c r="J735" s="30"/>
      <c r="K735" s="30"/>
      <c r="L735" s="29"/>
      <c r="M735" s="29"/>
      <c r="N735" s="30"/>
      <c r="O735" s="30"/>
      <c r="P735" s="30"/>
      <c r="Q735" s="30"/>
      <c r="R735" s="29"/>
      <c r="S735" s="29"/>
      <c r="T735" s="30" t="n">
        <f aca="false">SUM(D735,J735,P735)</f>
        <v>236749.676685021</v>
      </c>
      <c r="U735" s="30" t="n">
        <f aca="false">SUM(E735,K735,Q735)</f>
        <v>260119.582643565</v>
      </c>
    </row>
    <row r="736" customFormat="false" ht="15.75" hidden="false" customHeight="true" outlineLevel="0" collapsed="false">
      <c r="A736" s="66" t="s">
        <v>719</v>
      </c>
      <c r="B736" s="28" t="n">
        <v>1927.86484030325</v>
      </c>
      <c r="C736" s="28" t="n">
        <v>1927.77900847936</v>
      </c>
      <c r="D736" s="28" t="n">
        <v>24453.2522881345</v>
      </c>
      <c r="E736" s="28" t="n">
        <v>27038.6639342618</v>
      </c>
      <c r="F736" s="29" t="n">
        <f aca="false">D736/B736</f>
        <v>12.6841113427267</v>
      </c>
      <c r="G736" s="29" t="n">
        <f aca="false">E736/C736</f>
        <v>14.0258109541249</v>
      </c>
      <c r="H736" s="30"/>
      <c r="I736" s="30"/>
      <c r="J736" s="30"/>
      <c r="K736" s="30"/>
      <c r="L736" s="29"/>
      <c r="M736" s="29"/>
      <c r="N736" s="30"/>
      <c r="O736" s="30"/>
      <c r="P736" s="30"/>
      <c r="Q736" s="30"/>
      <c r="R736" s="29"/>
      <c r="S736" s="29"/>
      <c r="T736" s="30" t="n">
        <f aca="false">SUM(D736,J736,P736)</f>
        <v>24453.2522881345</v>
      </c>
      <c r="U736" s="30" t="n">
        <f aca="false">SUM(E736,K736,Q736)</f>
        <v>27038.6639342618</v>
      </c>
    </row>
    <row r="737" customFormat="false" ht="15.75" hidden="false" customHeight="true" outlineLevel="0" collapsed="false">
      <c r="A737" s="66" t="s">
        <v>720</v>
      </c>
      <c r="B737" s="28" t="n">
        <v>17367.2434415698</v>
      </c>
      <c r="C737" s="28" t="n">
        <v>17345.6465519499</v>
      </c>
      <c r="D737" s="28" t="n">
        <v>113327.428397482</v>
      </c>
      <c r="E737" s="28" t="n">
        <v>137500.131208474</v>
      </c>
      <c r="F737" s="29" t="n">
        <f aca="false">D737/B737</f>
        <v>6.52535497523021</v>
      </c>
      <c r="G737" s="29" t="n">
        <f aca="false">E737/C737</f>
        <v>7.92706866225273</v>
      </c>
      <c r="H737" s="30"/>
      <c r="I737" s="30"/>
      <c r="J737" s="30"/>
      <c r="K737" s="30"/>
      <c r="L737" s="29"/>
      <c r="M737" s="29"/>
      <c r="N737" s="30"/>
      <c r="O737" s="30"/>
      <c r="P737" s="30"/>
      <c r="Q737" s="30"/>
      <c r="R737" s="29"/>
      <c r="S737" s="29"/>
      <c r="T737" s="30" t="n">
        <f aca="false">SUM(D737,J737,P737)</f>
        <v>113327.428397482</v>
      </c>
      <c r="U737" s="30" t="n">
        <f aca="false">SUM(E737,K737,Q737)</f>
        <v>137500.131208474</v>
      </c>
    </row>
    <row r="738" customFormat="false" ht="15.75" hidden="false" customHeight="true" outlineLevel="0" collapsed="false">
      <c r="A738" s="66" t="s">
        <v>721</v>
      </c>
      <c r="B738" s="28" t="n">
        <v>3341.61904444116</v>
      </c>
      <c r="C738" s="28" t="n">
        <v>3341.61904444116</v>
      </c>
      <c r="D738" s="28" t="n">
        <v>61251.9867937973</v>
      </c>
      <c r="E738" s="28" t="n">
        <v>65441.9348278382</v>
      </c>
      <c r="F738" s="29" t="n">
        <f aca="false">D738/B738</f>
        <v>18.3300328311484</v>
      </c>
      <c r="G738" s="29" t="n">
        <f aca="false">E738/C738</f>
        <v>19.5839004858145</v>
      </c>
      <c r="H738" s="30"/>
      <c r="I738" s="30"/>
      <c r="J738" s="30"/>
      <c r="K738" s="30"/>
      <c r="L738" s="29"/>
      <c r="M738" s="29"/>
      <c r="N738" s="30"/>
      <c r="O738" s="30"/>
      <c r="P738" s="30"/>
      <c r="Q738" s="30"/>
      <c r="R738" s="29"/>
      <c r="S738" s="29"/>
      <c r="T738" s="30" t="n">
        <f aca="false">SUM(D738,J738,P738)</f>
        <v>61251.9867937973</v>
      </c>
      <c r="U738" s="30" t="n">
        <f aca="false">SUM(E738,K738,Q738)</f>
        <v>65441.9348278382</v>
      </c>
    </row>
    <row r="739" customFormat="false" ht="15.75" hidden="false" customHeight="true" outlineLevel="0" collapsed="false">
      <c r="A739" s="66" t="s">
        <v>722</v>
      </c>
      <c r="B739" s="28" t="n">
        <v>1260</v>
      </c>
      <c r="C739" s="28" t="n">
        <v>1260</v>
      </c>
      <c r="D739" s="28" t="n">
        <v>39800</v>
      </c>
      <c r="E739" s="28" t="n">
        <v>40000</v>
      </c>
      <c r="F739" s="29" t="n">
        <f aca="false">D739/B739</f>
        <v>31.5873015873016</v>
      </c>
      <c r="G739" s="29" t="n">
        <f aca="false">E739/C739</f>
        <v>31.7460317460317</v>
      </c>
      <c r="H739" s="30"/>
      <c r="I739" s="30"/>
      <c r="J739" s="30"/>
      <c r="K739" s="30"/>
      <c r="L739" s="29"/>
      <c r="M739" s="29"/>
      <c r="N739" s="30"/>
      <c r="O739" s="30"/>
      <c r="P739" s="30"/>
      <c r="Q739" s="30"/>
      <c r="R739" s="29"/>
      <c r="S739" s="29"/>
      <c r="T739" s="30" t="n">
        <f aca="false">SUM(D739,J739,P739)</f>
        <v>39800</v>
      </c>
      <c r="U739" s="30" t="n">
        <f aca="false">SUM(E739,K739,Q739)</f>
        <v>40000</v>
      </c>
    </row>
    <row r="740" customFormat="false" ht="15.75" hidden="false" customHeight="true" outlineLevel="0" collapsed="false">
      <c r="A740" s="66" t="s">
        <v>723</v>
      </c>
      <c r="B740" s="28" t="n">
        <v>37737.2969678521</v>
      </c>
      <c r="C740" s="28" t="n">
        <v>37670.0327353791</v>
      </c>
      <c r="D740" s="28" t="n">
        <v>389764.773993252</v>
      </c>
      <c r="E740" s="28" t="n">
        <v>436835.361771194</v>
      </c>
      <c r="F740" s="29" t="n">
        <f aca="false">D740/B740</f>
        <v>10.3283702148908</v>
      </c>
      <c r="G740" s="29" t="n">
        <f aca="false">E740/C740</f>
        <v>11.5963626801132</v>
      </c>
      <c r="H740" s="30"/>
      <c r="I740" s="30"/>
      <c r="J740" s="30"/>
      <c r="K740" s="30"/>
      <c r="L740" s="29"/>
      <c r="M740" s="29"/>
      <c r="N740" s="30"/>
      <c r="O740" s="30"/>
      <c r="P740" s="30"/>
      <c r="Q740" s="30"/>
      <c r="R740" s="29"/>
      <c r="S740" s="29"/>
      <c r="T740" s="30" t="n">
        <f aca="false">SUM(D740,J740,P740)</f>
        <v>389764.773993252</v>
      </c>
      <c r="U740" s="30" t="n">
        <f aca="false">SUM(E740,K740,Q740)</f>
        <v>436835.361771194</v>
      </c>
    </row>
    <row r="741" customFormat="false" ht="15.75" hidden="false" customHeight="true" outlineLevel="0" collapsed="false">
      <c r="A741" s="66" t="s">
        <v>724</v>
      </c>
      <c r="B741" s="28" t="n">
        <v>8538</v>
      </c>
      <c r="C741" s="28" t="n">
        <v>8500</v>
      </c>
      <c r="D741" s="28" t="n">
        <v>70376</v>
      </c>
      <c r="E741" s="28" t="n">
        <v>70012</v>
      </c>
      <c r="F741" s="29" t="n">
        <f aca="false">D741/B741</f>
        <v>8.24267978449286</v>
      </c>
      <c r="G741" s="29" t="n">
        <f aca="false">E741/C741</f>
        <v>8.23670588235294</v>
      </c>
      <c r="H741" s="30"/>
      <c r="I741" s="30"/>
      <c r="J741" s="30"/>
      <c r="K741" s="30"/>
      <c r="L741" s="29"/>
      <c r="M741" s="29"/>
      <c r="N741" s="30"/>
      <c r="O741" s="30"/>
      <c r="P741" s="30"/>
      <c r="Q741" s="30"/>
      <c r="R741" s="29"/>
      <c r="S741" s="29"/>
      <c r="T741" s="30" t="n">
        <f aca="false">SUM(D741,J741,P741)</f>
        <v>70376</v>
      </c>
      <c r="U741" s="30" t="n">
        <f aca="false">SUM(E741,K741,Q741)</f>
        <v>70012</v>
      </c>
    </row>
    <row r="742" customFormat="false" ht="15.75" hidden="false" customHeight="true" outlineLevel="0" collapsed="false">
      <c r="A742" s="66" t="s">
        <v>725</v>
      </c>
      <c r="B742" s="28" t="n">
        <v>11958.9016329981</v>
      </c>
      <c r="C742" s="28" t="n">
        <v>10934.2565470226</v>
      </c>
      <c r="D742" s="28" t="n">
        <v>177523.638758771</v>
      </c>
      <c r="E742" s="28" t="n">
        <v>183439.062610044</v>
      </c>
      <c r="F742" s="29" t="n">
        <f aca="false">D742/B742</f>
        <v>14.8444768764492</v>
      </c>
      <c r="G742" s="29" t="n">
        <f aca="false">E742/C742</f>
        <v>16.7765464273833</v>
      </c>
      <c r="H742" s="30"/>
      <c r="I742" s="30"/>
      <c r="J742" s="30"/>
      <c r="K742" s="30"/>
      <c r="L742" s="29"/>
      <c r="M742" s="29"/>
      <c r="N742" s="30"/>
      <c r="O742" s="30"/>
      <c r="P742" s="30"/>
      <c r="Q742" s="30"/>
      <c r="R742" s="29"/>
      <c r="S742" s="29"/>
      <c r="T742" s="30" t="n">
        <f aca="false">SUM(D742,J742,P742)</f>
        <v>177523.638758771</v>
      </c>
      <c r="U742" s="30" t="n">
        <f aca="false">SUM(E742,K742,Q742)</f>
        <v>183439.062610044</v>
      </c>
    </row>
    <row r="743" customFormat="false" ht="15.75" hidden="false" customHeight="true" outlineLevel="0" collapsed="false">
      <c r="A743" s="66" t="s">
        <v>726</v>
      </c>
      <c r="B743" s="28" t="n">
        <v>56849.4948640195</v>
      </c>
      <c r="C743" s="28" t="n">
        <v>61144.0868733964</v>
      </c>
      <c r="D743" s="28" t="n">
        <v>328830.118544844</v>
      </c>
      <c r="E743" s="28" t="n">
        <v>460489.543080381</v>
      </c>
      <c r="F743" s="29" t="n">
        <f aca="false">D743/B743</f>
        <v>5.78422234588691</v>
      </c>
      <c r="G743" s="29" t="n">
        <f aca="false">E743/C743</f>
        <v>7.53121956067249</v>
      </c>
      <c r="H743" s="30"/>
      <c r="I743" s="30"/>
      <c r="J743" s="30"/>
      <c r="K743" s="30"/>
      <c r="L743" s="29"/>
      <c r="M743" s="29"/>
      <c r="N743" s="30"/>
      <c r="O743" s="30"/>
      <c r="P743" s="30"/>
      <c r="Q743" s="30"/>
      <c r="R743" s="29"/>
      <c r="S743" s="29"/>
      <c r="T743" s="30" t="n">
        <f aca="false">SUM(D743,J743,P743)</f>
        <v>328830.118544844</v>
      </c>
      <c r="U743" s="30" t="n">
        <f aca="false">SUM(E743,K743,Q743)</f>
        <v>460489.543080381</v>
      </c>
    </row>
    <row r="744" customFormat="false" ht="15.75" hidden="false" customHeight="true" outlineLevel="0" collapsed="false">
      <c r="A744" s="66" t="s">
        <v>727</v>
      </c>
      <c r="B744" s="28" t="n">
        <v>35659</v>
      </c>
      <c r="C744" s="28" t="n">
        <v>35700</v>
      </c>
      <c r="D744" s="28" t="n">
        <v>507132</v>
      </c>
      <c r="E744" s="28" t="n">
        <v>508000</v>
      </c>
      <c r="F744" s="29" t="n">
        <f aca="false">D744/B744</f>
        <v>14.2217112089515</v>
      </c>
      <c r="G744" s="29" t="n">
        <f aca="false">E744/C744</f>
        <v>14.2296918767507</v>
      </c>
      <c r="H744" s="30"/>
      <c r="I744" s="30"/>
      <c r="J744" s="30"/>
      <c r="K744" s="30"/>
      <c r="L744" s="29"/>
      <c r="M744" s="29"/>
      <c r="N744" s="30"/>
      <c r="O744" s="30"/>
      <c r="P744" s="30"/>
      <c r="Q744" s="30"/>
      <c r="R744" s="29"/>
      <c r="S744" s="29"/>
      <c r="T744" s="30" t="n">
        <f aca="false">SUM(D744,J744,P744)</f>
        <v>507132</v>
      </c>
      <c r="U744" s="30" t="n">
        <f aca="false">SUM(E744,K744,Q744)</f>
        <v>508000</v>
      </c>
    </row>
    <row r="745" customFormat="false" ht="15.75" hidden="false" customHeight="true" outlineLevel="0" collapsed="false">
      <c r="A745" s="66" t="s">
        <v>728</v>
      </c>
      <c r="B745" s="28" t="n">
        <v>2223</v>
      </c>
      <c r="C745" s="28" t="n">
        <v>2223</v>
      </c>
      <c r="D745" s="28" t="n">
        <v>185010</v>
      </c>
      <c r="E745" s="28" t="n">
        <v>185010</v>
      </c>
      <c r="F745" s="29" t="n">
        <f aca="false">D745/B745</f>
        <v>83.225371120108</v>
      </c>
      <c r="G745" s="29" t="n">
        <f aca="false">E745/C745</f>
        <v>83.225371120108</v>
      </c>
      <c r="H745" s="30"/>
      <c r="I745" s="30"/>
      <c r="J745" s="30"/>
      <c r="K745" s="30"/>
      <c r="L745" s="29"/>
      <c r="M745" s="29"/>
      <c r="N745" s="30"/>
      <c r="O745" s="30"/>
      <c r="P745" s="30"/>
      <c r="Q745" s="30"/>
      <c r="R745" s="29"/>
      <c r="S745" s="29"/>
      <c r="T745" s="30" t="n">
        <f aca="false">SUM(D745,J745,P745)</f>
        <v>185010</v>
      </c>
      <c r="U745" s="30" t="n">
        <f aca="false">SUM(E745,K745,Q745)</f>
        <v>185010</v>
      </c>
    </row>
    <row r="746" customFormat="false" ht="15.75" hidden="false" customHeight="true" outlineLevel="0" collapsed="false">
      <c r="A746" s="66" t="s">
        <v>728</v>
      </c>
      <c r="B746" s="28" t="n">
        <v>33486.9146725167</v>
      </c>
      <c r="C746" s="28" t="n">
        <v>31718.4666817675</v>
      </c>
      <c r="D746" s="28" t="n">
        <v>185009.162933412</v>
      </c>
      <c r="E746" s="28" t="n">
        <v>231897.005345253</v>
      </c>
      <c r="F746" s="29" t="n">
        <f aca="false">D746/B746</f>
        <v>5.52481961215891</v>
      </c>
      <c r="G746" s="29" t="n">
        <f aca="false">E746/C746</f>
        <v>7.31110389641099</v>
      </c>
      <c r="H746" s="30"/>
      <c r="I746" s="30"/>
      <c r="J746" s="30"/>
      <c r="K746" s="30"/>
      <c r="L746" s="29"/>
      <c r="M746" s="29"/>
      <c r="N746" s="30"/>
      <c r="O746" s="30"/>
      <c r="P746" s="30"/>
      <c r="Q746" s="30"/>
      <c r="R746" s="29"/>
      <c r="S746" s="29"/>
      <c r="T746" s="30" t="n">
        <f aca="false">SUM(D746,J746,P746)</f>
        <v>185009.162933412</v>
      </c>
      <c r="U746" s="30" t="n">
        <f aca="false">SUM(E746,K746,Q746)</f>
        <v>231897.005345253</v>
      </c>
    </row>
    <row r="747" customFormat="false" ht="15.75" hidden="false" customHeight="true" outlineLevel="0" collapsed="false">
      <c r="A747" s="66" t="s">
        <v>729</v>
      </c>
      <c r="B747" s="28" t="n">
        <v>10020</v>
      </c>
      <c r="C747" s="28" t="n">
        <v>10020</v>
      </c>
      <c r="D747" s="28" t="n">
        <v>122000</v>
      </c>
      <c r="E747" s="28" t="n">
        <v>122000</v>
      </c>
      <c r="F747" s="29" t="n">
        <f aca="false">D747/B747</f>
        <v>12.1756487025948</v>
      </c>
      <c r="G747" s="29" t="n">
        <f aca="false">E747/C747</f>
        <v>12.1756487025948</v>
      </c>
      <c r="H747" s="30"/>
      <c r="I747" s="30"/>
      <c r="J747" s="30"/>
      <c r="K747" s="30"/>
      <c r="L747" s="29"/>
      <c r="M747" s="29"/>
      <c r="N747" s="30"/>
      <c r="O747" s="30"/>
      <c r="P747" s="30"/>
      <c r="Q747" s="30"/>
      <c r="R747" s="29"/>
      <c r="S747" s="29"/>
      <c r="T747" s="30" t="n">
        <f aca="false">SUM(D747,J747,P747)</f>
        <v>122000</v>
      </c>
      <c r="U747" s="30" t="n">
        <f aca="false">SUM(E747,K747,Q747)</f>
        <v>122000</v>
      </c>
    </row>
    <row r="748" customFormat="false" ht="15.75" hidden="false" customHeight="true" outlineLevel="0" collapsed="false">
      <c r="A748" s="66" t="s">
        <v>730</v>
      </c>
      <c r="B748" s="28" t="n">
        <v>26562.8784410396</v>
      </c>
      <c r="C748" s="28" t="n">
        <v>26546.6892140737</v>
      </c>
      <c r="D748" s="28" t="n">
        <v>307165.105078435</v>
      </c>
      <c r="E748" s="28" t="n">
        <v>339411.98665616</v>
      </c>
      <c r="F748" s="29" t="n">
        <f aca="false">D748/B748</f>
        <v>11.5636980291965</v>
      </c>
      <c r="G748" s="29" t="n">
        <f aca="false">E748/C748</f>
        <v>12.7854733190692</v>
      </c>
      <c r="H748" s="30"/>
      <c r="I748" s="30"/>
      <c r="J748" s="30"/>
      <c r="K748" s="30"/>
      <c r="L748" s="29"/>
      <c r="M748" s="29"/>
      <c r="N748" s="30"/>
      <c r="O748" s="30"/>
      <c r="P748" s="30"/>
      <c r="Q748" s="30"/>
      <c r="R748" s="29"/>
      <c r="S748" s="29"/>
      <c r="T748" s="30" t="n">
        <f aca="false">SUM(D748,J748,P748)</f>
        <v>307165.105078435</v>
      </c>
      <c r="U748" s="30" t="n">
        <f aca="false">SUM(E748,K748,Q748)</f>
        <v>339411.98665616</v>
      </c>
    </row>
    <row r="749" customFormat="false" ht="15.75" hidden="false" customHeight="true" outlineLevel="0" collapsed="false">
      <c r="A749" s="66" t="s">
        <v>731</v>
      </c>
      <c r="B749" s="28" t="n">
        <v>15653</v>
      </c>
      <c r="C749" s="28" t="n">
        <v>15700</v>
      </c>
      <c r="D749" s="28" t="n">
        <v>383602</v>
      </c>
      <c r="E749" s="28" t="n">
        <v>384000</v>
      </c>
      <c r="F749" s="29" t="n">
        <f aca="false">D749/B749</f>
        <v>24.5066121510254</v>
      </c>
      <c r="G749" s="29" t="n">
        <f aca="false">E749/C749</f>
        <v>24.4585987261147</v>
      </c>
      <c r="H749" s="30"/>
      <c r="I749" s="30"/>
      <c r="J749" s="30"/>
      <c r="K749" s="30"/>
      <c r="L749" s="29"/>
      <c r="M749" s="29"/>
      <c r="N749" s="30"/>
      <c r="O749" s="30"/>
      <c r="P749" s="30"/>
      <c r="Q749" s="30"/>
      <c r="R749" s="29"/>
      <c r="S749" s="29"/>
      <c r="T749" s="30" t="n">
        <f aca="false">SUM(D749,J749,P749)</f>
        <v>383602</v>
      </c>
      <c r="U749" s="30" t="n">
        <f aca="false">SUM(E749,K749,Q749)</f>
        <v>384000</v>
      </c>
    </row>
    <row r="750" customFormat="false" ht="15.75" hidden="false" customHeight="true" outlineLevel="0" collapsed="false">
      <c r="A750" s="66" t="s">
        <v>731</v>
      </c>
      <c r="B750" s="28" t="n">
        <v>2222.7493806</v>
      </c>
      <c r="C750" s="28" t="n">
        <v>2222.7493806</v>
      </c>
      <c r="D750" s="28" t="n">
        <v>21135.582311392</v>
      </c>
      <c r="E750" s="28" t="n">
        <v>23830.7765866396</v>
      </c>
      <c r="F750" s="29" t="n">
        <f aca="false">D750/B750</f>
        <v>9.50875636086636</v>
      </c>
      <c r="G750" s="29" t="n">
        <f aca="false">E750/C750</f>
        <v>10.7213061421287</v>
      </c>
      <c r="H750" s="30"/>
      <c r="I750" s="30"/>
      <c r="J750" s="30"/>
      <c r="K750" s="30"/>
      <c r="L750" s="29"/>
      <c r="M750" s="29"/>
      <c r="N750" s="30"/>
      <c r="O750" s="30"/>
      <c r="P750" s="30"/>
      <c r="Q750" s="30"/>
      <c r="R750" s="29"/>
      <c r="S750" s="29"/>
      <c r="T750" s="30" t="n">
        <f aca="false">SUM(D750,J750,P750)</f>
        <v>21135.582311392</v>
      </c>
      <c r="U750" s="30" t="n">
        <f aca="false">SUM(E750,K750,Q750)</f>
        <v>23830.7765866396</v>
      </c>
    </row>
    <row r="751" customFormat="false" ht="15.75" hidden="false" customHeight="true" outlineLevel="0" collapsed="false">
      <c r="A751" s="66" t="s">
        <v>732</v>
      </c>
      <c r="B751" s="28" t="n">
        <v>8096</v>
      </c>
      <c r="C751" s="28" t="n">
        <v>8100</v>
      </c>
      <c r="D751" s="28" t="n">
        <v>46884</v>
      </c>
      <c r="E751" s="28" t="n">
        <v>47000</v>
      </c>
      <c r="F751" s="29" t="n">
        <f aca="false">D751/B751</f>
        <v>5.79100790513834</v>
      </c>
      <c r="G751" s="29" t="n">
        <f aca="false">E751/C751</f>
        <v>5.80246913580247</v>
      </c>
      <c r="H751" s="30"/>
      <c r="I751" s="30"/>
      <c r="J751" s="30"/>
      <c r="K751" s="30"/>
      <c r="L751" s="29"/>
      <c r="M751" s="29"/>
      <c r="N751" s="30"/>
      <c r="O751" s="30"/>
      <c r="P751" s="30"/>
      <c r="Q751" s="30"/>
      <c r="R751" s="29"/>
      <c r="S751" s="29"/>
      <c r="T751" s="30" t="n">
        <f aca="false">SUM(D751,J751,P751)</f>
        <v>46884</v>
      </c>
      <c r="U751" s="30" t="n">
        <f aca="false">SUM(E751,K751,Q751)</f>
        <v>47000</v>
      </c>
    </row>
    <row r="752" customFormat="false" ht="15.75" hidden="false" customHeight="true" outlineLevel="0" collapsed="false">
      <c r="A752" s="66" t="s">
        <v>733</v>
      </c>
      <c r="B752" s="28" t="n">
        <v>12153.1338796783</v>
      </c>
      <c r="C752" s="28" t="n">
        <v>12140.7452718354</v>
      </c>
      <c r="D752" s="28" t="n">
        <v>164647.385217786</v>
      </c>
      <c r="E752" s="28" t="n">
        <v>179332.44422979</v>
      </c>
      <c r="F752" s="29" t="n">
        <f aca="false">D752/B752</f>
        <v>13.5477307209706</v>
      </c>
      <c r="G752" s="29" t="n">
        <f aca="false">E752/C752</f>
        <v>14.771123206564</v>
      </c>
      <c r="H752" s="30"/>
      <c r="I752" s="30"/>
      <c r="J752" s="30"/>
      <c r="K752" s="30"/>
      <c r="L752" s="29"/>
      <c r="M752" s="29"/>
      <c r="N752" s="30"/>
      <c r="O752" s="30"/>
      <c r="P752" s="30"/>
      <c r="Q752" s="30"/>
      <c r="R752" s="29"/>
      <c r="S752" s="29"/>
      <c r="T752" s="30" t="n">
        <f aca="false">SUM(D752,J752,P752)</f>
        <v>164647.385217786</v>
      </c>
      <c r="U752" s="30" t="n">
        <f aca="false">SUM(E752,K752,Q752)</f>
        <v>179332.44422979</v>
      </c>
    </row>
    <row r="753" customFormat="false" ht="15.75" hidden="false" customHeight="true" outlineLevel="0" collapsed="false">
      <c r="A753" s="66" t="s">
        <v>734</v>
      </c>
      <c r="B753" s="28" t="n">
        <v>2726.4708</v>
      </c>
      <c r="C753" s="28" t="n">
        <v>2699.199525</v>
      </c>
      <c r="D753" s="28" t="n">
        <v>4941.28531665119</v>
      </c>
      <c r="E753" s="28" t="n">
        <v>9060.57659846486</v>
      </c>
      <c r="F753" s="29" t="n">
        <f aca="false">D753/B753</f>
        <v>1.81233751582859</v>
      </c>
      <c r="G753" s="29" t="n">
        <f aca="false">E753/C753</f>
        <v>3.35676429791342</v>
      </c>
      <c r="H753" s="30"/>
      <c r="I753" s="30"/>
      <c r="J753" s="30"/>
      <c r="K753" s="30"/>
      <c r="L753" s="29"/>
      <c r="M753" s="29"/>
      <c r="N753" s="30"/>
      <c r="O753" s="30"/>
      <c r="P753" s="30"/>
      <c r="Q753" s="30"/>
      <c r="R753" s="29"/>
      <c r="S753" s="29"/>
      <c r="T753" s="30" t="n">
        <f aca="false">SUM(D753,J753,P753)</f>
        <v>4941.28531665119</v>
      </c>
      <c r="U753" s="30" t="n">
        <f aca="false">SUM(E753,K753,Q753)</f>
        <v>9060.57659846486</v>
      </c>
    </row>
    <row r="754" customFormat="false" ht="15.75" hidden="false" customHeight="true" outlineLevel="0" collapsed="false">
      <c r="A754" s="66" t="s">
        <v>735</v>
      </c>
      <c r="B754" s="28" t="n">
        <v>27454.9843245368</v>
      </c>
      <c r="C754" s="28" t="n">
        <v>27414.7013422507</v>
      </c>
      <c r="D754" s="28" t="n">
        <v>372804.867491833</v>
      </c>
      <c r="E754" s="28" t="n">
        <v>409686.76967729</v>
      </c>
      <c r="F754" s="29" t="n">
        <f aca="false">D754/B754</f>
        <v>13.5787681786674</v>
      </c>
      <c r="G754" s="29" t="n">
        <f aca="false">E754/C754</f>
        <v>14.9440537236819</v>
      </c>
      <c r="H754" s="30"/>
      <c r="I754" s="30"/>
      <c r="J754" s="30"/>
      <c r="K754" s="30"/>
      <c r="L754" s="29"/>
      <c r="M754" s="29"/>
      <c r="N754" s="30"/>
      <c r="O754" s="30"/>
      <c r="P754" s="30"/>
      <c r="Q754" s="30"/>
      <c r="R754" s="29"/>
      <c r="S754" s="29"/>
      <c r="T754" s="30" t="n">
        <f aca="false">SUM(D754,J754,P754)</f>
        <v>372804.867491833</v>
      </c>
      <c r="U754" s="30" t="n">
        <f aca="false">SUM(E754,K754,Q754)</f>
        <v>409686.76967729</v>
      </c>
    </row>
    <row r="755" customFormat="false" ht="15.75" hidden="false" customHeight="true" outlineLevel="0" collapsed="false">
      <c r="A755" s="66" t="s">
        <v>736</v>
      </c>
      <c r="B755" s="28" t="n">
        <v>29523.1845810641</v>
      </c>
      <c r="C755" s="28" t="n">
        <v>24729.8575437394</v>
      </c>
      <c r="D755" s="28" t="n">
        <v>151558.625773842</v>
      </c>
      <c r="E755" s="28" t="n">
        <v>186303.385476779</v>
      </c>
      <c r="F755" s="29" t="n">
        <f aca="false">D755/B755</f>
        <v>5.13354598849916</v>
      </c>
      <c r="G755" s="29" t="n">
        <f aca="false">E755/C755</f>
        <v>7.53354058539425</v>
      </c>
      <c r="H755" s="30"/>
      <c r="I755" s="30"/>
      <c r="J755" s="30"/>
      <c r="K755" s="30"/>
      <c r="L755" s="29"/>
      <c r="M755" s="29"/>
      <c r="N755" s="30"/>
      <c r="O755" s="30"/>
      <c r="P755" s="30"/>
      <c r="Q755" s="30"/>
      <c r="R755" s="29"/>
      <c r="S755" s="29"/>
      <c r="T755" s="30" t="n">
        <f aca="false">SUM(D755,J755,P755)</f>
        <v>151558.625773842</v>
      </c>
      <c r="U755" s="30" t="n">
        <f aca="false">SUM(E755,K755,Q755)</f>
        <v>186303.385476779</v>
      </c>
    </row>
    <row r="756" customFormat="false" ht="15.75" hidden="false" customHeight="true" outlineLevel="0" collapsed="false">
      <c r="A756" s="66" t="s">
        <v>737</v>
      </c>
      <c r="B756" s="28" t="n">
        <v>41941.2383064344</v>
      </c>
      <c r="C756" s="28" t="n">
        <v>41865.9860141191</v>
      </c>
      <c r="D756" s="28" t="n">
        <v>579719.301195501</v>
      </c>
      <c r="E756" s="28" t="n">
        <v>635480.898640926</v>
      </c>
      <c r="F756" s="29" t="n">
        <f aca="false">D756/B756</f>
        <v>13.8221789485544</v>
      </c>
      <c r="G756" s="29" t="n">
        <f aca="false">E756/C756</f>
        <v>15.1789306580911</v>
      </c>
      <c r="H756" s="30"/>
      <c r="I756" s="30"/>
      <c r="J756" s="30"/>
      <c r="K756" s="30"/>
      <c r="L756" s="29"/>
      <c r="M756" s="29"/>
      <c r="N756" s="30"/>
      <c r="O756" s="30"/>
      <c r="P756" s="30"/>
      <c r="Q756" s="30"/>
      <c r="R756" s="29"/>
      <c r="S756" s="29"/>
      <c r="T756" s="30" t="n">
        <f aca="false">SUM(D756,J756,P756)</f>
        <v>579719.301195501</v>
      </c>
      <c r="U756" s="30" t="n">
        <f aca="false">SUM(E756,K756,Q756)</f>
        <v>635480.898640926</v>
      </c>
    </row>
    <row r="757" customFormat="false" ht="15.75" hidden="false" customHeight="true" outlineLevel="0" collapsed="false">
      <c r="A757" s="66" t="s">
        <v>738</v>
      </c>
      <c r="B757" s="28" t="n">
        <v>13.8</v>
      </c>
      <c r="C757" s="28" t="n">
        <v>14</v>
      </c>
      <c r="D757" s="28" t="n">
        <v>445000</v>
      </c>
      <c r="E757" s="28" t="n">
        <v>500000</v>
      </c>
      <c r="F757" s="29" t="n">
        <f aca="false">D757/B757</f>
        <v>32246.3768115942</v>
      </c>
      <c r="G757" s="29" t="n">
        <f aca="false">E757/C757</f>
        <v>35714.2857142857</v>
      </c>
      <c r="H757" s="30"/>
      <c r="I757" s="30"/>
      <c r="J757" s="30"/>
      <c r="K757" s="30"/>
      <c r="L757" s="29"/>
      <c r="M757" s="29"/>
      <c r="N757" s="30"/>
      <c r="O757" s="30"/>
      <c r="P757" s="30"/>
      <c r="Q757" s="30"/>
      <c r="R757" s="29"/>
      <c r="S757" s="29"/>
      <c r="T757" s="30" t="n">
        <f aca="false">SUM(D757,J757,P757)</f>
        <v>445000</v>
      </c>
      <c r="U757" s="30" t="n">
        <f aca="false">SUM(E757,K757,Q757)</f>
        <v>500000</v>
      </c>
    </row>
    <row r="758" customFormat="false" ht="15.75" hidden="false" customHeight="true" outlineLevel="0" collapsed="false">
      <c r="A758" s="66" t="s">
        <v>739</v>
      </c>
      <c r="B758" s="28" t="n">
        <v>24325</v>
      </c>
      <c r="C758" s="28" t="n">
        <v>24325</v>
      </c>
      <c r="D758" s="28" t="n">
        <v>50086</v>
      </c>
      <c r="E758" s="28" t="n">
        <v>52000</v>
      </c>
      <c r="F758" s="29" t="n">
        <f aca="false">D758/B758</f>
        <v>2.05903391572456</v>
      </c>
      <c r="G758" s="29" t="n">
        <f aca="false">E758/C758</f>
        <v>2.1377183967112</v>
      </c>
      <c r="H758" s="30"/>
      <c r="I758" s="30"/>
      <c r="J758" s="30"/>
      <c r="K758" s="30"/>
      <c r="L758" s="29"/>
      <c r="M758" s="29"/>
      <c r="N758" s="30"/>
      <c r="O758" s="30"/>
      <c r="P758" s="30"/>
      <c r="Q758" s="30"/>
      <c r="R758" s="29"/>
      <c r="S758" s="29"/>
      <c r="T758" s="30" t="n">
        <f aca="false">SUM(D758,J758,P758)</f>
        <v>50086</v>
      </c>
      <c r="U758" s="30" t="n">
        <f aca="false">SUM(E758,K758,Q758)</f>
        <v>52000</v>
      </c>
    </row>
    <row r="759" customFormat="false" ht="15.75" hidden="false" customHeight="true" outlineLevel="0" collapsed="false">
      <c r="A759" s="66" t="s">
        <v>740</v>
      </c>
      <c r="B759" s="28" t="n">
        <v>25218</v>
      </c>
      <c r="C759" s="28" t="n">
        <v>25218</v>
      </c>
      <c r="D759" s="28" t="n">
        <v>73434</v>
      </c>
      <c r="E759" s="28" t="n">
        <v>94000</v>
      </c>
      <c r="F759" s="29" t="n">
        <f aca="false">D759/B759</f>
        <v>2.91196764216036</v>
      </c>
      <c r="G759" s="29" t="n">
        <f aca="false">E759/C759</f>
        <v>3.72749623284955</v>
      </c>
      <c r="H759" s="30"/>
      <c r="I759" s="30"/>
      <c r="J759" s="30"/>
      <c r="K759" s="30"/>
      <c r="L759" s="29"/>
      <c r="M759" s="29"/>
      <c r="N759" s="30"/>
      <c r="O759" s="30"/>
      <c r="P759" s="30"/>
      <c r="Q759" s="30"/>
      <c r="R759" s="29"/>
      <c r="S759" s="29"/>
      <c r="T759" s="30" t="n">
        <f aca="false">SUM(D759,J759,P759)</f>
        <v>73434</v>
      </c>
      <c r="U759" s="30" t="n">
        <f aca="false">SUM(E759,K759,Q759)</f>
        <v>94000</v>
      </c>
    </row>
    <row r="760" customFormat="false" ht="15.75" hidden="false" customHeight="true" outlineLevel="0" collapsed="false">
      <c r="A760" s="66" t="s">
        <v>741</v>
      </c>
      <c r="B760" s="28" t="n">
        <v>3905.29172062022</v>
      </c>
      <c r="C760" s="28" t="n">
        <v>3910.01611623651</v>
      </c>
      <c r="D760" s="28" t="n">
        <v>36288.0943350738</v>
      </c>
      <c r="E760" s="28" t="n">
        <v>41658.0936503927</v>
      </c>
      <c r="F760" s="29" t="n">
        <f aca="false">D760/B760</f>
        <v>9.29203166653852</v>
      </c>
      <c r="G760" s="29" t="n">
        <f aca="false">E760/C760</f>
        <v>10.6541999858787</v>
      </c>
      <c r="H760" s="30"/>
      <c r="I760" s="30"/>
      <c r="J760" s="30"/>
      <c r="K760" s="30"/>
      <c r="L760" s="29"/>
      <c r="M760" s="29"/>
      <c r="N760" s="30"/>
      <c r="O760" s="30"/>
      <c r="P760" s="30"/>
      <c r="Q760" s="30"/>
      <c r="R760" s="29"/>
      <c r="S760" s="29"/>
      <c r="T760" s="30" t="n">
        <f aca="false">SUM(D760,J760,P760)</f>
        <v>36288.0943350738</v>
      </c>
      <c r="U760" s="30" t="n">
        <f aca="false">SUM(E760,K760,Q760)</f>
        <v>41658.0936503927</v>
      </c>
    </row>
    <row r="761" customFormat="false" ht="15.75" hidden="false" customHeight="true" outlineLevel="0" collapsed="false">
      <c r="A761" s="66" t="s">
        <v>742</v>
      </c>
      <c r="B761" s="28" t="n">
        <v>45564.0723381528</v>
      </c>
      <c r="C761" s="28" t="n">
        <v>45633.8538686825</v>
      </c>
      <c r="D761" s="28" t="n">
        <v>445874.800560933</v>
      </c>
      <c r="E761" s="28" t="n">
        <v>508659.393605068</v>
      </c>
      <c r="F761" s="29" t="n">
        <f aca="false">D761/B761</f>
        <v>9.78566615494514</v>
      </c>
      <c r="G761" s="29" t="n">
        <f aca="false">E761/C761</f>
        <v>11.1465359701769</v>
      </c>
      <c r="H761" s="30"/>
      <c r="I761" s="30"/>
      <c r="J761" s="30"/>
      <c r="K761" s="30"/>
      <c r="L761" s="29"/>
      <c r="M761" s="29"/>
      <c r="N761" s="30"/>
      <c r="O761" s="30"/>
      <c r="P761" s="30"/>
      <c r="Q761" s="30"/>
      <c r="R761" s="29"/>
      <c r="S761" s="29"/>
      <c r="T761" s="30" t="n">
        <f aca="false">SUM(D761,J761,P761)</f>
        <v>445874.800560933</v>
      </c>
      <c r="U761" s="30" t="n">
        <f aca="false">SUM(E761,K761,Q761)</f>
        <v>508659.393605068</v>
      </c>
    </row>
    <row r="762" customFormat="false" ht="15.75" hidden="false" customHeight="true" outlineLevel="0" collapsed="false">
      <c r="A762" s="66" t="s">
        <v>743</v>
      </c>
      <c r="B762" s="28" t="n">
        <v>51960.8746525928</v>
      </c>
      <c r="C762" s="28" t="n">
        <v>45557.858570695</v>
      </c>
      <c r="D762" s="28" t="n">
        <v>448152.451003103</v>
      </c>
      <c r="E762" s="28" t="n">
        <v>517078.080858027</v>
      </c>
      <c r="F762" s="29" t="n">
        <f aca="false">D762/B762</f>
        <v>8.62480576009203</v>
      </c>
      <c r="G762" s="29" t="n">
        <f aca="false">E762/C762</f>
        <v>11.3499206740731</v>
      </c>
      <c r="H762" s="30"/>
      <c r="I762" s="30"/>
      <c r="J762" s="30"/>
      <c r="K762" s="30"/>
      <c r="L762" s="29"/>
      <c r="M762" s="29"/>
      <c r="N762" s="30"/>
      <c r="O762" s="30"/>
      <c r="P762" s="30"/>
      <c r="Q762" s="30"/>
      <c r="R762" s="29"/>
      <c r="S762" s="29"/>
      <c r="T762" s="30" t="n">
        <f aca="false">SUM(D762,J762,P762)</f>
        <v>448152.451003103</v>
      </c>
      <c r="U762" s="30" t="n">
        <f aca="false">SUM(E762,K762,Q762)</f>
        <v>517078.080858027</v>
      </c>
    </row>
    <row r="763" customFormat="false" ht="15.75" hidden="false" customHeight="true" outlineLevel="0" collapsed="false">
      <c r="A763" s="66" t="s">
        <v>744</v>
      </c>
      <c r="B763" s="28" t="n">
        <v>1529.68491457924</v>
      </c>
      <c r="C763" s="28" t="n">
        <v>1409.15469768278</v>
      </c>
      <c r="D763" s="28" t="n">
        <v>15095.0488662278</v>
      </c>
      <c r="E763" s="28" t="n">
        <v>15749.2754675209</v>
      </c>
      <c r="F763" s="29" t="n">
        <f aca="false">D763/B763</f>
        <v>9.86807722450468</v>
      </c>
      <c r="G763" s="29" t="n">
        <f aca="false">E763/C763</f>
        <v>11.1763992224694</v>
      </c>
      <c r="H763" s="30"/>
      <c r="I763" s="30"/>
      <c r="J763" s="30"/>
      <c r="K763" s="30"/>
      <c r="L763" s="29"/>
      <c r="M763" s="29"/>
      <c r="N763" s="30"/>
      <c r="O763" s="30"/>
      <c r="P763" s="30"/>
      <c r="Q763" s="30"/>
      <c r="R763" s="29"/>
      <c r="S763" s="29"/>
      <c r="T763" s="30" t="n">
        <f aca="false">SUM(D763,J763,P763)</f>
        <v>15095.0488662278</v>
      </c>
      <c r="U763" s="30" t="n">
        <f aca="false">SUM(E763,K763,Q763)</f>
        <v>15749.2754675209</v>
      </c>
    </row>
    <row r="764" customFormat="false" ht="15.75" hidden="false" customHeight="true" outlineLevel="0" collapsed="false">
      <c r="A764" s="66" t="s">
        <v>745</v>
      </c>
      <c r="B764" s="28" t="n">
        <v>34934.8291266967</v>
      </c>
      <c r="C764" s="28" t="n">
        <v>56443.833464592</v>
      </c>
      <c r="D764" s="28" t="n">
        <v>148971.905716646</v>
      </c>
      <c r="E764" s="28" t="n">
        <v>360019.717493128</v>
      </c>
      <c r="F764" s="29" t="n">
        <f aca="false">D764/B764</f>
        <v>4.2642803597629</v>
      </c>
      <c r="G764" s="29" t="n">
        <f aca="false">E764/C764</f>
        <v>6.37837112390627</v>
      </c>
      <c r="H764" s="30"/>
      <c r="I764" s="30"/>
      <c r="J764" s="30"/>
      <c r="K764" s="30"/>
      <c r="L764" s="29"/>
      <c r="M764" s="29"/>
      <c r="N764" s="30"/>
      <c r="O764" s="30"/>
      <c r="P764" s="30"/>
      <c r="Q764" s="30"/>
      <c r="R764" s="29"/>
      <c r="S764" s="29"/>
      <c r="T764" s="30" t="n">
        <f aca="false">SUM(D764,J764,P764)</f>
        <v>148971.905716646</v>
      </c>
      <c r="U764" s="30" t="n">
        <f aca="false">SUM(E764,K764,Q764)</f>
        <v>360019.717493128</v>
      </c>
    </row>
    <row r="765" customFormat="false" ht="15.75" hidden="false" customHeight="true" outlineLevel="0" collapsed="false">
      <c r="A765" s="66" t="s">
        <v>746</v>
      </c>
      <c r="B765" s="28" t="n">
        <v>73106.0639358401</v>
      </c>
      <c r="C765" s="28" t="n">
        <v>64605.7334500025</v>
      </c>
      <c r="D765" s="28" t="n">
        <v>485936.666521929</v>
      </c>
      <c r="E765" s="28" t="n">
        <v>586815.639291657</v>
      </c>
      <c r="F765" s="29" t="n">
        <f aca="false">D765/B765</f>
        <v>6.64700902169211</v>
      </c>
      <c r="G765" s="29" t="n">
        <f aca="false">E765/C765</f>
        <v>9.08302727877527</v>
      </c>
      <c r="H765" s="30"/>
      <c r="I765" s="30"/>
      <c r="J765" s="30"/>
      <c r="K765" s="30"/>
      <c r="L765" s="29"/>
      <c r="M765" s="29"/>
      <c r="N765" s="30"/>
      <c r="O765" s="30"/>
      <c r="P765" s="30"/>
      <c r="Q765" s="30"/>
      <c r="R765" s="29"/>
      <c r="S765" s="29"/>
      <c r="T765" s="30" t="n">
        <f aca="false">SUM(D765,J765,P765)</f>
        <v>485936.666521929</v>
      </c>
      <c r="U765" s="30" t="n">
        <f aca="false">SUM(E765,K765,Q765)</f>
        <v>586815.639291657</v>
      </c>
    </row>
    <row r="766" customFormat="false" ht="15.75" hidden="false" customHeight="true" outlineLevel="0" collapsed="false">
      <c r="A766" s="66" t="s">
        <v>747</v>
      </c>
      <c r="B766" s="28" t="n">
        <v>28955.1154489486</v>
      </c>
      <c r="C766" s="28" t="n">
        <v>28911.7618253866</v>
      </c>
      <c r="D766" s="28" t="n">
        <v>332018.492834369</v>
      </c>
      <c r="E766" s="28" t="n">
        <v>370353.699552687</v>
      </c>
      <c r="F766" s="29" t="n">
        <f aca="false">D766/B766</f>
        <v>11.4666609918982</v>
      </c>
      <c r="G766" s="29" t="n">
        <f aca="false">E766/C766</f>
        <v>12.8097935293411</v>
      </c>
      <c r="H766" s="30"/>
      <c r="I766" s="30"/>
      <c r="J766" s="30"/>
      <c r="K766" s="30"/>
      <c r="L766" s="29"/>
      <c r="M766" s="29"/>
      <c r="N766" s="30"/>
      <c r="O766" s="30"/>
      <c r="P766" s="30"/>
      <c r="Q766" s="30"/>
      <c r="R766" s="29"/>
      <c r="S766" s="29"/>
      <c r="T766" s="30" t="n">
        <f aca="false">SUM(D766,J766,P766)</f>
        <v>332018.492834369</v>
      </c>
      <c r="U766" s="30" t="n">
        <f aca="false">SUM(E766,K766,Q766)</f>
        <v>370353.699552687</v>
      </c>
    </row>
    <row r="767" customFormat="false" ht="15.75" hidden="false" customHeight="true" outlineLevel="0" collapsed="false">
      <c r="A767" s="66" t="s">
        <v>748</v>
      </c>
      <c r="B767" s="28" t="n">
        <v>1568</v>
      </c>
      <c r="C767" s="28" t="n">
        <v>1570</v>
      </c>
      <c r="D767" s="28" t="n">
        <v>11029</v>
      </c>
      <c r="E767" s="28" t="n">
        <v>11360</v>
      </c>
      <c r="F767" s="29" t="n">
        <f aca="false">D767/B767</f>
        <v>7.03380102040816</v>
      </c>
      <c r="G767" s="29" t="n">
        <f aca="false">E767/C767</f>
        <v>7.23566878980892</v>
      </c>
      <c r="H767" s="30"/>
      <c r="I767" s="30"/>
      <c r="J767" s="30"/>
      <c r="K767" s="30"/>
      <c r="L767" s="29"/>
      <c r="M767" s="29"/>
      <c r="N767" s="30"/>
      <c r="O767" s="30"/>
      <c r="P767" s="30"/>
      <c r="Q767" s="30"/>
      <c r="R767" s="29"/>
      <c r="S767" s="29"/>
      <c r="T767" s="30" t="n">
        <f aca="false">SUM(D767,J767,P767)</f>
        <v>11029</v>
      </c>
      <c r="U767" s="30" t="n">
        <f aca="false">SUM(E767,K767,Q767)</f>
        <v>11360</v>
      </c>
    </row>
    <row r="768" customFormat="false" ht="15.75" hidden="false" customHeight="true" outlineLevel="0" collapsed="false">
      <c r="A768" s="66" t="s">
        <v>749</v>
      </c>
      <c r="B768" s="28" t="n">
        <v>890.448792532883</v>
      </c>
      <c r="C768" s="28" t="n">
        <v>890.144946716064</v>
      </c>
      <c r="D768" s="28" t="n">
        <v>15144.4061046358</v>
      </c>
      <c r="E768" s="28" t="n">
        <v>16160.931119185</v>
      </c>
      <c r="F768" s="29" t="n">
        <f aca="false">D768/B768</f>
        <v>17.0076103551755</v>
      </c>
      <c r="G768" s="29" t="n">
        <f aca="false">E768/C768</f>
        <v>18.1553927580066</v>
      </c>
      <c r="H768" s="30"/>
      <c r="I768" s="30"/>
      <c r="J768" s="30"/>
      <c r="K768" s="30"/>
      <c r="L768" s="29"/>
      <c r="M768" s="29"/>
      <c r="N768" s="30"/>
      <c r="O768" s="30"/>
      <c r="P768" s="30"/>
      <c r="Q768" s="30"/>
      <c r="R768" s="29"/>
      <c r="S768" s="29"/>
      <c r="T768" s="30" t="n">
        <f aca="false">SUM(D768,J768,P768)</f>
        <v>15144.4061046358</v>
      </c>
      <c r="U768" s="30" t="n">
        <f aca="false">SUM(E768,K768,Q768)</f>
        <v>16160.931119185</v>
      </c>
    </row>
    <row r="769" customFormat="false" ht="15.75" hidden="false" customHeight="true" outlineLevel="0" collapsed="false">
      <c r="A769" s="66" t="s">
        <v>750</v>
      </c>
      <c r="B769" s="28" t="n">
        <v>17146.7316412775</v>
      </c>
      <c r="C769" s="28" t="n">
        <v>15821.2128443427</v>
      </c>
      <c r="D769" s="28" t="n">
        <v>151015.566677784</v>
      </c>
      <c r="E769" s="28" t="n">
        <v>141925.741039378</v>
      </c>
      <c r="F769" s="29" t="n">
        <f aca="false">D769/B769</f>
        <v>8.80725084156814</v>
      </c>
      <c r="G769" s="29" t="n">
        <f aca="false">E769/C769</f>
        <v>8.97059804679438</v>
      </c>
      <c r="H769" s="30"/>
      <c r="I769" s="30"/>
      <c r="J769" s="30"/>
      <c r="K769" s="30"/>
      <c r="L769" s="29"/>
      <c r="M769" s="29"/>
      <c r="N769" s="30"/>
      <c r="O769" s="30"/>
      <c r="P769" s="30"/>
      <c r="Q769" s="30"/>
      <c r="R769" s="29"/>
      <c r="S769" s="29"/>
      <c r="T769" s="30" t="n">
        <f aca="false">SUM(D769,J769,P769)</f>
        <v>151015.566677784</v>
      </c>
      <c r="U769" s="30" t="n">
        <f aca="false">SUM(E769,K769,Q769)</f>
        <v>141925.741039378</v>
      </c>
    </row>
    <row r="770" customFormat="false" ht="15.75" hidden="false" customHeight="true" outlineLevel="0" collapsed="false">
      <c r="A770" s="66" t="s">
        <v>751</v>
      </c>
      <c r="B770" s="28" t="n">
        <v>290</v>
      </c>
      <c r="C770" s="28" t="n">
        <v>290</v>
      </c>
      <c r="D770" s="28" t="n">
        <v>6357</v>
      </c>
      <c r="E770" s="28" t="n">
        <v>6548</v>
      </c>
      <c r="F770" s="29" t="n">
        <f aca="false">D770/B770</f>
        <v>21.9206896551724</v>
      </c>
      <c r="G770" s="29" t="n">
        <f aca="false">E770/C770</f>
        <v>22.5793103448276</v>
      </c>
      <c r="H770" s="30"/>
      <c r="I770" s="30"/>
      <c r="J770" s="30"/>
      <c r="K770" s="30"/>
      <c r="L770" s="29"/>
      <c r="M770" s="29"/>
      <c r="N770" s="30"/>
      <c r="O770" s="30"/>
      <c r="P770" s="30"/>
      <c r="Q770" s="30"/>
      <c r="R770" s="29"/>
      <c r="S770" s="29"/>
      <c r="T770" s="30" t="n">
        <f aca="false">SUM(D770,J770,P770)</f>
        <v>6357</v>
      </c>
      <c r="U770" s="30" t="n">
        <f aca="false">SUM(E770,K770,Q770)</f>
        <v>6548</v>
      </c>
    </row>
    <row r="771" customFormat="false" ht="15.75" hidden="false" customHeight="true" outlineLevel="0" collapsed="false">
      <c r="A771" s="66" t="s">
        <v>752</v>
      </c>
      <c r="B771" s="28" t="n">
        <v>8096</v>
      </c>
      <c r="C771" s="28" t="n">
        <v>8100</v>
      </c>
      <c r="D771" s="28" t="n">
        <v>39396</v>
      </c>
      <c r="E771" s="28" t="n">
        <v>39500</v>
      </c>
      <c r="F771" s="29" t="n">
        <f aca="false">D771/B771</f>
        <v>4.86610671936759</v>
      </c>
      <c r="G771" s="29" t="n">
        <f aca="false">E771/C771</f>
        <v>4.87654320987654</v>
      </c>
      <c r="H771" s="30"/>
      <c r="I771" s="30"/>
      <c r="J771" s="30"/>
      <c r="K771" s="30"/>
      <c r="L771" s="29"/>
      <c r="M771" s="29"/>
      <c r="N771" s="30"/>
      <c r="O771" s="30"/>
      <c r="P771" s="30"/>
      <c r="Q771" s="30"/>
      <c r="R771" s="29"/>
      <c r="S771" s="29"/>
      <c r="T771" s="30" t="n">
        <f aca="false">SUM(D771,J771,P771)</f>
        <v>39396</v>
      </c>
      <c r="U771" s="30" t="n">
        <f aca="false">SUM(E771,K771,Q771)</f>
        <v>39500</v>
      </c>
    </row>
    <row r="772" customFormat="false" ht="15.75" hidden="false" customHeight="true" outlineLevel="0" collapsed="false">
      <c r="A772" s="66" t="s">
        <v>753</v>
      </c>
      <c r="B772" s="28" t="n">
        <v>5200</v>
      </c>
      <c r="C772" s="28" t="n">
        <v>5200</v>
      </c>
      <c r="D772" s="28" t="n">
        <v>29400</v>
      </c>
      <c r="E772" s="28" t="n">
        <v>32340</v>
      </c>
      <c r="F772" s="29" t="n">
        <f aca="false">D772/B772</f>
        <v>5.65384615384615</v>
      </c>
      <c r="G772" s="29" t="n">
        <f aca="false">E772/C772</f>
        <v>6.21923076923077</v>
      </c>
      <c r="H772" s="30"/>
      <c r="I772" s="30"/>
      <c r="J772" s="30"/>
      <c r="K772" s="30"/>
      <c r="L772" s="29"/>
      <c r="M772" s="29"/>
      <c r="N772" s="30"/>
      <c r="O772" s="30"/>
      <c r="P772" s="30"/>
      <c r="Q772" s="30"/>
      <c r="R772" s="29"/>
      <c r="S772" s="29"/>
      <c r="T772" s="30" t="n">
        <f aca="false">SUM(D772,J772,P772)</f>
        <v>29400</v>
      </c>
      <c r="U772" s="30" t="n">
        <f aca="false">SUM(E772,K772,Q772)</f>
        <v>32340</v>
      </c>
    </row>
    <row r="773" customFormat="false" ht="15.75" hidden="false" customHeight="true" outlineLevel="0" collapsed="false">
      <c r="A773" s="66" t="s">
        <v>754</v>
      </c>
      <c r="B773" s="28" t="n">
        <v>6533.73106559712</v>
      </c>
      <c r="C773" s="28" t="n">
        <v>6546.29032213272</v>
      </c>
      <c r="D773" s="28" t="n">
        <v>96185.168666472</v>
      </c>
      <c r="E773" s="28" t="n">
        <v>105017.016372642</v>
      </c>
      <c r="F773" s="29" t="n">
        <f aca="false">D773/B773</f>
        <v>14.7213234981354</v>
      </c>
      <c r="G773" s="29" t="n">
        <f aca="false">E773/C773</f>
        <v>16.0422179898719</v>
      </c>
      <c r="H773" s="30"/>
      <c r="I773" s="30"/>
      <c r="J773" s="30"/>
      <c r="K773" s="30"/>
      <c r="L773" s="29"/>
      <c r="M773" s="29"/>
      <c r="N773" s="30"/>
      <c r="O773" s="30"/>
      <c r="P773" s="30"/>
      <c r="Q773" s="30"/>
      <c r="R773" s="29"/>
      <c r="S773" s="29"/>
      <c r="T773" s="30" t="n">
        <f aca="false">SUM(D773,J773,P773)</f>
        <v>96185.168666472</v>
      </c>
      <c r="U773" s="30" t="n">
        <f aca="false">SUM(E773,K773,Q773)</f>
        <v>105017.016372642</v>
      </c>
    </row>
    <row r="774" customFormat="false" ht="15.75" hidden="false" customHeight="true" outlineLevel="0" collapsed="false">
      <c r="A774" s="66" t="s">
        <v>755</v>
      </c>
      <c r="B774" s="28" t="n">
        <v>7900</v>
      </c>
      <c r="C774" s="28" t="n">
        <v>7900</v>
      </c>
      <c r="D774" s="28" t="n">
        <v>86388</v>
      </c>
      <c r="E774" s="28" t="n">
        <v>90000</v>
      </c>
      <c r="F774" s="29" t="n">
        <f aca="false">D774/B774</f>
        <v>10.9351898734177</v>
      </c>
      <c r="G774" s="29" t="n">
        <f aca="false">E774/C774</f>
        <v>11.3924050632911</v>
      </c>
      <c r="H774" s="30"/>
      <c r="I774" s="30"/>
      <c r="J774" s="30"/>
      <c r="K774" s="30"/>
      <c r="L774" s="29"/>
      <c r="M774" s="29"/>
      <c r="N774" s="30"/>
      <c r="O774" s="30"/>
      <c r="P774" s="30"/>
      <c r="Q774" s="30"/>
      <c r="R774" s="29"/>
      <c r="S774" s="29"/>
      <c r="T774" s="30" t="n">
        <f aca="false">SUM(D774,J774,P774)</f>
        <v>86388</v>
      </c>
      <c r="U774" s="30" t="n">
        <f aca="false">SUM(E774,K774,Q774)</f>
        <v>90000</v>
      </c>
    </row>
    <row r="775" customFormat="false" ht="15.75" hidden="false" customHeight="true" outlineLevel="0" collapsed="false">
      <c r="A775" s="66" t="s">
        <v>756</v>
      </c>
      <c r="B775" s="28" t="n">
        <v>12769.6011457066</v>
      </c>
      <c r="C775" s="28" t="n">
        <v>12770.7676879609</v>
      </c>
      <c r="D775" s="28" t="n">
        <v>218850.64565977</v>
      </c>
      <c r="E775" s="28" t="n">
        <v>235161.651197439</v>
      </c>
      <c r="F775" s="29" t="n">
        <f aca="false">D775/B775</f>
        <v>17.1384088792274</v>
      </c>
      <c r="G775" s="29" t="n">
        <f aca="false">E775/C775</f>
        <v>18.4140575526347</v>
      </c>
      <c r="H775" s="30"/>
      <c r="I775" s="30"/>
      <c r="J775" s="30"/>
      <c r="K775" s="30"/>
      <c r="L775" s="29"/>
      <c r="M775" s="29"/>
      <c r="N775" s="30"/>
      <c r="O775" s="30"/>
      <c r="P775" s="30"/>
      <c r="Q775" s="30"/>
      <c r="R775" s="29"/>
      <c r="S775" s="29"/>
      <c r="T775" s="30" t="n">
        <f aca="false">SUM(D775,J775,P775)</f>
        <v>218850.64565977</v>
      </c>
      <c r="U775" s="30" t="n">
        <f aca="false">SUM(E775,K775,Q775)</f>
        <v>235161.651197439</v>
      </c>
    </row>
    <row r="776" customFormat="false" ht="15.75" hidden="false" customHeight="true" outlineLevel="0" collapsed="false">
      <c r="A776" s="66" t="s">
        <v>757</v>
      </c>
      <c r="B776" s="28" t="n">
        <v>14577</v>
      </c>
      <c r="C776" s="28" t="n">
        <v>14577</v>
      </c>
      <c r="D776" s="28" t="n">
        <v>200077</v>
      </c>
      <c r="E776" s="28" t="n">
        <v>220000</v>
      </c>
      <c r="F776" s="29" t="n">
        <f aca="false">D776/B776</f>
        <v>13.725526514372</v>
      </c>
      <c r="G776" s="29" t="n">
        <f aca="false">E776/C776</f>
        <v>15.0922686423818</v>
      </c>
      <c r="H776" s="30"/>
      <c r="I776" s="30"/>
      <c r="J776" s="30"/>
      <c r="K776" s="30"/>
      <c r="L776" s="29"/>
      <c r="M776" s="29"/>
      <c r="N776" s="30"/>
      <c r="O776" s="30"/>
      <c r="P776" s="30"/>
      <c r="Q776" s="30"/>
      <c r="R776" s="29"/>
      <c r="S776" s="29"/>
      <c r="T776" s="30" t="n">
        <f aca="false">SUM(D776,J776,P776)</f>
        <v>200077</v>
      </c>
      <c r="U776" s="30" t="n">
        <f aca="false">SUM(E776,K776,Q776)</f>
        <v>220000</v>
      </c>
    </row>
    <row r="777" customFormat="false" ht="15.75" hidden="false" customHeight="true" outlineLevel="0" collapsed="false">
      <c r="A777" s="66" t="s">
        <v>758</v>
      </c>
      <c r="B777" s="28" t="n">
        <v>1567</v>
      </c>
      <c r="C777" s="28" t="n">
        <v>1567</v>
      </c>
      <c r="D777" s="28" t="n">
        <v>13624</v>
      </c>
      <c r="E777" s="28" t="n">
        <v>14040</v>
      </c>
      <c r="F777" s="29" t="n">
        <f aca="false">D777/B777</f>
        <v>8.69432035737077</v>
      </c>
      <c r="G777" s="29" t="n">
        <f aca="false">E777/C777</f>
        <v>8.95979578813019</v>
      </c>
      <c r="H777" s="30"/>
      <c r="I777" s="30"/>
      <c r="J777" s="30"/>
      <c r="K777" s="30"/>
      <c r="L777" s="29"/>
      <c r="M777" s="29"/>
      <c r="N777" s="30"/>
      <c r="O777" s="30"/>
      <c r="P777" s="30"/>
      <c r="Q777" s="30"/>
      <c r="R777" s="29"/>
      <c r="S777" s="29"/>
      <c r="T777" s="30" t="n">
        <f aca="false">SUM(D777,J777,P777)</f>
        <v>13624</v>
      </c>
      <c r="U777" s="30" t="n">
        <f aca="false">SUM(E777,K777,Q777)</f>
        <v>14040</v>
      </c>
    </row>
    <row r="778" customFormat="false" ht="15.75" hidden="false" customHeight="true" outlineLevel="0" collapsed="false">
      <c r="A778" s="66" t="s">
        <v>759</v>
      </c>
      <c r="B778" s="28" t="n">
        <v>19471.6807001195</v>
      </c>
      <c r="C778" s="28" t="n">
        <v>19450.3592066247</v>
      </c>
      <c r="D778" s="28" t="n">
        <v>230809.881532715</v>
      </c>
      <c r="E778" s="28" t="n">
        <v>257519.39003823</v>
      </c>
      <c r="F778" s="29" t="n">
        <f aca="false">D778/B778</f>
        <v>11.8536188574261</v>
      </c>
      <c r="G778" s="29" t="n">
        <f aca="false">E778/C778</f>
        <v>13.2398269513974</v>
      </c>
      <c r="H778" s="30"/>
      <c r="I778" s="30"/>
      <c r="J778" s="30"/>
      <c r="K778" s="30"/>
      <c r="L778" s="29"/>
      <c r="M778" s="29"/>
      <c r="N778" s="30"/>
      <c r="O778" s="30"/>
      <c r="P778" s="30"/>
      <c r="Q778" s="30"/>
      <c r="R778" s="29"/>
      <c r="S778" s="29"/>
      <c r="T778" s="30" t="n">
        <f aca="false">SUM(D778,J778,P778)</f>
        <v>230809.881532715</v>
      </c>
      <c r="U778" s="30" t="n">
        <f aca="false">SUM(E778,K778,Q778)</f>
        <v>257519.39003823</v>
      </c>
    </row>
    <row r="779" customFormat="false" ht="15.75" hidden="false" customHeight="true" outlineLevel="0" collapsed="false">
      <c r="A779" s="66" t="s">
        <v>760</v>
      </c>
      <c r="B779" s="28" t="n">
        <v>1568</v>
      </c>
      <c r="C779" s="28" t="n">
        <v>1570</v>
      </c>
      <c r="D779" s="28" t="n">
        <v>27804</v>
      </c>
      <c r="E779" s="28" t="n">
        <v>28639</v>
      </c>
      <c r="F779" s="29" t="n">
        <f aca="false">D779/B779</f>
        <v>17.7321428571429</v>
      </c>
      <c r="G779" s="29" t="n">
        <f aca="false">E779/C779</f>
        <v>18.2414012738854</v>
      </c>
      <c r="H779" s="30"/>
      <c r="I779" s="30"/>
      <c r="J779" s="30"/>
      <c r="K779" s="30"/>
      <c r="L779" s="29"/>
      <c r="M779" s="29"/>
      <c r="N779" s="30"/>
      <c r="O779" s="30"/>
      <c r="P779" s="30"/>
      <c r="Q779" s="30"/>
      <c r="R779" s="29"/>
      <c r="S779" s="29"/>
      <c r="T779" s="30" t="n">
        <f aca="false">SUM(D779,J779,P779)</f>
        <v>27804</v>
      </c>
      <c r="U779" s="30" t="n">
        <f aca="false">SUM(E779,K779,Q779)</f>
        <v>28639</v>
      </c>
    </row>
    <row r="780" customFormat="false" ht="15.75" hidden="false" customHeight="true" outlineLevel="0" collapsed="false">
      <c r="A780" s="66" t="s">
        <v>761</v>
      </c>
      <c r="B780" s="28" t="n">
        <v>8284.16791892189</v>
      </c>
      <c r="C780" s="28" t="n">
        <v>8273.31905572025</v>
      </c>
      <c r="D780" s="28" t="n">
        <v>61710.2123816049</v>
      </c>
      <c r="E780" s="28" t="n">
        <v>72965.3558240027</v>
      </c>
      <c r="F780" s="29" t="n">
        <f aca="false">D780/B780</f>
        <v>7.44917449592643</v>
      </c>
      <c r="G780" s="29" t="n">
        <f aca="false">E780/C780</f>
        <v>8.8193571809072</v>
      </c>
      <c r="H780" s="30"/>
      <c r="I780" s="30"/>
      <c r="J780" s="30"/>
      <c r="K780" s="30"/>
      <c r="L780" s="29"/>
      <c r="M780" s="29"/>
      <c r="N780" s="30"/>
      <c r="O780" s="30"/>
      <c r="P780" s="30"/>
      <c r="Q780" s="30"/>
      <c r="R780" s="29"/>
      <c r="S780" s="29"/>
      <c r="T780" s="30" t="n">
        <f aca="false">SUM(D780,J780,P780)</f>
        <v>61710.2123816049</v>
      </c>
      <c r="U780" s="30" t="n">
        <f aca="false">SUM(E780,K780,Q780)</f>
        <v>72965.3558240027</v>
      </c>
    </row>
    <row r="781" customFormat="false" ht="15.75" hidden="false" customHeight="true" outlineLevel="0" collapsed="false">
      <c r="A781" s="66" t="s">
        <v>762</v>
      </c>
      <c r="B781" s="28" t="n">
        <v>2342</v>
      </c>
      <c r="C781" s="28" t="n">
        <v>2342</v>
      </c>
      <c r="D781" s="28" t="n">
        <v>84000</v>
      </c>
      <c r="E781" s="28" t="n">
        <v>84000</v>
      </c>
      <c r="F781" s="29" t="n">
        <f aca="false">D781/B781</f>
        <v>35.866780529462</v>
      </c>
      <c r="G781" s="29" t="n">
        <f aca="false">E781/C781</f>
        <v>35.866780529462</v>
      </c>
      <c r="H781" s="30"/>
      <c r="I781" s="30"/>
      <c r="J781" s="30"/>
      <c r="K781" s="30"/>
      <c r="L781" s="29"/>
      <c r="M781" s="29"/>
      <c r="N781" s="30"/>
      <c r="O781" s="30"/>
      <c r="P781" s="30"/>
      <c r="Q781" s="30"/>
      <c r="R781" s="29"/>
      <c r="S781" s="29"/>
      <c r="T781" s="30" t="n">
        <f aca="false">SUM(D781,J781,P781)</f>
        <v>84000</v>
      </c>
      <c r="U781" s="30" t="n">
        <f aca="false">SUM(E781,K781,Q781)</f>
        <v>84000</v>
      </c>
    </row>
    <row r="782" customFormat="false" ht="15.75" hidden="false" customHeight="true" outlineLevel="0" collapsed="false">
      <c r="A782" s="66" t="s">
        <v>763</v>
      </c>
      <c r="B782" s="28" t="n">
        <v>7892.5</v>
      </c>
      <c r="C782" s="28" t="n">
        <v>7893</v>
      </c>
      <c r="D782" s="28" t="n">
        <v>166730</v>
      </c>
      <c r="E782" s="28" t="n">
        <v>169730</v>
      </c>
      <c r="F782" s="29" t="n">
        <f aca="false">D782/B782</f>
        <v>21.1251187836554</v>
      </c>
      <c r="G782" s="29" t="n">
        <f aca="false">E782/C782</f>
        <v>21.5038641834537</v>
      </c>
      <c r="H782" s="30"/>
      <c r="I782" s="30"/>
      <c r="J782" s="30"/>
      <c r="K782" s="30"/>
      <c r="L782" s="29"/>
      <c r="M782" s="29"/>
      <c r="N782" s="30"/>
      <c r="O782" s="30"/>
      <c r="P782" s="30"/>
      <c r="Q782" s="30"/>
      <c r="R782" s="29"/>
      <c r="S782" s="29"/>
      <c r="T782" s="30" t="n">
        <f aca="false">SUM(D782,J782,P782)</f>
        <v>166730</v>
      </c>
      <c r="U782" s="30" t="n">
        <f aca="false">SUM(E782,K782,Q782)</f>
        <v>169730</v>
      </c>
    </row>
    <row r="783" customFormat="false" ht="15.75" hidden="false" customHeight="true" outlineLevel="0" collapsed="false">
      <c r="A783" s="66" t="s">
        <v>764</v>
      </c>
      <c r="B783" s="28" t="n">
        <v>5989.7296499865</v>
      </c>
      <c r="C783" s="28" t="n">
        <v>5983.08181575091</v>
      </c>
      <c r="D783" s="28" t="n">
        <v>69667.4256494826</v>
      </c>
      <c r="E783" s="28" t="n">
        <v>77891.9931118017</v>
      </c>
      <c r="F783" s="29" t="n">
        <f aca="false">D783/B783</f>
        <v>11.6311469332576</v>
      </c>
      <c r="G783" s="29" t="n">
        <f aca="false">E783/C783</f>
        <v>13.0187076678018</v>
      </c>
      <c r="H783" s="30"/>
      <c r="I783" s="30"/>
      <c r="J783" s="30"/>
      <c r="K783" s="30"/>
      <c r="L783" s="29"/>
      <c r="M783" s="29"/>
      <c r="N783" s="30"/>
      <c r="O783" s="30"/>
      <c r="P783" s="30"/>
      <c r="Q783" s="30"/>
      <c r="R783" s="29"/>
      <c r="S783" s="29"/>
      <c r="T783" s="30" t="n">
        <f aca="false">SUM(D783,J783,P783)</f>
        <v>69667.4256494826</v>
      </c>
      <c r="U783" s="30" t="n">
        <f aca="false">SUM(E783,K783,Q783)</f>
        <v>77891.9931118017</v>
      </c>
    </row>
    <row r="784" customFormat="false" ht="15.75" hidden="false" customHeight="true" outlineLevel="0" collapsed="false">
      <c r="A784" s="66" t="s">
        <v>765</v>
      </c>
      <c r="B784" s="28" t="n">
        <v>7305.70646706597</v>
      </c>
      <c r="C784" s="28" t="n">
        <v>7327.23728936922</v>
      </c>
      <c r="D784" s="28" t="n">
        <v>74503.0208312512</v>
      </c>
      <c r="E784" s="28" t="n">
        <v>85162.2974424306</v>
      </c>
      <c r="F784" s="29" t="n">
        <f aca="false">D784/B784</f>
        <v>10.1979214696224</v>
      </c>
      <c r="G784" s="29" t="n">
        <f aca="false">E784/C784</f>
        <v>11.6227022654212</v>
      </c>
      <c r="H784" s="30"/>
      <c r="I784" s="30"/>
      <c r="J784" s="30"/>
      <c r="K784" s="30"/>
      <c r="L784" s="29"/>
      <c r="M784" s="29"/>
      <c r="N784" s="30"/>
      <c r="O784" s="30"/>
      <c r="P784" s="30"/>
      <c r="Q784" s="30"/>
      <c r="R784" s="29"/>
      <c r="S784" s="29"/>
      <c r="T784" s="30" t="n">
        <f aca="false">SUM(D784,J784,P784)</f>
        <v>74503.0208312512</v>
      </c>
      <c r="U784" s="30" t="n">
        <f aca="false">SUM(E784,K784,Q784)</f>
        <v>85162.2974424306</v>
      </c>
    </row>
    <row r="785" customFormat="false" ht="15.75" hidden="false" customHeight="true" outlineLevel="0" collapsed="false">
      <c r="A785" s="66" t="s">
        <v>766</v>
      </c>
      <c r="B785" s="28" t="n">
        <v>2620.58607048943</v>
      </c>
      <c r="C785" s="28" t="n">
        <v>2615.88185825362</v>
      </c>
      <c r="D785" s="28" t="n">
        <v>19789.7481955014</v>
      </c>
      <c r="E785" s="28" t="n">
        <v>23561.3917074124</v>
      </c>
      <c r="F785" s="29" t="n">
        <f aca="false">D785/B785</f>
        <v>7.55164976962781</v>
      </c>
      <c r="G785" s="29" t="n">
        <f aca="false">E785/C785</f>
        <v>9.00705497577103</v>
      </c>
      <c r="H785" s="30"/>
      <c r="I785" s="30"/>
      <c r="J785" s="30"/>
      <c r="K785" s="30"/>
      <c r="L785" s="29"/>
      <c r="M785" s="29"/>
      <c r="N785" s="30"/>
      <c r="O785" s="30"/>
      <c r="P785" s="30"/>
      <c r="Q785" s="30"/>
      <c r="R785" s="29"/>
      <c r="S785" s="29"/>
      <c r="T785" s="30" t="n">
        <f aca="false">SUM(D785,J785,P785)</f>
        <v>19789.7481955014</v>
      </c>
      <c r="U785" s="30" t="n">
        <f aca="false">SUM(E785,K785,Q785)</f>
        <v>23561.3917074124</v>
      </c>
    </row>
    <row r="786" customFormat="false" ht="15.75" hidden="false" customHeight="true" outlineLevel="0" collapsed="false">
      <c r="A786" s="66" t="s">
        <v>767</v>
      </c>
      <c r="B786" s="28" t="n">
        <v>3065.22734549705</v>
      </c>
      <c r="C786" s="28" t="n">
        <v>3065.93316047589</v>
      </c>
      <c r="D786" s="28" t="n">
        <v>43926.2792919071</v>
      </c>
      <c r="E786" s="28" t="n">
        <v>47917.0512957887</v>
      </c>
      <c r="F786" s="29" t="n">
        <f aca="false">D786/B786</f>
        <v>14.3305126637464</v>
      </c>
      <c r="G786" s="29" t="n">
        <f aca="false">E786/C786</f>
        <v>15.6288636404425</v>
      </c>
      <c r="H786" s="30"/>
      <c r="I786" s="30"/>
      <c r="J786" s="30"/>
      <c r="K786" s="30"/>
      <c r="L786" s="29"/>
      <c r="M786" s="29"/>
      <c r="N786" s="30"/>
      <c r="O786" s="30"/>
      <c r="P786" s="30"/>
      <c r="Q786" s="30"/>
      <c r="R786" s="29"/>
      <c r="S786" s="29"/>
      <c r="T786" s="30" t="n">
        <f aca="false">SUM(D786,J786,P786)</f>
        <v>43926.2792919071</v>
      </c>
      <c r="U786" s="30" t="n">
        <f aca="false">SUM(E786,K786,Q786)</f>
        <v>47917.0512957887</v>
      </c>
    </row>
    <row r="787" customFormat="false" ht="15.75" hidden="false" customHeight="true" outlineLevel="0" collapsed="false">
      <c r="A787" s="66" t="s">
        <v>768</v>
      </c>
      <c r="B787" s="28" t="n">
        <v>23108.1295709376</v>
      </c>
      <c r="C787" s="28" t="n">
        <v>23113.2160968077</v>
      </c>
      <c r="D787" s="28" t="n">
        <v>95597.0379580635</v>
      </c>
      <c r="E787" s="28" t="n">
        <v>127307.428168617</v>
      </c>
      <c r="F787" s="29" t="n">
        <f aca="false">D787/B787</f>
        <v>4.13694399906312</v>
      </c>
      <c r="G787" s="29" t="n">
        <f aca="false">E787/C787</f>
        <v>5.50799281395549</v>
      </c>
      <c r="H787" s="30"/>
      <c r="I787" s="30"/>
      <c r="J787" s="30"/>
      <c r="K787" s="30"/>
      <c r="L787" s="29"/>
      <c r="M787" s="29"/>
      <c r="N787" s="30"/>
      <c r="O787" s="30"/>
      <c r="P787" s="30"/>
      <c r="Q787" s="30"/>
      <c r="R787" s="29"/>
      <c r="S787" s="29"/>
      <c r="T787" s="30" t="n">
        <f aca="false">SUM(D787,J787,P787)</f>
        <v>95597.0379580635</v>
      </c>
      <c r="U787" s="30" t="n">
        <f aca="false">SUM(E787,K787,Q787)</f>
        <v>127307.428168617</v>
      </c>
    </row>
    <row r="788" customFormat="false" ht="15.75" hidden="false" customHeight="true" outlineLevel="0" collapsed="false">
      <c r="A788" s="66" t="s">
        <v>769</v>
      </c>
      <c r="B788" s="28" t="n">
        <v>1918</v>
      </c>
      <c r="C788" s="28" t="n">
        <v>1918</v>
      </c>
      <c r="D788" s="28" t="n">
        <v>79310</v>
      </c>
      <c r="E788" s="28" t="n">
        <v>81690</v>
      </c>
      <c r="F788" s="29" t="n">
        <f aca="false">D788/B788</f>
        <v>41.3503649635037</v>
      </c>
      <c r="G788" s="29" t="n">
        <f aca="false">E788/C788</f>
        <v>42.5912408759124</v>
      </c>
      <c r="H788" s="30"/>
      <c r="I788" s="30"/>
      <c r="J788" s="30"/>
      <c r="K788" s="30"/>
      <c r="L788" s="29"/>
      <c r="M788" s="29"/>
      <c r="N788" s="30"/>
      <c r="O788" s="30"/>
      <c r="P788" s="30"/>
      <c r="Q788" s="30"/>
      <c r="R788" s="29"/>
      <c r="S788" s="29"/>
      <c r="T788" s="30" t="n">
        <f aca="false">SUM(D788,J788,P788)</f>
        <v>79310</v>
      </c>
      <c r="U788" s="30" t="n">
        <f aca="false">SUM(E788,K788,Q788)</f>
        <v>81690</v>
      </c>
    </row>
    <row r="789" customFormat="false" ht="15.75" hidden="false" customHeight="true" outlineLevel="0" collapsed="false">
      <c r="A789" s="66" t="s">
        <v>770</v>
      </c>
      <c r="B789" s="28" t="n">
        <v>53749.2202599354</v>
      </c>
      <c r="C789" s="28" t="n">
        <v>53860.3705429893</v>
      </c>
      <c r="D789" s="28" t="n">
        <v>475525.673002036</v>
      </c>
      <c r="E789" s="28" t="n">
        <v>557273.803791432</v>
      </c>
      <c r="F789" s="29" t="n">
        <f aca="false">D789/B789</f>
        <v>8.84711760844821</v>
      </c>
      <c r="G789" s="29" t="n">
        <f aca="false">E789/C789</f>
        <v>10.3466388770318</v>
      </c>
      <c r="H789" s="30"/>
      <c r="I789" s="30"/>
      <c r="J789" s="30"/>
      <c r="K789" s="30"/>
      <c r="L789" s="29"/>
      <c r="M789" s="29"/>
      <c r="N789" s="30"/>
      <c r="O789" s="30"/>
      <c r="P789" s="30"/>
      <c r="Q789" s="30"/>
      <c r="R789" s="29"/>
      <c r="S789" s="29"/>
      <c r="T789" s="30" t="n">
        <f aca="false">SUM(D789,J789,P789)</f>
        <v>475525.673002036</v>
      </c>
      <c r="U789" s="30" t="n">
        <f aca="false">SUM(E789,K789,Q789)</f>
        <v>557273.803791432</v>
      </c>
    </row>
    <row r="790" customFormat="false" ht="15.75" hidden="false" customHeight="true" outlineLevel="0" collapsed="false">
      <c r="A790" s="66" t="s">
        <v>771</v>
      </c>
      <c r="B790" s="28" t="n">
        <v>1156.69237853286</v>
      </c>
      <c r="C790" s="28" t="n">
        <v>1156.29768302256</v>
      </c>
      <c r="D790" s="28" t="n">
        <v>19672.573274888</v>
      </c>
      <c r="E790" s="28" t="n">
        <v>20993.0385804476</v>
      </c>
      <c r="F790" s="29" t="n">
        <f aca="false">D790/B790</f>
        <v>17.0076103551755</v>
      </c>
      <c r="G790" s="29" t="n">
        <f aca="false">E790/C790</f>
        <v>18.1553927580066</v>
      </c>
      <c r="H790" s="30"/>
      <c r="I790" s="30"/>
      <c r="J790" s="30"/>
      <c r="K790" s="30"/>
      <c r="L790" s="29"/>
      <c r="M790" s="29"/>
      <c r="N790" s="30"/>
      <c r="O790" s="30"/>
      <c r="P790" s="30"/>
      <c r="Q790" s="30"/>
      <c r="R790" s="29"/>
      <c r="S790" s="29"/>
      <c r="T790" s="30" t="n">
        <f aca="false">SUM(D790,J790,P790)</f>
        <v>19672.573274888</v>
      </c>
      <c r="U790" s="30" t="n">
        <f aca="false">SUM(E790,K790,Q790)</f>
        <v>20993.0385804476</v>
      </c>
    </row>
    <row r="791" customFormat="false" ht="15.75" hidden="false" customHeight="true" outlineLevel="0" collapsed="false">
      <c r="A791" s="66" t="s">
        <v>772</v>
      </c>
      <c r="B791" s="28" t="n">
        <v>9009.05953831349</v>
      </c>
      <c r="C791" s="28" t="n">
        <v>8981.65950261644</v>
      </c>
      <c r="D791" s="28" t="n">
        <v>156304.949405836</v>
      </c>
      <c r="E791" s="28" t="n">
        <v>167339.272383285</v>
      </c>
      <c r="F791" s="29" t="n">
        <f aca="false">D791/B791</f>
        <v>17.3497520735773</v>
      </c>
      <c r="G791" s="29" t="n">
        <f aca="false">E791/C791</f>
        <v>18.6312198023693</v>
      </c>
      <c r="H791" s="30"/>
      <c r="I791" s="30"/>
      <c r="J791" s="30"/>
      <c r="K791" s="30"/>
      <c r="L791" s="29"/>
      <c r="M791" s="29"/>
      <c r="N791" s="30"/>
      <c r="O791" s="30"/>
      <c r="P791" s="30"/>
      <c r="Q791" s="30"/>
      <c r="R791" s="29"/>
      <c r="S791" s="29"/>
      <c r="T791" s="30" t="n">
        <f aca="false">SUM(D791,J791,P791)</f>
        <v>156304.949405836</v>
      </c>
      <c r="U791" s="30" t="n">
        <f aca="false">SUM(E791,K791,Q791)</f>
        <v>167339.272383285</v>
      </c>
    </row>
    <row r="792" customFormat="false" ht="15.75" hidden="false" customHeight="true" outlineLevel="0" collapsed="false">
      <c r="A792" s="66" t="s">
        <v>773</v>
      </c>
      <c r="B792" s="28" t="n">
        <v>5070</v>
      </c>
      <c r="C792" s="28" t="n">
        <v>5070</v>
      </c>
      <c r="D792" s="28" t="n">
        <v>154644</v>
      </c>
      <c r="E792" s="28" t="n">
        <v>154644</v>
      </c>
      <c r="F792" s="29" t="n">
        <f aca="false">D792/B792</f>
        <v>30.501775147929</v>
      </c>
      <c r="G792" s="29" t="n">
        <f aca="false">E792/C792</f>
        <v>30.501775147929</v>
      </c>
      <c r="H792" s="30"/>
      <c r="I792" s="30"/>
      <c r="J792" s="30"/>
      <c r="K792" s="30"/>
      <c r="L792" s="29"/>
      <c r="M792" s="29"/>
      <c r="N792" s="30"/>
      <c r="O792" s="30"/>
      <c r="P792" s="30"/>
      <c r="Q792" s="30"/>
      <c r="R792" s="29"/>
      <c r="S792" s="29"/>
      <c r="T792" s="30" t="n">
        <f aca="false">SUM(D792,J792,P792)</f>
        <v>154644</v>
      </c>
      <c r="U792" s="30" t="n">
        <f aca="false">SUM(E792,K792,Q792)</f>
        <v>154644</v>
      </c>
    </row>
    <row r="793" customFormat="false" ht="15.75" hidden="false" customHeight="true" outlineLevel="0" collapsed="false">
      <c r="A793" s="66" t="s">
        <v>774</v>
      </c>
      <c r="B793" s="28" t="n">
        <v>5036.570996922</v>
      </c>
      <c r="C793" s="28" t="n">
        <v>5031.360910225</v>
      </c>
      <c r="D793" s="28" t="n">
        <v>72554.714910862</v>
      </c>
      <c r="E793" s="28" t="n">
        <v>78756.8101644877</v>
      </c>
      <c r="F793" s="29" t="n">
        <f aca="false">D793/B793</f>
        <v>14.4055777145209</v>
      </c>
      <c r="G793" s="29" t="n">
        <f aca="false">E793/C793</f>
        <v>15.6531824231559</v>
      </c>
      <c r="H793" s="30"/>
      <c r="I793" s="30"/>
      <c r="J793" s="30"/>
      <c r="K793" s="30"/>
      <c r="L793" s="29"/>
      <c r="M793" s="29"/>
      <c r="N793" s="30"/>
      <c r="O793" s="30"/>
      <c r="P793" s="30"/>
      <c r="Q793" s="30"/>
      <c r="R793" s="29"/>
      <c r="S793" s="29"/>
      <c r="T793" s="30" t="n">
        <f aca="false">SUM(D793,J793,P793)</f>
        <v>72554.714910862</v>
      </c>
      <c r="U793" s="30" t="n">
        <f aca="false">SUM(E793,K793,Q793)</f>
        <v>78756.8101644877</v>
      </c>
    </row>
    <row r="794" customFormat="false" ht="15.75" hidden="false" customHeight="true" outlineLevel="0" collapsed="false">
      <c r="A794" s="66" t="s">
        <v>775</v>
      </c>
      <c r="B794" s="28" t="n">
        <v>3411</v>
      </c>
      <c r="C794" s="28" t="n">
        <v>3430</v>
      </c>
      <c r="D794" s="28" t="n">
        <v>36426</v>
      </c>
      <c r="E794" s="28" t="n">
        <v>40000</v>
      </c>
      <c r="F794" s="29" t="n">
        <f aca="false">D794/B794</f>
        <v>10.6789797713281</v>
      </c>
      <c r="G794" s="29" t="n">
        <f aca="false">E794/C794</f>
        <v>11.6618075801749</v>
      </c>
      <c r="H794" s="30"/>
      <c r="I794" s="30"/>
      <c r="J794" s="30"/>
      <c r="K794" s="30"/>
      <c r="L794" s="29"/>
      <c r="M794" s="29"/>
      <c r="N794" s="30"/>
      <c r="O794" s="30"/>
      <c r="P794" s="30"/>
      <c r="Q794" s="30"/>
      <c r="R794" s="29"/>
      <c r="S794" s="29"/>
      <c r="T794" s="30" t="n">
        <f aca="false">SUM(D794,J794,P794)</f>
        <v>36426</v>
      </c>
      <c r="U794" s="30" t="n">
        <f aca="false">SUM(E794,K794,Q794)</f>
        <v>40000</v>
      </c>
    </row>
    <row r="795" customFormat="false" ht="15.75" hidden="false" customHeight="true" outlineLevel="0" collapsed="false">
      <c r="A795" s="66" t="s">
        <v>776</v>
      </c>
      <c r="B795" s="28" t="n">
        <v>28361.2183333333</v>
      </c>
      <c r="C795" s="28" t="n">
        <v>28291.824</v>
      </c>
      <c r="D795" s="28" t="n">
        <v>240022.55855</v>
      </c>
      <c r="E795" s="28" t="n">
        <v>274219.410849809</v>
      </c>
      <c r="F795" s="29" t="n">
        <f aca="false">D795/B795</f>
        <v>8.46305527953635</v>
      </c>
      <c r="G795" s="29" t="n">
        <f aca="false">E795/C795</f>
        <v>9.69253204918172</v>
      </c>
      <c r="H795" s="30"/>
      <c r="I795" s="30"/>
      <c r="J795" s="30"/>
      <c r="K795" s="30"/>
      <c r="L795" s="29"/>
      <c r="M795" s="29"/>
      <c r="N795" s="30"/>
      <c r="O795" s="30"/>
      <c r="P795" s="30"/>
      <c r="Q795" s="30"/>
      <c r="R795" s="29"/>
      <c r="S795" s="29"/>
      <c r="T795" s="30" t="n">
        <f aca="false">SUM(D795,J795,P795)</f>
        <v>240022.55855</v>
      </c>
      <c r="U795" s="30" t="n">
        <f aca="false">SUM(E795,K795,Q795)</f>
        <v>274219.410849809</v>
      </c>
    </row>
    <row r="796" customFormat="false" ht="15.75" hidden="false" customHeight="true" outlineLevel="0" collapsed="false">
      <c r="A796" s="66" t="s">
        <v>777</v>
      </c>
      <c r="B796" s="28" t="n">
        <v>1035000</v>
      </c>
      <c r="C796" s="28" t="n">
        <v>1035000</v>
      </c>
      <c r="D796" s="28" t="n">
        <v>23632500</v>
      </c>
      <c r="E796" s="28" t="n">
        <v>23908500</v>
      </c>
      <c r="F796" s="29" t="n">
        <f aca="false">D796/B796</f>
        <v>22.8333333333333</v>
      </c>
      <c r="G796" s="29" t="n">
        <f aca="false">E796/C796</f>
        <v>23.1</v>
      </c>
      <c r="H796" s="30"/>
      <c r="I796" s="30"/>
      <c r="J796" s="30"/>
      <c r="K796" s="30"/>
      <c r="L796" s="29"/>
      <c r="M796" s="29"/>
      <c r="N796" s="30"/>
      <c r="O796" s="30"/>
      <c r="P796" s="30"/>
      <c r="Q796" s="30"/>
      <c r="R796" s="29"/>
      <c r="S796" s="29"/>
      <c r="T796" s="30" t="n">
        <f aca="false">SUM(D796,J796,P796)</f>
        <v>23632500</v>
      </c>
      <c r="U796" s="30" t="n">
        <f aca="false">SUM(E796,K796,Q796)</f>
        <v>23908500</v>
      </c>
    </row>
    <row r="797" customFormat="false" ht="15.75" hidden="false" customHeight="true" outlineLevel="0" collapsed="false">
      <c r="A797" s="66" t="s">
        <v>778</v>
      </c>
      <c r="B797" s="28" t="n">
        <v>6876.46950809725</v>
      </c>
      <c r="C797" s="28" t="n">
        <v>6871.00602552884</v>
      </c>
      <c r="D797" s="28" t="n">
        <v>114108.836120363</v>
      </c>
      <c r="E797" s="28" t="n">
        <v>122500.541098578</v>
      </c>
      <c r="F797" s="29" t="n">
        <f aca="false">D797/B797</f>
        <v>16.5941019568249</v>
      </c>
      <c r="G797" s="29" t="n">
        <f aca="false">E797/C797</f>
        <v>17.8286179117634</v>
      </c>
      <c r="H797" s="30"/>
      <c r="I797" s="30"/>
      <c r="J797" s="30"/>
      <c r="K797" s="30"/>
      <c r="L797" s="29"/>
      <c r="M797" s="29"/>
      <c r="N797" s="30"/>
      <c r="O797" s="30"/>
      <c r="P797" s="30"/>
      <c r="Q797" s="30"/>
      <c r="R797" s="29"/>
      <c r="S797" s="29"/>
      <c r="T797" s="30" t="n">
        <f aca="false">SUM(D797,J797,P797)</f>
        <v>114108.836120363</v>
      </c>
      <c r="U797" s="30" t="n">
        <f aca="false">SUM(E797,K797,Q797)</f>
        <v>122500.541098578</v>
      </c>
    </row>
    <row r="798" customFormat="false" ht="15.75" hidden="false" customHeight="true" outlineLevel="0" collapsed="false">
      <c r="A798" s="66" t="s">
        <v>779</v>
      </c>
      <c r="B798" s="28" t="n">
        <v>24113.9455769874</v>
      </c>
      <c r="C798" s="28" t="n">
        <v>24089.8148425</v>
      </c>
      <c r="D798" s="28" t="n">
        <v>303773.960463044</v>
      </c>
      <c r="E798" s="28" t="n">
        <v>334388.270026439</v>
      </c>
      <c r="F798" s="29" t="n">
        <f aca="false">D798/B798</f>
        <v>12.5974390832558</v>
      </c>
      <c r="G798" s="29" t="n">
        <f aca="false">E798/C798</f>
        <v>13.8808983054739</v>
      </c>
      <c r="H798" s="30"/>
      <c r="I798" s="30"/>
      <c r="J798" s="30"/>
      <c r="K798" s="30"/>
      <c r="L798" s="29"/>
      <c r="M798" s="29"/>
      <c r="N798" s="30"/>
      <c r="O798" s="30"/>
      <c r="P798" s="30"/>
      <c r="Q798" s="30"/>
      <c r="R798" s="29"/>
      <c r="S798" s="29"/>
      <c r="T798" s="30" t="n">
        <f aca="false">SUM(D798,J798,P798)</f>
        <v>303773.960463044</v>
      </c>
      <c r="U798" s="30" t="n">
        <f aca="false">SUM(E798,K798,Q798)</f>
        <v>334388.270026439</v>
      </c>
    </row>
    <row r="799" customFormat="false" ht="15.75" hidden="false" customHeight="true" outlineLevel="0" collapsed="false">
      <c r="A799" s="66" t="s">
        <v>780</v>
      </c>
      <c r="B799" s="28" t="n">
        <v>86307.962294688</v>
      </c>
      <c r="C799" s="28" t="n">
        <v>86164.88720468</v>
      </c>
      <c r="D799" s="28" t="n">
        <v>527278.227673466</v>
      </c>
      <c r="E799" s="28" t="n">
        <v>648125.121408305</v>
      </c>
      <c r="F799" s="29" t="n">
        <f aca="false">D799/B799</f>
        <v>6.10926516690475</v>
      </c>
      <c r="G799" s="29" t="n">
        <f aca="false">E799/C799</f>
        <v>7.5219169018201</v>
      </c>
      <c r="H799" s="30"/>
      <c r="I799" s="30"/>
      <c r="J799" s="30"/>
      <c r="K799" s="30"/>
      <c r="L799" s="29"/>
      <c r="M799" s="29"/>
      <c r="N799" s="30"/>
      <c r="O799" s="30"/>
      <c r="P799" s="30"/>
      <c r="Q799" s="30"/>
      <c r="R799" s="29"/>
      <c r="S799" s="29"/>
      <c r="T799" s="30" t="n">
        <f aca="false">SUM(D799,J799,P799)</f>
        <v>527278.227673466</v>
      </c>
      <c r="U799" s="30" t="n">
        <f aca="false">SUM(E799,K799,Q799)</f>
        <v>648125.121408305</v>
      </c>
    </row>
    <row r="800" customFormat="false" ht="15.75" hidden="false" customHeight="true" outlineLevel="0" collapsed="false">
      <c r="A800" s="66" t="s">
        <v>781</v>
      </c>
      <c r="B800" s="28" t="n">
        <v>24013.3729716369</v>
      </c>
      <c r="C800" s="28" t="n">
        <v>22261.3250079201</v>
      </c>
      <c r="D800" s="28" t="n">
        <v>225937.226688479</v>
      </c>
      <c r="E800" s="28" t="n">
        <v>255930.823005504</v>
      </c>
      <c r="F800" s="29" t="n">
        <f aca="false">D800/B800</f>
        <v>9.40880845666046</v>
      </c>
      <c r="G800" s="29" t="n">
        <f aca="false">E800/C800</f>
        <v>11.4966572256795</v>
      </c>
      <c r="H800" s="30"/>
      <c r="I800" s="30"/>
      <c r="J800" s="30"/>
      <c r="K800" s="30"/>
      <c r="L800" s="29"/>
      <c r="M800" s="29"/>
      <c r="N800" s="30"/>
      <c r="O800" s="30"/>
      <c r="P800" s="30"/>
      <c r="Q800" s="30"/>
      <c r="R800" s="29"/>
      <c r="S800" s="29"/>
      <c r="T800" s="30" t="n">
        <f aca="false">SUM(D800,J800,P800)</f>
        <v>225937.226688479</v>
      </c>
      <c r="U800" s="30" t="n">
        <f aca="false">SUM(E800,K800,Q800)</f>
        <v>255930.823005504</v>
      </c>
    </row>
    <row r="801" customFormat="false" ht="15.75" hidden="false" customHeight="true" outlineLevel="0" collapsed="false">
      <c r="A801" s="66" t="s">
        <v>782</v>
      </c>
      <c r="B801" s="28" t="n">
        <v>5381.5776672</v>
      </c>
      <c r="C801" s="28" t="n">
        <v>5372.8041312</v>
      </c>
      <c r="D801" s="28" t="n">
        <v>103757.5794544</v>
      </c>
      <c r="E801" s="28" t="n">
        <v>110688.701846627</v>
      </c>
      <c r="F801" s="29" t="n">
        <f aca="false">D801/B801</f>
        <v>19.280141599886</v>
      </c>
      <c r="G801" s="29" t="n">
        <f aca="false">E801/C801</f>
        <v>20.6016633295555</v>
      </c>
      <c r="H801" s="30"/>
      <c r="I801" s="30"/>
      <c r="J801" s="30"/>
      <c r="K801" s="30"/>
      <c r="L801" s="29"/>
      <c r="M801" s="29"/>
      <c r="N801" s="30"/>
      <c r="O801" s="30"/>
      <c r="P801" s="30"/>
      <c r="Q801" s="30"/>
      <c r="R801" s="29"/>
      <c r="S801" s="29"/>
      <c r="T801" s="30" t="n">
        <f aca="false">SUM(D801,J801,P801)</f>
        <v>103757.5794544</v>
      </c>
      <c r="U801" s="30" t="n">
        <f aca="false">SUM(E801,K801,Q801)</f>
        <v>110688.701846627</v>
      </c>
    </row>
    <row r="802" customFormat="false" ht="15.75" hidden="false" customHeight="true" outlineLevel="0" collapsed="false">
      <c r="A802" s="66" t="s">
        <v>783</v>
      </c>
      <c r="B802" s="28" t="n">
        <v>10180.6602437138</v>
      </c>
      <c r="C802" s="28" t="n">
        <v>10191.6503027937</v>
      </c>
      <c r="D802" s="28" t="n">
        <v>80382.784557931</v>
      </c>
      <c r="E802" s="28" t="n">
        <v>94720.3832093887</v>
      </c>
      <c r="F802" s="29" t="n">
        <f aca="false">D802/B802</f>
        <v>7.89563570865301</v>
      </c>
      <c r="G802" s="29" t="n">
        <f aca="false">E802/C802</f>
        <v>9.29392006154535</v>
      </c>
      <c r="H802" s="30"/>
      <c r="I802" s="30"/>
      <c r="J802" s="30"/>
      <c r="K802" s="30"/>
      <c r="L802" s="29"/>
      <c r="M802" s="29"/>
      <c r="N802" s="30"/>
      <c r="O802" s="30"/>
      <c r="P802" s="30"/>
      <c r="Q802" s="30"/>
      <c r="R802" s="29"/>
      <c r="S802" s="29"/>
      <c r="T802" s="30" t="n">
        <f aca="false">SUM(D802,J802,P802)</f>
        <v>80382.784557931</v>
      </c>
      <c r="U802" s="30" t="n">
        <f aca="false">SUM(E802,K802,Q802)</f>
        <v>94720.3832093887</v>
      </c>
    </row>
    <row r="803" customFormat="false" ht="15.75" hidden="false" customHeight="true" outlineLevel="0" collapsed="false">
      <c r="A803" s="66" t="s">
        <v>784</v>
      </c>
      <c r="B803" s="28" t="n">
        <v>65023.103343448</v>
      </c>
      <c r="C803" s="28" t="n">
        <v>51159.139978286</v>
      </c>
      <c r="D803" s="28" t="n">
        <v>317508.653821634</v>
      </c>
      <c r="E803" s="28" t="n">
        <v>399712.826887223</v>
      </c>
      <c r="F803" s="29" t="n">
        <f aca="false">D803/B803</f>
        <v>4.88301292149305</v>
      </c>
      <c r="G803" s="29" t="n">
        <f aca="false">E803/C803</f>
        <v>7.8131263945578</v>
      </c>
      <c r="H803" s="30"/>
      <c r="I803" s="30"/>
      <c r="J803" s="30"/>
      <c r="K803" s="30"/>
      <c r="L803" s="29"/>
      <c r="M803" s="29"/>
      <c r="N803" s="30"/>
      <c r="O803" s="30"/>
      <c r="P803" s="30"/>
      <c r="Q803" s="30"/>
      <c r="R803" s="29"/>
      <c r="S803" s="29"/>
      <c r="T803" s="30" t="n">
        <f aca="false">SUM(D803,J803,P803)</f>
        <v>317508.653821634</v>
      </c>
      <c r="U803" s="30" t="n">
        <f aca="false">SUM(E803,K803,Q803)</f>
        <v>399712.826887223</v>
      </c>
    </row>
    <row r="804" customFormat="false" ht="15.75" hidden="false" customHeight="true" outlineLevel="0" collapsed="false">
      <c r="A804" s="66" t="s">
        <v>785</v>
      </c>
      <c r="B804" s="28" t="n">
        <v>10458</v>
      </c>
      <c r="C804" s="28" t="n">
        <v>10500</v>
      </c>
      <c r="D804" s="28" t="n">
        <v>94000</v>
      </c>
      <c r="E804" s="28" t="n">
        <v>94000</v>
      </c>
      <c r="F804" s="29" t="n">
        <f aca="false">D804/B804</f>
        <v>8.98833428953911</v>
      </c>
      <c r="G804" s="29" t="n">
        <f aca="false">E804/C804</f>
        <v>8.95238095238095</v>
      </c>
      <c r="H804" s="30"/>
      <c r="I804" s="30"/>
      <c r="J804" s="30"/>
      <c r="K804" s="30"/>
      <c r="L804" s="29"/>
      <c r="M804" s="29"/>
      <c r="N804" s="30"/>
      <c r="O804" s="30"/>
      <c r="P804" s="30"/>
      <c r="Q804" s="30"/>
      <c r="R804" s="29"/>
      <c r="S804" s="29"/>
      <c r="T804" s="30" t="n">
        <f aca="false">SUM(D804,J804,P804)</f>
        <v>94000</v>
      </c>
      <c r="U804" s="30" t="n">
        <f aca="false">SUM(E804,K804,Q804)</f>
        <v>94000</v>
      </c>
    </row>
    <row r="805" customFormat="false" ht="15.75" hidden="false" customHeight="true" outlineLevel="0" collapsed="false">
      <c r="A805" s="66" t="s">
        <v>786</v>
      </c>
      <c r="B805" s="28" t="n">
        <v>9472.73436640062</v>
      </c>
      <c r="C805" s="28" t="n">
        <v>9459.81503997275</v>
      </c>
      <c r="D805" s="28" t="n">
        <v>95362.6448891702</v>
      </c>
      <c r="E805" s="28" t="n">
        <v>106713.891751548</v>
      </c>
      <c r="F805" s="29" t="n">
        <f aca="false">D805/B805</f>
        <v>10.0670662979232</v>
      </c>
      <c r="G805" s="29" t="n">
        <f aca="false">E805/C805</f>
        <v>11.2807587992603</v>
      </c>
      <c r="H805" s="30"/>
      <c r="I805" s="30"/>
      <c r="J805" s="30"/>
      <c r="K805" s="30"/>
      <c r="L805" s="29"/>
      <c r="M805" s="29"/>
      <c r="N805" s="30"/>
      <c r="O805" s="30"/>
      <c r="P805" s="30"/>
      <c r="Q805" s="30"/>
      <c r="R805" s="29"/>
      <c r="S805" s="29"/>
      <c r="T805" s="30" t="n">
        <f aca="false">SUM(D805,J805,P805)</f>
        <v>95362.6448891702</v>
      </c>
      <c r="U805" s="30" t="n">
        <f aca="false">SUM(E805,K805,Q805)</f>
        <v>106713.891751548</v>
      </c>
    </row>
    <row r="806" customFormat="false" ht="15.75" hidden="false" customHeight="true" outlineLevel="0" collapsed="false">
      <c r="A806" s="66" t="s">
        <v>787</v>
      </c>
      <c r="B806" s="28" t="n">
        <v>4050.68187211179</v>
      </c>
      <c r="C806" s="28" t="n">
        <v>4050.42625739608</v>
      </c>
      <c r="D806" s="28" t="n">
        <v>56993.0139412659</v>
      </c>
      <c r="E806" s="28" t="n">
        <v>62152.0337033335</v>
      </c>
      <c r="F806" s="29" t="n">
        <f aca="false">D806/B806</f>
        <v>14.0699802503999</v>
      </c>
      <c r="G806" s="29" t="n">
        <f aca="false">E806/C806</f>
        <v>15.3445661650657</v>
      </c>
      <c r="H806" s="30"/>
      <c r="I806" s="30"/>
      <c r="J806" s="30"/>
      <c r="K806" s="30"/>
      <c r="L806" s="29"/>
      <c r="M806" s="29"/>
      <c r="N806" s="30"/>
      <c r="O806" s="30"/>
      <c r="P806" s="30"/>
      <c r="Q806" s="30"/>
      <c r="R806" s="29"/>
      <c r="S806" s="29"/>
      <c r="T806" s="30" t="n">
        <f aca="false">SUM(D806,J806,P806)</f>
        <v>56993.0139412659</v>
      </c>
      <c r="U806" s="30" t="n">
        <f aca="false">SUM(E806,K806,Q806)</f>
        <v>62152.0337033335</v>
      </c>
    </row>
    <row r="807" customFormat="false" ht="15.75" hidden="false" customHeight="true" outlineLevel="0" collapsed="false">
      <c r="A807" s="66" t="s">
        <v>788</v>
      </c>
      <c r="B807" s="28" t="n">
        <v>120926.133528911</v>
      </c>
      <c r="C807" s="28" t="n">
        <v>119592.863656134</v>
      </c>
      <c r="D807" s="28" t="n">
        <v>1349481.23662219</v>
      </c>
      <c r="E807" s="28" t="n">
        <v>1468407.59937086</v>
      </c>
      <c r="F807" s="29" t="n">
        <f aca="false">D807/B807</f>
        <v>11.1595500264594</v>
      </c>
      <c r="G807" s="29" t="n">
        <f aca="false">E807/C807</f>
        <v>12.2783881452407</v>
      </c>
      <c r="H807" s="30"/>
      <c r="I807" s="30"/>
      <c r="J807" s="30"/>
      <c r="K807" s="30"/>
      <c r="L807" s="29"/>
      <c r="M807" s="29"/>
      <c r="N807" s="30"/>
      <c r="O807" s="30"/>
      <c r="P807" s="30"/>
      <c r="Q807" s="30"/>
      <c r="R807" s="29"/>
      <c r="S807" s="29"/>
      <c r="T807" s="30" t="n">
        <f aca="false">SUM(D807,J807,P807)</f>
        <v>1349481.23662219</v>
      </c>
      <c r="U807" s="30" t="n">
        <f aca="false">SUM(E807,K807,Q807)</f>
        <v>1468407.59937086</v>
      </c>
    </row>
    <row r="808" customFormat="false" ht="15.75" hidden="false" customHeight="true" outlineLevel="0" collapsed="false">
      <c r="A808" s="66" t="s">
        <v>789</v>
      </c>
      <c r="B808" s="28" t="n">
        <v>82000</v>
      </c>
      <c r="C808" s="28" t="n">
        <v>82000</v>
      </c>
      <c r="D808" s="28" t="n">
        <v>1503400</v>
      </c>
      <c r="E808" s="28" t="n">
        <v>1516588</v>
      </c>
      <c r="F808" s="29" t="n">
        <f aca="false">D808/B808</f>
        <v>18.3341463414634</v>
      </c>
      <c r="G808" s="29" t="n">
        <f aca="false">E808/C808</f>
        <v>18.4949756097561</v>
      </c>
      <c r="H808" s="30"/>
      <c r="I808" s="30"/>
      <c r="J808" s="30"/>
      <c r="K808" s="30"/>
      <c r="L808" s="29"/>
      <c r="M808" s="29"/>
      <c r="N808" s="30"/>
      <c r="O808" s="30"/>
      <c r="P808" s="30"/>
      <c r="Q808" s="30"/>
      <c r="R808" s="29"/>
      <c r="S808" s="29"/>
      <c r="T808" s="30" t="n">
        <f aca="false">SUM(D808,J808,P808)</f>
        <v>1503400</v>
      </c>
      <c r="U808" s="30" t="n">
        <f aca="false">SUM(E808,K808,Q808)</f>
        <v>1516588</v>
      </c>
    </row>
    <row r="809" customFormat="false" ht="15.75" hidden="false" customHeight="true" outlineLevel="0" collapsed="false">
      <c r="A809" s="66" t="s">
        <v>790</v>
      </c>
      <c r="B809" s="28" t="n">
        <v>312134.954019173</v>
      </c>
      <c r="C809" s="28" t="n">
        <v>311286.97207903</v>
      </c>
      <c r="D809" s="28" t="n">
        <v>1674515.50399648</v>
      </c>
      <c r="E809" s="28" t="n">
        <v>2116316.94499638</v>
      </c>
      <c r="F809" s="29" t="n">
        <f aca="false">D809/B809</f>
        <v>5.36471639089041</v>
      </c>
      <c r="G809" s="29" t="n">
        <f aca="false">E809/C809</f>
        <v>6.79860429385105</v>
      </c>
      <c r="H809" s="30"/>
      <c r="I809" s="30"/>
      <c r="J809" s="30"/>
      <c r="K809" s="30"/>
      <c r="L809" s="29"/>
      <c r="M809" s="29"/>
      <c r="N809" s="30"/>
      <c r="O809" s="30"/>
      <c r="P809" s="30"/>
      <c r="Q809" s="30"/>
      <c r="R809" s="29"/>
      <c r="S809" s="29"/>
      <c r="T809" s="30" t="n">
        <f aca="false">SUM(D809,J809,P809)</f>
        <v>1674515.50399648</v>
      </c>
      <c r="U809" s="30" t="n">
        <f aca="false">SUM(E809,K809,Q809)</f>
        <v>2116316.94499638</v>
      </c>
    </row>
    <row r="810" customFormat="false" ht="15.75" hidden="false" customHeight="true" outlineLevel="0" collapsed="false">
      <c r="A810" s="66" t="s">
        <v>791</v>
      </c>
      <c r="B810" s="28" t="n">
        <v>5090.0675820192</v>
      </c>
      <c r="C810" s="28" t="n">
        <v>5084.2546444272</v>
      </c>
      <c r="D810" s="28" t="n">
        <v>29530.3761915845</v>
      </c>
      <c r="E810" s="28" t="n">
        <v>37310.715671973</v>
      </c>
      <c r="F810" s="29" t="n">
        <f aca="false">D810/B810</f>
        <v>5.80156858739977</v>
      </c>
      <c r="G810" s="29" t="n">
        <f aca="false">E810/C810</f>
        <v>7.33848288123587</v>
      </c>
      <c r="H810" s="30"/>
      <c r="I810" s="30"/>
      <c r="J810" s="30"/>
      <c r="K810" s="30"/>
      <c r="L810" s="29"/>
      <c r="M810" s="29"/>
      <c r="N810" s="30"/>
      <c r="O810" s="30"/>
      <c r="P810" s="30"/>
      <c r="Q810" s="30"/>
      <c r="R810" s="29"/>
      <c r="S810" s="29"/>
      <c r="T810" s="30" t="n">
        <f aca="false">SUM(D810,J810,P810)</f>
        <v>29530.3761915845</v>
      </c>
      <c r="U810" s="30" t="n">
        <f aca="false">SUM(E810,K810,Q810)</f>
        <v>37310.715671973</v>
      </c>
    </row>
    <row r="811" customFormat="false" ht="43.5" hidden="false" customHeight="true" outlineLevel="0" collapsed="false">
      <c r="A811" s="66" t="s">
        <v>792</v>
      </c>
      <c r="B811" s="28" t="n">
        <v>2308</v>
      </c>
      <c r="C811" s="28" t="n">
        <v>2308</v>
      </c>
      <c r="D811" s="28" t="n">
        <v>5990</v>
      </c>
      <c r="E811" s="28" t="n">
        <v>6170</v>
      </c>
      <c r="F811" s="29" t="n">
        <f aca="false">D811/B811</f>
        <v>2.59532062391681</v>
      </c>
      <c r="G811" s="29" t="n">
        <f aca="false">E811/C811</f>
        <v>2.67331022530329</v>
      </c>
      <c r="H811" s="30"/>
      <c r="I811" s="30"/>
      <c r="J811" s="30"/>
      <c r="K811" s="30"/>
      <c r="L811" s="29"/>
      <c r="M811" s="29"/>
      <c r="N811" s="30"/>
      <c r="O811" s="30"/>
      <c r="P811" s="30"/>
      <c r="Q811" s="30"/>
      <c r="R811" s="29"/>
      <c r="S811" s="29"/>
      <c r="T811" s="30" t="n">
        <f aca="false">SUM(D811,J811,P811)</f>
        <v>5990</v>
      </c>
      <c r="U811" s="30" t="n">
        <f aca="false">SUM(E811,K811,Q811)</f>
        <v>6170</v>
      </c>
    </row>
    <row r="812" customFormat="false" ht="15.75" hidden="false" customHeight="true" outlineLevel="0" collapsed="false">
      <c r="A812" s="66" t="s">
        <v>793</v>
      </c>
      <c r="B812" s="28" t="n">
        <v>21500</v>
      </c>
      <c r="C812" s="28" t="n">
        <v>21500</v>
      </c>
      <c r="D812" s="28" t="n">
        <v>430000</v>
      </c>
      <c r="E812" s="28" t="n">
        <v>430000</v>
      </c>
      <c r="F812" s="29" t="n">
        <f aca="false">D812/B812</f>
        <v>20</v>
      </c>
      <c r="G812" s="29" t="n">
        <f aca="false">E812/C812</f>
        <v>20</v>
      </c>
      <c r="H812" s="30"/>
      <c r="I812" s="30"/>
      <c r="J812" s="30"/>
      <c r="K812" s="30"/>
      <c r="L812" s="29"/>
      <c r="M812" s="29"/>
      <c r="N812" s="30"/>
      <c r="O812" s="30"/>
      <c r="P812" s="30"/>
      <c r="Q812" s="30"/>
      <c r="R812" s="29"/>
      <c r="S812" s="29"/>
      <c r="T812" s="30" t="n">
        <f aca="false">SUM(D812,J812,P812)</f>
        <v>430000</v>
      </c>
      <c r="U812" s="30" t="n">
        <f aca="false">SUM(E812,K812,Q812)</f>
        <v>430000</v>
      </c>
    </row>
    <row r="813" customFormat="false" ht="15.75" hidden="false" customHeight="true" outlineLevel="0" collapsed="false">
      <c r="A813" s="66" t="s">
        <v>794</v>
      </c>
      <c r="B813" s="28" t="n">
        <v>276095.203755108</v>
      </c>
      <c r="C813" s="28" t="n">
        <v>266430.265436174</v>
      </c>
      <c r="D813" s="28" t="n">
        <v>2130700.81911421</v>
      </c>
      <c r="E813" s="28" t="n">
        <v>2505132.57851998</v>
      </c>
      <c r="F813" s="29" t="n">
        <f aca="false">D813/B813</f>
        <v>7.71726850062962</v>
      </c>
      <c r="G813" s="29" t="n">
        <f aca="false">E813/C813</f>
        <v>9.40258260231368</v>
      </c>
      <c r="H813" s="30"/>
      <c r="I813" s="30"/>
      <c r="J813" s="30"/>
      <c r="K813" s="30"/>
      <c r="L813" s="29"/>
      <c r="M813" s="29"/>
      <c r="N813" s="30"/>
      <c r="O813" s="30"/>
      <c r="P813" s="30"/>
      <c r="Q813" s="30"/>
      <c r="R813" s="29"/>
      <c r="S813" s="29"/>
      <c r="T813" s="30" t="n">
        <f aca="false">SUM(D813,J813,P813)</f>
        <v>2130700.81911421</v>
      </c>
      <c r="U813" s="30" t="n">
        <f aca="false">SUM(E813,K813,Q813)</f>
        <v>2505132.57851998</v>
      </c>
    </row>
    <row r="814" customFormat="false" ht="15.75" hidden="false" customHeight="true" outlineLevel="0" collapsed="false">
      <c r="A814" s="66" t="s">
        <v>795</v>
      </c>
      <c r="B814" s="28" t="n">
        <v>21</v>
      </c>
      <c r="C814" s="28" t="n">
        <v>21</v>
      </c>
      <c r="D814" s="28" t="n">
        <v>8761</v>
      </c>
      <c r="E814" s="28" t="n">
        <v>8761</v>
      </c>
      <c r="F814" s="29" t="n">
        <f aca="false">D814/B814</f>
        <v>417.190476190476</v>
      </c>
      <c r="G814" s="29" t="n">
        <f aca="false">E814/C814</f>
        <v>417.190476190476</v>
      </c>
      <c r="H814" s="30"/>
      <c r="I814" s="30"/>
      <c r="J814" s="30"/>
      <c r="K814" s="30"/>
      <c r="L814" s="29"/>
      <c r="M814" s="29"/>
      <c r="N814" s="30"/>
      <c r="O814" s="30"/>
      <c r="P814" s="30"/>
      <c r="Q814" s="30"/>
      <c r="R814" s="29"/>
      <c r="S814" s="29"/>
      <c r="T814" s="30" t="n">
        <f aca="false">SUM(D814,J814,P814)</f>
        <v>8761</v>
      </c>
      <c r="U814" s="30" t="n">
        <f aca="false">SUM(E814,K814,Q814)</f>
        <v>8761</v>
      </c>
    </row>
    <row r="815" customFormat="false" ht="15.75" hidden="false" customHeight="true" outlineLevel="0" collapsed="false">
      <c r="A815" s="66" t="s">
        <v>796</v>
      </c>
      <c r="B815" s="28" t="n">
        <v>94259.9319141292</v>
      </c>
      <c r="C815" s="28" t="n">
        <v>93626.1835535473</v>
      </c>
      <c r="D815" s="28" t="n">
        <v>299621.61918397</v>
      </c>
      <c r="E815" s="28" t="n">
        <v>413563.941571123</v>
      </c>
      <c r="F815" s="29" t="n">
        <f aca="false">D815/B815</f>
        <v>3.178674258506</v>
      </c>
      <c r="G815" s="29" t="n">
        <f aca="false">E815/C815</f>
        <v>4.41718252175253</v>
      </c>
      <c r="H815" s="30"/>
      <c r="I815" s="30"/>
      <c r="J815" s="30"/>
      <c r="K815" s="30"/>
      <c r="L815" s="29"/>
      <c r="M815" s="29"/>
      <c r="N815" s="30"/>
      <c r="O815" s="30"/>
      <c r="P815" s="30"/>
      <c r="Q815" s="30"/>
      <c r="R815" s="29"/>
      <c r="S815" s="29"/>
      <c r="T815" s="30" t="n">
        <f aca="false">SUM(D815,J815,P815)</f>
        <v>299621.61918397</v>
      </c>
      <c r="U815" s="30" t="n">
        <f aca="false">SUM(E815,K815,Q815)</f>
        <v>413563.941571123</v>
      </c>
    </row>
    <row r="816" customFormat="false" ht="15.75" hidden="false" customHeight="true" outlineLevel="0" collapsed="false">
      <c r="A816" s="66" t="s">
        <v>797</v>
      </c>
      <c r="B816" s="28" t="n">
        <v>42418.7938086436</v>
      </c>
      <c r="C816" s="28" t="n">
        <v>42170.7647612984</v>
      </c>
      <c r="D816" s="28" t="n">
        <v>305245.312074889</v>
      </c>
      <c r="E816" s="28" t="n">
        <v>359718.538232107</v>
      </c>
      <c r="F816" s="29" t="n">
        <f aca="false">D816/B816</f>
        <v>7.19599226352092</v>
      </c>
      <c r="G816" s="29" t="n">
        <f aca="false">E816/C816</f>
        <v>8.53004540629611</v>
      </c>
      <c r="H816" s="30"/>
      <c r="I816" s="30"/>
      <c r="J816" s="30"/>
      <c r="K816" s="30"/>
      <c r="L816" s="29"/>
      <c r="M816" s="29"/>
      <c r="N816" s="30"/>
      <c r="O816" s="30"/>
      <c r="P816" s="30"/>
      <c r="Q816" s="30"/>
      <c r="R816" s="29"/>
      <c r="S816" s="29"/>
      <c r="T816" s="30" t="n">
        <f aca="false">SUM(D816,J816,P816)</f>
        <v>305245.312074889</v>
      </c>
      <c r="U816" s="30" t="n">
        <f aca="false">SUM(E816,K816,Q816)</f>
        <v>359718.538232107</v>
      </c>
    </row>
    <row r="817" customFormat="false" ht="18.75" hidden="false" customHeight="true" outlineLevel="0" collapsed="false">
      <c r="A817" s="66" t="s">
        <v>798</v>
      </c>
      <c r="B817" s="28" t="n">
        <v>248130.759067558</v>
      </c>
      <c r="C817" s="28" t="n">
        <v>246161.825810303</v>
      </c>
      <c r="D817" s="28" t="n">
        <v>1366157.0496019</v>
      </c>
      <c r="E817" s="28" t="n">
        <v>1706708.23146272</v>
      </c>
      <c r="F817" s="29" t="n">
        <f aca="false">D817/B817</f>
        <v>5.50579482662985</v>
      </c>
      <c r="G817" s="29" t="n">
        <f aca="false">E817/C817</f>
        <v>6.93327743180593</v>
      </c>
      <c r="H817" s="30"/>
      <c r="I817" s="30"/>
      <c r="J817" s="30"/>
      <c r="K817" s="30"/>
      <c r="L817" s="29"/>
      <c r="M817" s="29"/>
      <c r="N817" s="30"/>
      <c r="O817" s="30"/>
      <c r="P817" s="30"/>
      <c r="Q817" s="30"/>
      <c r="R817" s="29"/>
      <c r="S817" s="29"/>
      <c r="T817" s="30" t="n">
        <f aca="false">SUM(D817,J817,P817)</f>
        <v>1366157.0496019</v>
      </c>
      <c r="U817" s="30" t="n">
        <f aca="false">SUM(E817,K817,Q817)</f>
        <v>1706708.23146272</v>
      </c>
    </row>
    <row r="818" customFormat="false" ht="15.75" hidden="false" customHeight="true" outlineLevel="0" collapsed="false">
      <c r="A818" s="66" t="s">
        <v>165</v>
      </c>
      <c r="B818" s="28" t="n">
        <v>690271</v>
      </c>
      <c r="C818" s="28" t="n">
        <v>690271</v>
      </c>
      <c r="D818" s="28" t="n">
        <v>45803</v>
      </c>
      <c r="E818" s="28" t="n">
        <v>45803</v>
      </c>
      <c r="F818" s="29" t="n">
        <f aca="false">D818/B818</f>
        <v>0.0663550982150489</v>
      </c>
      <c r="G818" s="29" t="n">
        <f aca="false">E818/C818</f>
        <v>0.0663550982150489</v>
      </c>
      <c r="H818" s="30"/>
      <c r="I818" s="30"/>
      <c r="J818" s="30"/>
      <c r="K818" s="30"/>
      <c r="L818" s="29"/>
      <c r="M818" s="29"/>
      <c r="N818" s="30"/>
      <c r="O818" s="30"/>
      <c r="P818" s="30"/>
      <c r="Q818" s="30"/>
      <c r="R818" s="29"/>
      <c r="S818" s="29"/>
      <c r="T818" s="30" t="n">
        <f aca="false">SUM(D818,J818,P818)</f>
        <v>45803</v>
      </c>
      <c r="U818" s="30" t="n">
        <f aca="false">SUM(E818,K818,Q818)</f>
        <v>45803</v>
      </c>
    </row>
    <row r="819" customFormat="false" ht="15.75" hidden="false" customHeight="true" outlineLevel="0" collapsed="false">
      <c r="A819" s="66" t="s">
        <v>165</v>
      </c>
      <c r="B819" s="28" t="n">
        <v>3186.5077036417</v>
      </c>
      <c r="C819" s="28" t="n">
        <v>3194.07810529918</v>
      </c>
      <c r="D819" s="28" t="n">
        <v>45802.0972703989</v>
      </c>
      <c r="E819" s="28" t="n">
        <v>50167.4771271657</v>
      </c>
      <c r="F819" s="29" t="n">
        <f aca="false">D819/B819</f>
        <v>14.373760094179</v>
      </c>
      <c r="G819" s="29" t="n">
        <f aca="false">E819/C819</f>
        <v>15.7064027469881</v>
      </c>
      <c r="H819" s="30"/>
      <c r="I819" s="30"/>
      <c r="J819" s="30"/>
      <c r="K819" s="30"/>
      <c r="L819" s="29"/>
      <c r="M819" s="29"/>
      <c r="N819" s="30"/>
      <c r="O819" s="30"/>
      <c r="P819" s="30"/>
      <c r="Q819" s="30"/>
      <c r="R819" s="29"/>
      <c r="S819" s="29"/>
      <c r="T819" s="30" t="n">
        <f aca="false">SUM(D819,J819,P819)</f>
        <v>45802.0972703989</v>
      </c>
      <c r="U819" s="30" t="n">
        <f aca="false">SUM(E819,K819,Q819)</f>
        <v>50167.4771271657</v>
      </c>
    </row>
    <row r="820" customFormat="false" ht="15.75" hidden="false" customHeight="true" outlineLevel="0" collapsed="false">
      <c r="A820" s="66" t="s">
        <v>799</v>
      </c>
      <c r="B820" s="28" t="n">
        <v>13393.0176216587</v>
      </c>
      <c r="C820" s="28" t="n">
        <v>13390.0868299155</v>
      </c>
      <c r="D820" s="28" t="n">
        <v>226466.088170808</v>
      </c>
      <c r="E820" s="28" t="n">
        <v>245096.940993112</v>
      </c>
      <c r="F820" s="29" t="n">
        <f aca="false">D820/B820</f>
        <v>16.9092653028825</v>
      </c>
      <c r="G820" s="29" t="n">
        <f aca="false">E820/C820</f>
        <v>18.3043578511775</v>
      </c>
      <c r="H820" s="30"/>
      <c r="I820" s="30"/>
      <c r="J820" s="30"/>
      <c r="K820" s="30"/>
      <c r="L820" s="29"/>
      <c r="M820" s="29"/>
      <c r="N820" s="30"/>
      <c r="O820" s="30"/>
      <c r="P820" s="30"/>
      <c r="Q820" s="30"/>
      <c r="R820" s="29"/>
      <c r="S820" s="29"/>
      <c r="T820" s="30" t="n">
        <f aca="false">SUM(D820,J820,P820)</f>
        <v>226466.088170808</v>
      </c>
      <c r="U820" s="30" t="n">
        <f aca="false">SUM(E820,K820,Q820)</f>
        <v>245096.940993112</v>
      </c>
    </row>
    <row r="821" customFormat="false" ht="15.75" hidden="false" customHeight="true" outlineLevel="0" collapsed="false">
      <c r="A821" s="66" t="s">
        <v>800</v>
      </c>
      <c r="B821" s="28" t="n">
        <v>4989.2177225</v>
      </c>
      <c r="C821" s="28" t="n">
        <v>5491.82019282</v>
      </c>
      <c r="D821" s="28" t="n">
        <v>36563.8489744902</v>
      </c>
      <c r="E821" s="28" t="n">
        <v>43846.0053281327</v>
      </c>
      <c r="F821" s="29" t="n">
        <f aca="false">D821/B821</f>
        <v>7.32857353761037</v>
      </c>
      <c r="G821" s="29" t="n">
        <f aca="false">E821/C821</f>
        <v>7.98387488823049</v>
      </c>
      <c r="H821" s="30"/>
      <c r="I821" s="30"/>
      <c r="J821" s="30"/>
      <c r="K821" s="30"/>
      <c r="L821" s="29"/>
      <c r="M821" s="29"/>
      <c r="N821" s="30"/>
      <c r="O821" s="30"/>
      <c r="P821" s="30"/>
      <c r="Q821" s="30"/>
      <c r="R821" s="29"/>
      <c r="S821" s="29"/>
      <c r="T821" s="30" t="n">
        <f aca="false">SUM(D821,J821,P821)</f>
        <v>36563.8489744902</v>
      </c>
      <c r="U821" s="30" t="n">
        <f aca="false">SUM(E821,K821,Q821)</f>
        <v>43846.0053281327</v>
      </c>
    </row>
    <row r="822" customFormat="false" ht="15.75" hidden="false" customHeight="true" outlineLevel="0" collapsed="false">
      <c r="A822" s="66" t="s">
        <v>801</v>
      </c>
      <c r="B822" s="28" t="n">
        <v>50189</v>
      </c>
      <c r="C822" s="28" t="n">
        <v>48100</v>
      </c>
      <c r="D822" s="28" t="n">
        <v>1144729</v>
      </c>
      <c r="E822" s="28" t="n">
        <v>1098430</v>
      </c>
      <c r="F822" s="29" t="n">
        <f aca="false">D822/B822</f>
        <v>22.8083643826336</v>
      </c>
      <c r="G822" s="29" t="n">
        <f aca="false">E822/C822</f>
        <v>22.8363825363825</v>
      </c>
      <c r="H822" s="30"/>
      <c r="I822" s="30"/>
      <c r="J822" s="30"/>
      <c r="K822" s="30"/>
      <c r="L822" s="29"/>
      <c r="M822" s="29"/>
      <c r="N822" s="30"/>
      <c r="O822" s="30"/>
      <c r="P822" s="30"/>
      <c r="Q822" s="30"/>
      <c r="R822" s="29"/>
      <c r="S822" s="29"/>
      <c r="T822" s="30" t="n">
        <f aca="false">SUM(D822,J822,P822)</f>
        <v>1144729</v>
      </c>
      <c r="U822" s="30" t="n">
        <f aca="false">SUM(E822,K822,Q822)</f>
        <v>1098430</v>
      </c>
    </row>
    <row r="823" customFormat="false" ht="15.75" hidden="false" customHeight="true" outlineLevel="0" collapsed="false">
      <c r="A823" s="66" t="s">
        <v>802</v>
      </c>
      <c r="B823" s="28" t="n">
        <v>21480.4260420304</v>
      </c>
      <c r="C823" s="28" t="n">
        <v>21439.2148391839</v>
      </c>
      <c r="D823" s="28" t="n">
        <v>140194.486367882</v>
      </c>
      <c r="E823" s="28" t="n">
        <v>168027.367874965</v>
      </c>
      <c r="F823" s="29" t="n">
        <f aca="false">D823/B823</f>
        <v>6.52661572417444</v>
      </c>
      <c r="G823" s="29" t="n">
        <f aca="false">E823/C823</f>
        <v>7.83738439748576</v>
      </c>
      <c r="H823" s="30"/>
      <c r="I823" s="30"/>
      <c r="J823" s="30"/>
      <c r="K823" s="30"/>
      <c r="L823" s="29"/>
      <c r="M823" s="29"/>
      <c r="N823" s="30"/>
      <c r="O823" s="30"/>
      <c r="P823" s="30"/>
      <c r="Q823" s="30"/>
      <c r="R823" s="29"/>
      <c r="S823" s="29"/>
      <c r="T823" s="30" t="n">
        <f aca="false">SUM(D823,J823,P823)</f>
        <v>140194.486367882</v>
      </c>
      <c r="U823" s="30" t="n">
        <f aca="false">SUM(E823,K823,Q823)</f>
        <v>168027.367874965</v>
      </c>
    </row>
    <row r="824" customFormat="false" ht="15.75" hidden="false" customHeight="true" outlineLevel="0" collapsed="false">
      <c r="A824" s="66" t="s">
        <v>803</v>
      </c>
      <c r="B824" s="28" t="n">
        <v>17367.2434415698</v>
      </c>
      <c r="C824" s="28" t="n">
        <v>17345.6465519499</v>
      </c>
      <c r="D824" s="28" t="n">
        <v>113327.428397482</v>
      </c>
      <c r="E824" s="28" t="n">
        <v>137500.131208474</v>
      </c>
      <c r="F824" s="29" t="n">
        <f aca="false">D824/B824</f>
        <v>6.52535497523021</v>
      </c>
      <c r="G824" s="29" t="n">
        <f aca="false">E824/C824</f>
        <v>7.92706866225273</v>
      </c>
      <c r="H824" s="30"/>
      <c r="I824" s="30"/>
      <c r="J824" s="30"/>
      <c r="K824" s="30"/>
      <c r="L824" s="29"/>
      <c r="M824" s="29"/>
      <c r="N824" s="30"/>
      <c r="O824" s="30"/>
      <c r="P824" s="30"/>
      <c r="Q824" s="30"/>
      <c r="R824" s="29"/>
      <c r="S824" s="29"/>
      <c r="T824" s="30" t="n">
        <f aca="false">SUM(D824,J824,P824)</f>
        <v>113327.428397482</v>
      </c>
      <c r="U824" s="30" t="n">
        <f aca="false">SUM(E824,K824,Q824)</f>
        <v>137500.131208474</v>
      </c>
    </row>
    <row r="825" customFormat="false" ht="15.75" hidden="false" customHeight="true" outlineLevel="0" collapsed="false">
      <c r="A825" s="66" t="s">
        <v>804</v>
      </c>
      <c r="B825" s="28" t="n">
        <v>6963.24805380122</v>
      </c>
      <c r="C825" s="28" t="n">
        <v>6962.99763642836</v>
      </c>
      <c r="D825" s="28" t="n">
        <v>101862.447640282</v>
      </c>
      <c r="E825" s="28" t="n">
        <v>111882.591629955</v>
      </c>
      <c r="F825" s="29" t="n">
        <f aca="false">D825/B825</f>
        <v>14.6285823588714</v>
      </c>
      <c r="G825" s="29" t="n">
        <f aca="false">E825/C825</f>
        <v>16.068164527964</v>
      </c>
      <c r="H825" s="30"/>
      <c r="I825" s="30"/>
      <c r="J825" s="30"/>
      <c r="K825" s="30"/>
      <c r="L825" s="29"/>
      <c r="M825" s="29"/>
      <c r="N825" s="30"/>
      <c r="O825" s="30"/>
      <c r="P825" s="30"/>
      <c r="Q825" s="30"/>
      <c r="R825" s="29"/>
      <c r="S825" s="29"/>
      <c r="T825" s="30" t="n">
        <f aca="false">SUM(D825,J825,P825)</f>
        <v>101862.447640282</v>
      </c>
      <c r="U825" s="30" t="n">
        <f aca="false">SUM(E825,K825,Q825)</f>
        <v>111882.591629955</v>
      </c>
    </row>
    <row r="826" customFormat="false" ht="15.75" hidden="false" customHeight="true" outlineLevel="0" collapsed="false">
      <c r="A826" s="66" t="s">
        <v>805</v>
      </c>
      <c r="B826" s="28" t="n">
        <v>4989.2177225</v>
      </c>
      <c r="C826" s="28" t="n">
        <v>5491.82019282</v>
      </c>
      <c r="D826" s="28" t="n">
        <v>36563.8489744902</v>
      </c>
      <c r="E826" s="28" t="n">
        <v>43846.0053281327</v>
      </c>
      <c r="F826" s="29" t="n">
        <f aca="false">D826/B826</f>
        <v>7.32857353761037</v>
      </c>
      <c r="G826" s="29" t="n">
        <f aca="false">E826/C826</f>
        <v>7.98387488823049</v>
      </c>
      <c r="H826" s="30"/>
      <c r="I826" s="30"/>
      <c r="J826" s="30"/>
      <c r="K826" s="30"/>
      <c r="L826" s="29"/>
      <c r="M826" s="29"/>
      <c r="N826" s="30"/>
      <c r="O826" s="30"/>
      <c r="P826" s="30"/>
      <c r="Q826" s="30"/>
      <c r="R826" s="29"/>
      <c r="S826" s="29"/>
      <c r="T826" s="30" t="n">
        <f aca="false">SUM(D826,J826,P826)</f>
        <v>36563.8489744902</v>
      </c>
      <c r="U826" s="30" t="n">
        <f aca="false">SUM(E826,K826,Q826)</f>
        <v>43846.0053281327</v>
      </c>
    </row>
    <row r="827" customFormat="false" ht="15.75" hidden="false" customHeight="true" outlineLevel="0" collapsed="false">
      <c r="A827" s="66" t="s">
        <v>806</v>
      </c>
      <c r="B827" s="28" t="n">
        <v>2774</v>
      </c>
      <c r="C827" s="28" t="n">
        <v>2774</v>
      </c>
      <c r="D827" s="28" t="n">
        <v>32095</v>
      </c>
      <c r="E827" s="28" t="n">
        <v>33000</v>
      </c>
      <c r="F827" s="29" t="n">
        <f aca="false">D827/B827</f>
        <v>11.569935111752</v>
      </c>
      <c r="G827" s="29" t="n">
        <f aca="false">E827/C827</f>
        <v>11.8961788031723</v>
      </c>
      <c r="H827" s="30"/>
      <c r="I827" s="30"/>
      <c r="J827" s="30"/>
      <c r="K827" s="30"/>
      <c r="L827" s="29"/>
      <c r="M827" s="29"/>
      <c r="N827" s="30"/>
      <c r="O827" s="30"/>
      <c r="P827" s="30"/>
      <c r="Q827" s="30"/>
      <c r="R827" s="29"/>
      <c r="S827" s="29"/>
      <c r="T827" s="30" t="n">
        <f aca="false">SUM(D827,J827,P827)</f>
        <v>32095</v>
      </c>
      <c r="U827" s="30" t="n">
        <f aca="false">SUM(E827,K827,Q827)</f>
        <v>33000</v>
      </c>
    </row>
    <row r="828" customFormat="false" ht="15.75" hidden="false" customHeight="true" outlineLevel="0" collapsed="false">
      <c r="A828" s="66" t="s">
        <v>807</v>
      </c>
      <c r="B828" s="28"/>
      <c r="C828" s="28"/>
      <c r="D828" s="28" t="n">
        <v>31442</v>
      </c>
      <c r="E828" s="28"/>
      <c r="F828" s="29"/>
      <c r="G828" s="29"/>
      <c r="H828" s="30"/>
      <c r="I828" s="30"/>
      <c r="J828" s="30"/>
      <c r="K828" s="30"/>
      <c r="L828" s="29"/>
      <c r="M828" s="29"/>
      <c r="N828" s="30"/>
      <c r="O828" s="30"/>
      <c r="P828" s="30"/>
      <c r="Q828" s="30"/>
      <c r="R828" s="29"/>
      <c r="S828" s="29"/>
      <c r="T828" s="30" t="n">
        <f aca="false">SUM(D828,J828,P828)</f>
        <v>31442</v>
      </c>
      <c r="U828" s="30" t="n">
        <f aca="false">SUM(E828,K828,Q828)</f>
        <v>0</v>
      </c>
    </row>
    <row r="829" customFormat="false" ht="15.75" hidden="false" customHeight="true" outlineLevel="0" collapsed="false">
      <c r="A829" s="66" t="s">
        <v>808</v>
      </c>
      <c r="B829" s="28" t="n">
        <v>49128.3300227153</v>
      </c>
      <c r="C829" s="28" t="n">
        <v>49447.7852086178</v>
      </c>
      <c r="D829" s="28" t="n">
        <v>445164.599240676</v>
      </c>
      <c r="E829" s="28" t="n">
        <v>522971.202107017</v>
      </c>
      <c r="F829" s="29" t="n">
        <f aca="false">D829/B829</f>
        <v>9.06126056055328</v>
      </c>
      <c r="G829" s="29" t="n">
        <f aca="false">E829/C829</f>
        <v>10.5762310667834</v>
      </c>
      <c r="H829" s="30"/>
      <c r="I829" s="30"/>
      <c r="J829" s="30"/>
      <c r="K829" s="30"/>
      <c r="L829" s="29"/>
      <c r="M829" s="29"/>
      <c r="N829" s="30"/>
      <c r="O829" s="30"/>
      <c r="P829" s="30"/>
      <c r="Q829" s="30"/>
      <c r="R829" s="29"/>
      <c r="S829" s="29"/>
      <c r="T829" s="30" t="n">
        <f aca="false">SUM(D829,J829,P829)</f>
        <v>445164.599240676</v>
      </c>
      <c r="U829" s="30" t="n">
        <f aca="false">SUM(E829,K829,Q829)</f>
        <v>522971.202107017</v>
      </c>
    </row>
    <row r="830" customFormat="false" ht="15.75" hidden="false" customHeight="true" outlineLevel="0" collapsed="false">
      <c r="A830" s="66" t="s">
        <v>809</v>
      </c>
      <c r="B830" s="28" t="n">
        <v>44845</v>
      </c>
      <c r="C830" s="28" t="n">
        <v>45000</v>
      </c>
      <c r="D830" s="28" t="n">
        <v>167280</v>
      </c>
      <c r="E830" s="28" t="n">
        <v>170000</v>
      </c>
      <c r="F830" s="29" t="n">
        <f aca="false">D830/B830</f>
        <v>3.73018173709444</v>
      </c>
      <c r="G830" s="29" t="n">
        <f aca="false">E830/C830</f>
        <v>3.77777777777778</v>
      </c>
      <c r="H830" s="30"/>
      <c r="I830" s="30"/>
      <c r="J830" s="30"/>
      <c r="K830" s="30"/>
      <c r="L830" s="29"/>
      <c r="M830" s="29"/>
      <c r="N830" s="30"/>
      <c r="O830" s="30"/>
      <c r="P830" s="30"/>
      <c r="Q830" s="30"/>
      <c r="R830" s="29"/>
      <c r="S830" s="29"/>
      <c r="T830" s="30" t="n">
        <f aca="false">SUM(D830,J830,P830)</f>
        <v>167280</v>
      </c>
      <c r="U830" s="30" t="n">
        <f aca="false">SUM(E830,K830,Q830)</f>
        <v>170000</v>
      </c>
    </row>
    <row r="831" customFormat="false" ht="15.75" hidden="false" customHeight="true" outlineLevel="0" collapsed="false">
      <c r="A831" s="66" t="s">
        <v>809</v>
      </c>
      <c r="B831" s="28" t="n">
        <v>15612.7926339244</v>
      </c>
      <c r="C831" s="28" t="n">
        <v>15605.7016407234</v>
      </c>
      <c r="D831" s="28" t="n">
        <v>282142.547555437</v>
      </c>
      <c r="E831" s="28" t="n">
        <v>302153.085033209</v>
      </c>
      <c r="F831" s="29" t="n">
        <f aca="false">D831/B831</f>
        <v>18.0712415882846</v>
      </c>
      <c r="G831" s="29" t="n">
        <f aca="false">E831/C831</f>
        <v>19.3617109944441</v>
      </c>
      <c r="H831" s="30"/>
      <c r="I831" s="30"/>
      <c r="J831" s="30"/>
      <c r="K831" s="30"/>
      <c r="L831" s="29"/>
      <c r="M831" s="29"/>
      <c r="N831" s="30"/>
      <c r="O831" s="30"/>
      <c r="P831" s="30"/>
      <c r="Q831" s="30"/>
      <c r="R831" s="29"/>
      <c r="S831" s="29"/>
      <c r="T831" s="30" t="n">
        <f aca="false">SUM(D831,J831,P831)</f>
        <v>282142.547555437</v>
      </c>
      <c r="U831" s="30" t="n">
        <f aca="false">SUM(E831,K831,Q831)</f>
        <v>302153.085033209</v>
      </c>
    </row>
    <row r="832" customFormat="false" ht="15.75" hidden="false" customHeight="true" outlineLevel="0" collapsed="false">
      <c r="A832" s="66" t="s">
        <v>810</v>
      </c>
      <c r="B832" s="28" t="n">
        <v>16200.038130757</v>
      </c>
      <c r="C832" s="28" t="n">
        <v>16177.0499869246</v>
      </c>
      <c r="D832" s="28" t="n">
        <v>181616.882358769</v>
      </c>
      <c r="E832" s="28" t="n">
        <v>201105.793969288</v>
      </c>
      <c r="F832" s="29" t="n">
        <f aca="false">D832/B832</f>
        <v>11.210892276479</v>
      </c>
      <c r="G832" s="29" t="n">
        <f aca="false">E832/C832</f>
        <v>12.4315492708396</v>
      </c>
      <c r="H832" s="30"/>
      <c r="I832" s="30"/>
      <c r="J832" s="30"/>
      <c r="K832" s="30"/>
      <c r="L832" s="29"/>
      <c r="M832" s="29"/>
      <c r="N832" s="30"/>
      <c r="O832" s="30"/>
      <c r="P832" s="30"/>
      <c r="Q832" s="30"/>
      <c r="R832" s="29"/>
      <c r="S832" s="29"/>
      <c r="T832" s="30" t="n">
        <f aca="false">SUM(D832,J832,P832)</f>
        <v>181616.882358769</v>
      </c>
      <c r="U832" s="30" t="n">
        <f aca="false">SUM(E832,K832,Q832)</f>
        <v>201105.793969288</v>
      </c>
    </row>
    <row r="833" customFormat="false" ht="15.75" hidden="false" customHeight="true" outlineLevel="0" collapsed="false">
      <c r="A833" s="66" t="s">
        <v>811</v>
      </c>
      <c r="B833" s="28" t="n">
        <v>1480.48584887455</v>
      </c>
      <c r="C833" s="28" t="n">
        <v>1479.98066605459</v>
      </c>
      <c r="D833" s="28" t="n">
        <v>25179.5264540096</v>
      </c>
      <c r="E833" s="28" t="n">
        <v>26869.6302664773</v>
      </c>
      <c r="F833" s="29" t="n">
        <f aca="false">D833/B833</f>
        <v>17.0076103551755</v>
      </c>
      <c r="G833" s="29" t="n">
        <f aca="false">E833/C833</f>
        <v>18.1553927580066</v>
      </c>
      <c r="H833" s="30"/>
      <c r="I833" s="30"/>
      <c r="J833" s="30"/>
      <c r="K833" s="30"/>
      <c r="L833" s="29"/>
      <c r="M833" s="29"/>
      <c r="N833" s="30"/>
      <c r="O833" s="30"/>
      <c r="P833" s="30"/>
      <c r="Q833" s="30"/>
      <c r="R833" s="29"/>
      <c r="S833" s="29"/>
      <c r="T833" s="30" t="n">
        <f aca="false">SUM(D833,J833,P833)</f>
        <v>25179.5264540096</v>
      </c>
      <c r="U833" s="30" t="n">
        <f aca="false">SUM(E833,K833,Q833)</f>
        <v>26869.6302664773</v>
      </c>
    </row>
    <row r="834" customFormat="false" ht="15.75" hidden="false" customHeight="true" outlineLevel="0" collapsed="false">
      <c r="A834" s="66" t="s">
        <v>812</v>
      </c>
      <c r="B834" s="28" t="n">
        <v>408</v>
      </c>
      <c r="C834" s="28" t="n">
        <v>408</v>
      </c>
      <c r="D834" s="28" t="n">
        <v>8185</v>
      </c>
      <c r="E834" s="28" t="n">
        <v>10000</v>
      </c>
      <c r="F834" s="29" t="n">
        <f aca="false">D834/B834</f>
        <v>20.0612745098039</v>
      </c>
      <c r="G834" s="29" t="n">
        <f aca="false">E834/C834</f>
        <v>24.5098039215686</v>
      </c>
      <c r="H834" s="30"/>
      <c r="I834" s="30"/>
      <c r="J834" s="30"/>
      <c r="K834" s="30"/>
      <c r="L834" s="29"/>
      <c r="M834" s="29"/>
      <c r="N834" s="30"/>
      <c r="O834" s="30"/>
      <c r="P834" s="30"/>
      <c r="Q834" s="30"/>
      <c r="R834" s="29"/>
      <c r="S834" s="29"/>
      <c r="T834" s="30" t="n">
        <f aca="false">SUM(D834,J834,P834)</f>
        <v>8185</v>
      </c>
      <c r="U834" s="30" t="n">
        <f aca="false">SUM(E834,K834,Q834)</f>
        <v>10000</v>
      </c>
    </row>
    <row r="835" customFormat="false" ht="15.75" hidden="false" customHeight="true" outlineLevel="0" collapsed="false">
      <c r="A835" s="66" t="s">
        <v>813</v>
      </c>
      <c r="B835" s="28" t="n">
        <f aca="false">10769.1524649577+4052</f>
        <v>14821.1524649577</v>
      </c>
      <c r="C835" s="28" t="n">
        <f aca="false">10525.7989947489+3819</f>
        <v>14344.7989947489</v>
      </c>
      <c r="D835" s="28" t="n">
        <f aca="false">116261.575162355+38659</f>
        <v>154920.575162355</v>
      </c>
      <c r="E835" s="28" t="n">
        <f aca="false">129843.737728599+43727</f>
        <v>173570.737728599</v>
      </c>
      <c r="F835" s="29" t="n">
        <f aca="false">D835/B835</f>
        <v>10.4526672624575</v>
      </c>
      <c r="G835" s="29" t="n">
        <f aca="false">E835/C835</f>
        <v>12.0999072759498</v>
      </c>
      <c r="H835" s="30"/>
      <c r="I835" s="30"/>
      <c r="J835" s="30"/>
      <c r="K835" s="30"/>
      <c r="L835" s="29"/>
      <c r="M835" s="29"/>
      <c r="N835" s="30"/>
      <c r="O835" s="30"/>
      <c r="P835" s="30"/>
      <c r="Q835" s="30"/>
      <c r="R835" s="29"/>
      <c r="S835" s="29"/>
      <c r="T835" s="30" t="n">
        <f aca="false">SUM(D835,J835,P835)</f>
        <v>154920.575162355</v>
      </c>
      <c r="U835" s="30" t="n">
        <f aca="false">SUM(E835,K835,Q835)</f>
        <v>173570.737728599</v>
      </c>
    </row>
    <row r="836" customFormat="false" ht="15.75" hidden="false" customHeight="true" outlineLevel="0" collapsed="false">
      <c r="A836" s="66" t="s">
        <v>814</v>
      </c>
      <c r="B836" s="28" t="n">
        <v>1907154</v>
      </c>
      <c r="C836" s="28" t="n">
        <v>1907154</v>
      </c>
      <c r="D836" s="28" t="n">
        <v>497366</v>
      </c>
      <c r="E836" s="28" t="n">
        <v>497366</v>
      </c>
      <c r="F836" s="29" t="n">
        <f aca="false">D836/B836</f>
        <v>0.260789637333954</v>
      </c>
      <c r="G836" s="29" t="n">
        <f aca="false">E836/C836</f>
        <v>0.260789637333954</v>
      </c>
      <c r="H836" s="30"/>
      <c r="I836" s="30"/>
      <c r="J836" s="30"/>
      <c r="K836" s="30"/>
      <c r="L836" s="29"/>
      <c r="M836" s="29"/>
      <c r="N836" s="30"/>
      <c r="O836" s="30"/>
      <c r="P836" s="30"/>
      <c r="Q836" s="30"/>
      <c r="R836" s="29"/>
      <c r="S836" s="29"/>
      <c r="T836" s="30" t="n">
        <f aca="false">SUM(D836,J836,P836)</f>
        <v>497366</v>
      </c>
      <c r="U836" s="30" t="n">
        <f aca="false">SUM(E836,K836,Q836)</f>
        <v>497366</v>
      </c>
    </row>
    <row r="837" customFormat="false" ht="15.75" hidden="false" customHeight="true" outlineLevel="0" collapsed="false">
      <c r="A837" s="66" t="s">
        <v>814</v>
      </c>
      <c r="B837" s="28" t="n">
        <v>45537.1259523099</v>
      </c>
      <c r="C837" s="28" t="n">
        <v>37871.1379891724</v>
      </c>
      <c r="D837" s="28" t="n">
        <v>154763.676068976</v>
      </c>
      <c r="E837" s="28" t="n">
        <v>220854.826223678</v>
      </c>
      <c r="F837" s="29" t="n">
        <f aca="false">D837/B837</f>
        <v>3.39862634789594</v>
      </c>
      <c r="G837" s="29" t="n">
        <f aca="false">E837/C837</f>
        <v>5.83174517456597</v>
      </c>
      <c r="H837" s="30"/>
      <c r="I837" s="30"/>
      <c r="J837" s="30"/>
      <c r="K837" s="30"/>
      <c r="L837" s="29"/>
      <c r="M837" s="29"/>
      <c r="N837" s="30"/>
      <c r="O837" s="30"/>
      <c r="P837" s="30"/>
      <c r="Q837" s="30"/>
      <c r="R837" s="29"/>
      <c r="S837" s="29"/>
      <c r="T837" s="30" t="n">
        <f aca="false">SUM(D837,J837,P837)</f>
        <v>154763.676068976</v>
      </c>
      <c r="U837" s="30" t="n">
        <f aca="false">SUM(E837,K837,Q837)</f>
        <v>220854.826223678</v>
      </c>
    </row>
    <row r="838" customFormat="false" ht="15.75" hidden="false" customHeight="true" outlineLevel="0" collapsed="false">
      <c r="A838" s="66" t="s">
        <v>815</v>
      </c>
      <c r="B838" s="28" t="n">
        <v>3362</v>
      </c>
      <c r="C838" s="28" t="n">
        <v>3362</v>
      </c>
      <c r="D838" s="28" t="n">
        <v>69156</v>
      </c>
      <c r="E838" s="28" t="n">
        <v>69156</v>
      </c>
      <c r="F838" s="29" t="n">
        <f aca="false">D838/B838</f>
        <v>20.5698988697204</v>
      </c>
      <c r="G838" s="29" t="n">
        <f aca="false">E838/C838</f>
        <v>20.5698988697204</v>
      </c>
      <c r="H838" s="30"/>
      <c r="I838" s="30"/>
      <c r="J838" s="30"/>
      <c r="K838" s="30"/>
      <c r="L838" s="29"/>
      <c r="M838" s="29"/>
      <c r="N838" s="30"/>
      <c r="O838" s="30"/>
      <c r="P838" s="30"/>
      <c r="Q838" s="30"/>
      <c r="R838" s="29"/>
      <c r="S838" s="29"/>
      <c r="T838" s="30" t="n">
        <f aca="false">SUM(D838,J838,P838)</f>
        <v>69156</v>
      </c>
      <c r="U838" s="30" t="n">
        <f aca="false">SUM(E838,K838,Q838)</f>
        <v>69156</v>
      </c>
    </row>
    <row r="839" customFormat="false" ht="15.75" hidden="false" customHeight="true" outlineLevel="0" collapsed="false">
      <c r="A839" s="66" t="s">
        <v>816</v>
      </c>
      <c r="B839" s="28" t="n">
        <v>25358</v>
      </c>
      <c r="C839" s="28" t="n">
        <v>25358</v>
      </c>
      <c r="D839" s="28" t="n">
        <v>159180</v>
      </c>
      <c r="E839" s="28" t="n">
        <v>175098</v>
      </c>
      <c r="F839" s="29" t="n">
        <f aca="false">D839/B839</f>
        <v>6.27730893603597</v>
      </c>
      <c r="G839" s="29" t="n">
        <f aca="false">E839/C839</f>
        <v>6.90503982963956</v>
      </c>
      <c r="H839" s="30"/>
      <c r="I839" s="30"/>
      <c r="J839" s="30"/>
      <c r="K839" s="30"/>
      <c r="L839" s="29"/>
      <c r="M839" s="29"/>
      <c r="N839" s="30"/>
      <c r="O839" s="30"/>
      <c r="P839" s="30"/>
      <c r="Q839" s="30"/>
      <c r="R839" s="29"/>
      <c r="S839" s="29"/>
      <c r="T839" s="30" t="n">
        <f aca="false">SUM(D839,J839,P839)</f>
        <v>159180</v>
      </c>
      <c r="U839" s="30" t="n">
        <f aca="false">SUM(E839,K839,Q839)</f>
        <v>175098</v>
      </c>
    </row>
    <row r="840" customFormat="false" ht="15.75" hidden="false" customHeight="true" outlineLevel="0" collapsed="false">
      <c r="A840" s="66" t="s">
        <v>817</v>
      </c>
      <c r="B840" s="28" t="n">
        <v>2130</v>
      </c>
      <c r="C840" s="28" t="n">
        <v>2130</v>
      </c>
      <c r="D840" s="28" t="n">
        <v>22766</v>
      </c>
      <c r="E840" s="28" t="n">
        <v>23000</v>
      </c>
      <c r="F840" s="29" t="n">
        <f aca="false">D840/B840</f>
        <v>10.6882629107981</v>
      </c>
      <c r="G840" s="29" t="n">
        <f aca="false">E840/C840</f>
        <v>10.7981220657277</v>
      </c>
      <c r="H840" s="30"/>
      <c r="I840" s="30"/>
      <c r="J840" s="30"/>
      <c r="K840" s="30"/>
      <c r="L840" s="29"/>
      <c r="M840" s="29"/>
      <c r="N840" s="30"/>
      <c r="O840" s="30"/>
      <c r="P840" s="30"/>
      <c r="Q840" s="30"/>
      <c r="R840" s="29"/>
      <c r="S840" s="29"/>
      <c r="T840" s="30" t="n">
        <f aca="false">SUM(D840,J840,P840)</f>
        <v>22766</v>
      </c>
      <c r="U840" s="30" t="n">
        <f aca="false">SUM(E840,K840,Q840)</f>
        <v>23000</v>
      </c>
    </row>
    <row r="841" customFormat="false" ht="15.75" hidden="false" customHeight="true" outlineLevel="0" collapsed="false">
      <c r="A841" s="66" t="s">
        <v>818</v>
      </c>
      <c r="B841" s="28" t="n">
        <v>100883.468450006</v>
      </c>
      <c r="C841" s="28" t="n">
        <v>100815.869361113</v>
      </c>
      <c r="D841" s="28" t="n">
        <v>454366.641509469</v>
      </c>
      <c r="E841" s="28" t="n">
        <v>602272.931691067</v>
      </c>
      <c r="F841" s="29" t="n">
        <f aca="false">D841/B841</f>
        <v>4.50387609080508</v>
      </c>
      <c r="G841" s="29" t="n">
        <f aca="false">E841/C841</f>
        <v>5.97398936802083</v>
      </c>
      <c r="H841" s="30"/>
      <c r="I841" s="30"/>
      <c r="J841" s="30"/>
      <c r="K841" s="30"/>
      <c r="L841" s="29"/>
      <c r="M841" s="29"/>
      <c r="N841" s="30"/>
      <c r="O841" s="30"/>
      <c r="P841" s="30"/>
      <c r="Q841" s="30"/>
      <c r="R841" s="29"/>
      <c r="S841" s="29"/>
      <c r="T841" s="30" t="n">
        <f aca="false">SUM(D841,J841,P841)</f>
        <v>454366.641509469</v>
      </c>
      <c r="U841" s="30" t="n">
        <f aca="false">SUM(E841,K841,Q841)</f>
        <v>602272.931691067</v>
      </c>
    </row>
    <row r="842" customFormat="false" ht="15.75" hidden="false" customHeight="true" outlineLevel="0" collapsed="false">
      <c r="A842" s="66" t="s">
        <v>819</v>
      </c>
      <c r="B842" s="28" t="n">
        <v>23427.5014296</v>
      </c>
      <c r="C842" s="28" t="n">
        <v>23367.02851992</v>
      </c>
      <c r="D842" s="28" t="n">
        <v>22952.5983597021</v>
      </c>
      <c r="E842" s="28" t="n">
        <v>54632.4072431477</v>
      </c>
      <c r="F842" s="29" t="n">
        <f aca="false">D842/B842</f>
        <v>0.979728821217875</v>
      </c>
      <c r="G842" s="29" t="n">
        <f aca="false">E842/C842</f>
        <v>2.33801260594921</v>
      </c>
      <c r="H842" s="30"/>
      <c r="I842" s="30"/>
      <c r="J842" s="30"/>
      <c r="K842" s="30"/>
      <c r="L842" s="29"/>
      <c r="M842" s="29"/>
      <c r="N842" s="30"/>
      <c r="O842" s="30"/>
      <c r="P842" s="30"/>
      <c r="Q842" s="30"/>
      <c r="R842" s="29"/>
      <c r="S842" s="29"/>
      <c r="T842" s="30" t="n">
        <f aca="false">SUM(D842,J842,P842)</f>
        <v>22952.5983597021</v>
      </c>
      <c r="U842" s="30" t="n">
        <f aca="false">SUM(E842,K842,Q842)</f>
        <v>54632.4072431477</v>
      </c>
    </row>
    <row r="843" customFormat="false" ht="15.75" hidden="false" customHeight="true" outlineLevel="0" collapsed="false">
      <c r="A843" s="66" t="s">
        <v>820</v>
      </c>
      <c r="B843" s="28" t="n">
        <v>11980.3699978504</v>
      </c>
      <c r="C843" s="28" t="n">
        <v>11106.2904757973</v>
      </c>
      <c r="D843" s="28" t="n">
        <v>112721.006549696</v>
      </c>
      <c r="E843" s="28" t="n">
        <v>127685.214649071</v>
      </c>
      <c r="F843" s="29" t="n">
        <f aca="false">D843/B843</f>
        <v>9.40880845666046</v>
      </c>
      <c r="G843" s="29" t="n">
        <f aca="false">E843/C843</f>
        <v>11.4966572256795</v>
      </c>
      <c r="H843" s="30"/>
      <c r="I843" s="30"/>
      <c r="J843" s="30"/>
      <c r="K843" s="30"/>
      <c r="L843" s="29"/>
      <c r="M843" s="29"/>
      <c r="N843" s="30"/>
      <c r="O843" s="30"/>
      <c r="P843" s="30"/>
      <c r="Q843" s="30"/>
      <c r="R843" s="29"/>
      <c r="S843" s="29"/>
      <c r="T843" s="30" t="n">
        <f aca="false">SUM(D843,J843,P843)</f>
        <v>112721.006549696</v>
      </c>
      <c r="U843" s="30" t="n">
        <f aca="false">SUM(E843,K843,Q843)</f>
        <v>127685.214649071</v>
      </c>
    </row>
    <row r="844" customFormat="false" ht="15.75" hidden="false" customHeight="true" outlineLevel="0" collapsed="false">
      <c r="A844" s="66" t="s">
        <v>821</v>
      </c>
      <c r="B844" s="28" t="n">
        <v>1726</v>
      </c>
      <c r="C844" s="28" t="n">
        <v>1726</v>
      </c>
      <c r="D844" s="28" t="n">
        <v>33433</v>
      </c>
      <c r="E844" s="28" t="n">
        <v>33433</v>
      </c>
      <c r="F844" s="29" t="n">
        <f aca="false">D844/B844</f>
        <v>19.3702201622248</v>
      </c>
      <c r="G844" s="29" t="n">
        <f aca="false">E844/C844</f>
        <v>19.3702201622248</v>
      </c>
      <c r="H844" s="30"/>
      <c r="I844" s="30"/>
      <c r="J844" s="30"/>
      <c r="K844" s="30"/>
      <c r="L844" s="29"/>
      <c r="M844" s="29"/>
      <c r="N844" s="30"/>
      <c r="O844" s="30"/>
      <c r="P844" s="30"/>
      <c r="Q844" s="30"/>
      <c r="R844" s="29"/>
      <c r="S844" s="29"/>
      <c r="T844" s="30" t="n">
        <f aca="false">SUM(D844,J844,P844)</f>
        <v>33433</v>
      </c>
      <c r="U844" s="30" t="n">
        <f aca="false">SUM(E844,K844,Q844)</f>
        <v>33433</v>
      </c>
    </row>
    <row r="845" customFormat="false" ht="15.75" hidden="false" customHeight="true" outlineLevel="0" collapsed="false">
      <c r="A845" s="66" t="s">
        <v>822</v>
      </c>
      <c r="B845" s="28" t="n">
        <v>1739</v>
      </c>
      <c r="C845" s="28" t="n">
        <v>1739</v>
      </c>
      <c r="D845" s="28" t="n">
        <v>42622</v>
      </c>
      <c r="E845" s="28"/>
      <c r="F845" s="29" t="n">
        <f aca="false">D845/B845</f>
        <v>24.5094882116159</v>
      </c>
      <c r="G845" s="29" t="n">
        <f aca="false">E845/C845</f>
        <v>0</v>
      </c>
      <c r="H845" s="30"/>
      <c r="I845" s="30"/>
      <c r="J845" s="30"/>
      <c r="K845" s="30"/>
      <c r="L845" s="29"/>
      <c r="M845" s="29"/>
      <c r="N845" s="30"/>
      <c r="O845" s="30"/>
      <c r="P845" s="30"/>
      <c r="Q845" s="30"/>
      <c r="R845" s="29"/>
      <c r="S845" s="29"/>
      <c r="T845" s="30" t="n">
        <f aca="false">SUM(D845,J845,P845)</f>
        <v>42622</v>
      </c>
      <c r="U845" s="30" t="n">
        <f aca="false">SUM(E845,K845,Q845)</f>
        <v>0</v>
      </c>
    </row>
    <row r="846" customFormat="false" ht="15.75" hidden="false" customHeight="true" outlineLevel="0" collapsed="false">
      <c r="A846" s="66" t="s">
        <v>823</v>
      </c>
      <c r="B846" s="28" t="n">
        <v>165000</v>
      </c>
      <c r="C846" s="28" t="n">
        <v>165000</v>
      </c>
      <c r="D846" s="28" t="n">
        <v>3754728</v>
      </c>
      <c r="E846" s="28" t="n">
        <v>3867370</v>
      </c>
      <c r="F846" s="29" t="n">
        <f aca="false">D846/B846</f>
        <v>22.7559272727273</v>
      </c>
      <c r="G846" s="29" t="n">
        <f aca="false">E846/C846</f>
        <v>23.4386060606061</v>
      </c>
      <c r="H846" s="30"/>
      <c r="I846" s="30"/>
      <c r="J846" s="30"/>
      <c r="K846" s="30"/>
      <c r="L846" s="29"/>
      <c r="M846" s="29"/>
      <c r="N846" s="30"/>
      <c r="O846" s="30"/>
      <c r="P846" s="30"/>
      <c r="Q846" s="30"/>
      <c r="R846" s="29"/>
      <c r="S846" s="29"/>
      <c r="T846" s="30" t="n">
        <f aca="false">SUM(D846,J846,P846)</f>
        <v>3754728</v>
      </c>
      <c r="U846" s="30" t="n">
        <f aca="false">SUM(E846,K846,Q846)</f>
        <v>3867370</v>
      </c>
    </row>
    <row r="847" customFormat="false" ht="171.75" hidden="false" customHeight="true" outlineLevel="0" collapsed="false">
      <c r="A847" s="66" t="s">
        <v>824</v>
      </c>
      <c r="B847" s="28" t="n">
        <v>33381</v>
      </c>
      <c r="C847" s="28" t="n">
        <v>28321</v>
      </c>
      <c r="D847" s="28" t="n">
        <v>782290</v>
      </c>
      <c r="E847" s="28" t="n">
        <v>694790</v>
      </c>
      <c r="F847" s="29" t="n">
        <f aca="false">D847/B847</f>
        <v>23.4351876816153</v>
      </c>
      <c r="G847" s="29" t="n">
        <f aca="false">E847/C847</f>
        <v>24.5326789308287</v>
      </c>
      <c r="H847" s="30"/>
      <c r="I847" s="30"/>
      <c r="J847" s="30"/>
      <c r="K847" s="30"/>
      <c r="L847" s="29"/>
      <c r="M847" s="29"/>
      <c r="N847" s="30"/>
      <c r="O847" s="30"/>
      <c r="P847" s="30"/>
      <c r="Q847" s="30"/>
      <c r="R847" s="29"/>
      <c r="S847" s="29"/>
      <c r="T847" s="30" t="n">
        <f aca="false">SUM(D847,J847,P847)</f>
        <v>782290</v>
      </c>
      <c r="U847" s="30" t="n">
        <f aca="false">SUM(E847,K847,Q847)</f>
        <v>694790</v>
      </c>
    </row>
    <row r="848" customFormat="false" ht="15.75" hidden="false" customHeight="true" outlineLevel="0" collapsed="false">
      <c r="A848" s="66" t="s">
        <v>825</v>
      </c>
      <c r="B848" s="28" t="n">
        <v>12599.1095178477</v>
      </c>
      <c r="C848" s="28" t="n">
        <v>11326.2308047466</v>
      </c>
      <c r="D848" s="28" t="n">
        <v>64678.1081240085</v>
      </c>
      <c r="E848" s="28" t="n">
        <v>85326.6194471012</v>
      </c>
      <c r="F848" s="29" t="n">
        <f aca="false">D848/B848</f>
        <v>5.13354598849916</v>
      </c>
      <c r="G848" s="29" t="n">
        <f aca="false">E848/C848</f>
        <v>7.53354058539425</v>
      </c>
      <c r="H848" s="30"/>
      <c r="I848" s="30"/>
      <c r="J848" s="30"/>
      <c r="K848" s="30"/>
      <c r="L848" s="29"/>
      <c r="M848" s="29"/>
      <c r="N848" s="30"/>
      <c r="O848" s="30"/>
      <c r="P848" s="30"/>
      <c r="Q848" s="30"/>
      <c r="R848" s="29"/>
      <c r="S848" s="29"/>
      <c r="T848" s="30" t="n">
        <f aca="false">SUM(D848,J848,P848)</f>
        <v>64678.1081240085</v>
      </c>
      <c r="U848" s="30" t="n">
        <f aca="false">SUM(E848,K848,Q848)</f>
        <v>85326.6194471012</v>
      </c>
    </row>
    <row r="849" customFormat="false" ht="15.75" hidden="false" customHeight="true" outlineLevel="0" collapsed="false">
      <c r="A849" s="66" t="s">
        <v>826</v>
      </c>
      <c r="B849" s="28" t="n">
        <v>8796.40673268267</v>
      </c>
      <c r="C849" s="28" t="n">
        <v>8784.768293732</v>
      </c>
      <c r="D849" s="28" t="n">
        <v>121636.898173971</v>
      </c>
      <c r="E849" s="28" t="n">
        <v>133384.624118261</v>
      </c>
      <c r="F849" s="29" t="n">
        <f aca="false">D849/B849</f>
        <v>13.8280211307231</v>
      </c>
      <c r="G849" s="29" t="n">
        <f aca="false">E849/C849</f>
        <v>15.183624616876</v>
      </c>
      <c r="H849" s="30"/>
      <c r="I849" s="30"/>
      <c r="J849" s="30"/>
      <c r="K849" s="30"/>
      <c r="L849" s="29"/>
      <c r="M849" s="29"/>
      <c r="N849" s="30"/>
      <c r="O849" s="30"/>
      <c r="P849" s="30"/>
      <c r="Q849" s="30"/>
      <c r="R849" s="29"/>
      <c r="S849" s="29"/>
      <c r="T849" s="30" t="n">
        <f aca="false">SUM(D849,J849,P849)</f>
        <v>121636.898173971</v>
      </c>
      <c r="U849" s="30" t="n">
        <f aca="false">SUM(E849,K849,Q849)</f>
        <v>133384.624118261</v>
      </c>
    </row>
    <row r="850" customFormat="false" ht="15.75" hidden="false" customHeight="true" outlineLevel="0" collapsed="false">
      <c r="A850" s="66" t="s">
        <v>827</v>
      </c>
      <c r="B850" s="28" t="n">
        <v>3243.28064251027</v>
      </c>
      <c r="C850" s="28" t="n">
        <v>3240.97396497101</v>
      </c>
      <c r="D850" s="28" t="n">
        <v>63301.6498585565</v>
      </c>
      <c r="E850" s="28" t="n">
        <v>67465.2541031961</v>
      </c>
      <c r="F850" s="29" t="n">
        <f aca="false">D850/B850</f>
        <v>19.5177836382243</v>
      </c>
      <c r="G850" s="29" t="n">
        <f aca="false">E850/C850</f>
        <v>20.816351761036</v>
      </c>
      <c r="H850" s="30"/>
      <c r="I850" s="30"/>
      <c r="J850" s="30"/>
      <c r="K850" s="30"/>
      <c r="L850" s="29"/>
      <c r="M850" s="29"/>
      <c r="N850" s="30"/>
      <c r="O850" s="30"/>
      <c r="P850" s="30"/>
      <c r="Q850" s="30"/>
      <c r="R850" s="29"/>
      <c r="S850" s="29"/>
      <c r="T850" s="30" t="n">
        <f aca="false">SUM(D850,J850,P850)</f>
        <v>63301.6498585565</v>
      </c>
      <c r="U850" s="30" t="n">
        <f aca="false">SUM(E850,K850,Q850)</f>
        <v>67465.2541031961</v>
      </c>
    </row>
    <row r="851" customFormat="false" ht="15.75" hidden="false" customHeight="true" outlineLevel="0" collapsed="false">
      <c r="A851" s="66" t="s">
        <v>828</v>
      </c>
      <c r="B851" s="28" t="n">
        <v>1608</v>
      </c>
      <c r="C851" s="28" t="n">
        <v>1600</v>
      </c>
      <c r="D851" s="28" t="n">
        <v>43608</v>
      </c>
      <c r="E851" s="28" t="n">
        <v>43600</v>
      </c>
      <c r="F851" s="29" t="n">
        <f aca="false">D851/B851</f>
        <v>27.1194029850746</v>
      </c>
      <c r="G851" s="29" t="n">
        <f aca="false">E851/C851</f>
        <v>27.25</v>
      </c>
      <c r="H851" s="30"/>
      <c r="I851" s="30"/>
      <c r="J851" s="30"/>
      <c r="K851" s="30"/>
      <c r="L851" s="29"/>
      <c r="M851" s="29"/>
      <c r="N851" s="30"/>
      <c r="O851" s="30"/>
      <c r="P851" s="30"/>
      <c r="Q851" s="30"/>
      <c r="R851" s="29"/>
      <c r="S851" s="29"/>
      <c r="T851" s="30" t="n">
        <f aca="false">SUM(D851,J851,P851)</f>
        <v>43608</v>
      </c>
      <c r="U851" s="30" t="n">
        <f aca="false">SUM(E851,K851,Q851)</f>
        <v>43600</v>
      </c>
    </row>
    <row r="852" customFormat="false" ht="15.75" hidden="false" customHeight="true" outlineLevel="0" collapsed="false">
      <c r="A852" s="66" t="s">
        <v>829</v>
      </c>
      <c r="B852" s="28" t="n">
        <v>11691.0086326455</v>
      </c>
      <c r="C852" s="28" t="n">
        <v>11674.0107597089</v>
      </c>
      <c r="D852" s="28" t="n">
        <v>128561.100112597</v>
      </c>
      <c r="E852" s="28" t="n">
        <v>143318.096507673</v>
      </c>
      <c r="F852" s="29" t="n">
        <f aca="false">D852/B852</f>
        <v>10.9965790080428</v>
      </c>
      <c r="G852" s="29" t="n">
        <f aca="false">E852/C852</f>
        <v>12.2766801793874</v>
      </c>
      <c r="H852" s="30"/>
      <c r="I852" s="30"/>
      <c r="J852" s="30"/>
      <c r="K852" s="30"/>
      <c r="L852" s="29"/>
      <c r="M852" s="29"/>
      <c r="N852" s="30"/>
      <c r="O852" s="30"/>
      <c r="P852" s="30"/>
      <c r="Q852" s="30"/>
      <c r="R852" s="29"/>
      <c r="S852" s="29"/>
      <c r="T852" s="30" t="n">
        <f aca="false">SUM(D852,J852,P852)</f>
        <v>128561.100112597</v>
      </c>
      <c r="U852" s="30" t="n">
        <f aca="false">SUM(E852,K852,Q852)</f>
        <v>143318.096507673</v>
      </c>
    </row>
    <row r="853" customFormat="false" ht="15.75" hidden="false" customHeight="true" outlineLevel="0" collapsed="false">
      <c r="A853" s="66" t="s">
        <v>830</v>
      </c>
      <c r="B853" s="28" t="n">
        <v>7425</v>
      </c>
      <c r="C853" s="28" t="n">
        <v>7500</v>
      </c>
      <c r="D853" s="28" t="n">
        <v>96800</v>
      </c>
      <c r="E853" s="28" t="n">
        <v>100000</v>
      </c>
      <c r="F853" s="29" t="n">
        <f aca="false">D853/B853</f>
        <v>13.037037037037</v>
      </c>
      <c r="G853" s="29" t="n">
        <f aca="false">E853/C853</f>
        <v>13.3333333333333</v>
      </c>
      <c r="H853" s="30" t="n">
        <v>206</v>
      </c>
      <c r="I853" s="30" t="n">
        <v>206</v>
      </c>
      <c r="J853" s="30" t="n">
        <v>5000</v>
      </c>
      <c r="K853" s="30" t="n">
        <v>5600</v>
      </c>
      <c r="L853" s="29" t="n">
        <f aca="false">J853/H853</f>
        <v>24.2718446601942</v>
      </c>
      <c r="M853" s="29" t="n">
        <f aca="false">K853/I853</f>
        <v>27.1844660194175</v>
      </c>
      <c r="N853" s="30"/>
      <c r="O853" s="30"/>
      <c r="P853" s="30"/>
      <c r="Q853" s="30"/>
      <c r="R853" s="29"/>
      <c r="S853" s="29"/>
      <c r="T853" s="30" t="n">
        <f aca="false">SUM(D853,J853,P853)</f>
        <v>101800</v>
      </c>
      <c r="U853" s="30" t="n">
        <f aca="false">SUM(E853,K853,Q853)</f>
        <v>105600</v>
      </c>
    </row>
    <row r="854" customFormat="false" ht="15.75" hidden="false" customHeight="true" outlineLevel="0" collapsed="false">
      <c r="A854" s="66" t="s">
        <v>831</v>
      </c>
      <c r="B854" s="28" t="n">
        <v>8592.21812362221</v>
      </c>
      <c r="C854" s="28" t="n">
        <v>7915.20163206143</v>
      </c>
      <c r="D854" s="28" t="n">
        <v>84788.6719736927</v>
      </c>
      <c r="E854" s="28" t="n">
        <v>88463.4533662597</v>
      </c>
      <c r="F854" s="29" t="n">
        <f aca="false">D854/B854</f>
        <v>9.86807722450468</v>
      </c>
      <c r="G854" s="29" t="n">
        <f aca="false">E854/C854</f>
        <v>11.1763992224694</v>
      </c>
      <c r="H854" s="30"/>
      <c r="I854" s="30"/>
      <c r="J854" s="30"/>
      <c r="K854" s="30"/>
      <c r="L854" s="29"/>
      <c r="M854" s="29"/>
      <c r="N854" s="30"/>
      <c r="O854" s="30"/>
      <c r="P854" s="30"/>
      <c r="Q854" s="30"/>
      <c r="R854" s="29"/>
      <c r="S854" s="29"/>
      <c r="T854" s="30" t="n">
        <f aca="false">SUM(D854,J854,P854)</f>
        <v>84788.6719736927</v>
      </c>
      <c r="U854" s="30" t="n">
        <f aca="false">SUM(E854,K854,Q854)</f>
        <v>88463.4533662597</v>
      </c>
    </row>
    <row r="855" customFormat="false" ht="15.75" hidden="false" customHeight="true" outlineLevel="0" collapsed="false">
      <c r="A855" s="66" t="s">
        <v>832</v>
      </c>
      <c r="B855" s="28" t="n">
        <v>67628.3457849885</v>
      </c>
      <c r="C855" s="28" t="n">
        <v>67580.5509754779</v>
      </c>
      <c r="D855" s="28" t="n">
        <v>1189675.83695661</v>
      </c>
      <c r="E855" s="28" t="n">
        <v>1280607.13362146</v>
      </c>
      <c r="F855" s="29" t="n">
        <f aca="false">D855/B855</f>
        <v>17.5913786319565</v>
      </c>
      <c r="G855" s="29" t="n">
        <f aca="false">E855/C855</f>
        <v>18.949344376996</v>
      </c>
      <c r="H855" s="30"/>
      <c r="I855" s="30"/>
      <c r="J855" s="30"/>
      <c r="K855" s="30"/>
      <c r="L855" s="29"/>
      <c r="M855" s="29"/>
      <c r="N855" s="30"/>
      <c r="O855" s="30"/>
      <c r="P855" s="30"/>
      <c r="Q855" s="30"/>
      <c r="R855" s="29"/>
      <c r="S855" s="29"/>
      <c r="T855" s="30" t="n">
        <f aca="false">SUM(D855,J855,P855)</f>
        <v>1189675.83695661</v>
      </c>
      <c r="U855" s="30" t="n">
        <f aca="false">SUM(E855,K855,Q855)</f>
        <v>1280607.13362146</v>
      </c>
    </row>
    <row r="856" customFormat="false" ht="15.75" hidden="false" customHeight="true" outlineLevel="0" collapsed="false">
      <c r="A856" s="66" t="s">
        <v>833</v>
      </c>
      <c r="B856" s="28" t="n">
        <v>35015.7213551196</v>
      </c>
      <c r="C856" s="28" t="n">
        <v>34990.5960417335</v>
      </c>
      <c r="D856" s="28" t="n">
        <v>454821.273830614</v>
      </c>
      <c r="E856" s="28" t="n">
        <v>501086.584170461</v>
      </c>
      <c r="F856" s="29" t="n">
        <f aca="false">D856/B856</f>
        <v>12.9890590919988</v>
      </c>
      <c r="G856" s="29" t="n">
        <f aca="false">E856/C856</f>
        <v>14.320607273246</v>
      </c>
      <c r="H856" s="30"/>
      <c r="I856" s="30"/>
      <c r="J856" s="30"/>
      <c r="K856" s="30"/>
      <c r="L856" s="29"/>
      <c r="M856" s="29"/>
      <c r="N856" s="30"/>
      <c r="O856" s="30"/>
      <c r="P856" s="30"/>
      <c r="Q856" s="30"/>
      <c r="R856" s="29"/>
      <c r="S856" s="29"/>
      <c r="T856" s="30" t="n">
        <f aca="false">SUM(D856,J856,P856)</f>
        <v>454821.273830614</v>
      </c>
      <c r="U856" s="30" t="n">
        <f aca="false">SUM(E856,K856,Q856)</f>
        <v>501086.584170461</v>
      </c>
    </row>
    <row r="857" customFormat="false" ht="15.75" hidden="false" customHeight="true" outlineLevel="0" collapsed="false">
      <c r="A857" s="66" t="s">
        <v>834</v>
      </c>
      <c r="B857" s="28" t="n">
        <v>53646.6753712939</v>
      </c>
      <c r="C857" s="28" t="n">
        <v>53522.5495826547</v>
      </c>
      <c r="D857" s="28" t="n">
        <v>280125.985773391</v>
      </c>
      <c r="E857" s="28" t="n">
        <v>321399.851369023</v>
      </c>
      <c r="F857" s="29" t="n">
        <f aca="false">D857/B857</f>
        <v>5.22168398758379</v>
      </c>
      <c r="G857" s="29" t="n">
        <f aca="false">E857/C857</f>
        <v>6.00494284885824</v>
      </c>
      <c r="H857" s="30"/>
      <c r="I857" s="30"/>
      <c r="J857" s="30"/>
      <c r="K857" s="30"/>
      <c r="L857" s="29"/>
      <c r="M857" s="29"/>
      <c r="N857" s="30"/>
      <c r="O857" s="30"/>
      <c r="P857" s="30"/>
      <c r="Q857" s="30"/>
      <c r="R857" s="29"/>
      <c r="S857" s="29"/>
      <c r="T857" s="30" t="n">
        <f aca="false">SUM(D857,J857,P857)</f>
        <v>280125.985773391</v>
      </c>
      <c r="U857" s="30" t="n">
        <f aca="false">SUM(E857,K857,Q857)</f>
        <v>321399.851369023</v>
      </c>
    </row>
    <row r="858" customFormat="false" ht="15.75" hidden="false" customHeight="true" outlineLevel="0" collapsed="false">
      <c r="A858" s="66" t="s">
        <v>835</v>
      </c>
      <c r="B858" s="28" t="n">
        <v>9468.74225165357</v>
      </c>
      <c r="C858" s="28" t="n">
        <v>9450.15427395648</v>
      </c>
      <c r="D858" s="28" t="n">
        <v>96767.4006570148</v>
      </c>
      <c r="E858" s="28" t="n">
        <v>108530.359974024</v>
      </c>
      <c r="F858" s="29" t="n">
        <f aca="false">D858/B858</f>
        <v>10.2196678381562</v>
      </c>
      <c r="G858" s="29" t="n">
        <f aca="false">E858/C858</f>
        <v>11.4845066892845</v>
      </c>
      <c r="H858" s="30"/>
      <c r="I858" s="30"/>
      <c r="J858" s="30"/>
      <c r="K858" s="30"/>
      <c r="L858" s="29"/>
      <c r="M858" s="29"/>
      <c r="N858" s="30"/>
      <c r="O858" s="30"/>
      <c r="P858" s="30"/>
      <c r="Q858" s="30"/>
      <c r="R858" s="29"/>
      <c r="S858" s="29"/>
      <c r="T858" s="30" t="n">
        <f aca="false">SUM(D858,J858,P858)</f>
        <v>96767.4006570148</v>
      </c>
      <c r="U858" s="30" t="n">
        <f aca="false">SUM(E858,K858,Q858)</f>
        <v>108530.359974024</v>
      </c>
    </row>
    <row r="859" customFormat="false" ht="15.75" hidden="false" customHeight="true" outlineLevel="0" collapsed="false">
      <c r="A859" s="66" t="s">
        <v>836</v>
      </c>
      <c r="B859" s="28" t="n">
        <v>1568</v>
      </c>
      <c r="C859" s="28" t="n">
        <v>1570</v>
      </c>
      <c r="D859" s="28" t="n">
        <v>13809</v>
      </c>
      <c r="E859" s="28" t="n">
        <v>14224</v>
      </c>
      <c r="F859" s="29" t="n">
        <f aca="false">D859/B859</f>
        <v>8.80676020408163</v>
      </c>
      <c r="G859" s="29" t="n">
        <f aca="false">E859/C859</f>
        <v>9.05987261146497</v>
      </c>
      <c r="H859" s="30"/>
      <c r="I859" s="30"/>
      <c r="J859" s="30"/>
      <c r="K859" s="30"/>
      <c r="L859" s="29"/>
      <c r="M859" s="29"/>
      <c r="N859" s="30"/>
      <c r="O859" s="30"/>
      <c r="P859" s="30"/>
      <c r="Q859" s="30"/>
      <c r="R859" s="29"/>
      <c r="S859" s="29"/>
      <c r="T859" s="30" t="n">
        <f aca="false">SUM(D859,J859,P859)</f>
        <v>13809</v>
      </c>
      <c r="U859" s="30" t="n">
        <f aca="false">SUM(E859,K859,Q859)</f>
        <v>14224</v>
      </c>
    </row>
    <row r="860" customFormat="false" ht="15.75" hidden="false" customHeight="true" outlineLevel="0" collapsed="false">
      <c r="A860" s="66" t="s">
        <v>837</v>
      </c>
      <c r="B860" s="28" t="n">
        <v>7081</v>
      </c>
      <c r="C860" s="28"/>
      <c r="D860" s="28" t="n">
        <v>245364</v>
      </c>
      <c r="E860" s="28"/>
      <c r="F860" s="29" t="n">
        <f aca="false">D860/B860</f>
        <v>34.6510379889846</v>
      </c>
      <c r="G860" s="29"/>
      <c r="H860" s="30"/>
      <c r="I860" s="30"/>
      <c r="J860" s="30"/>
      <c r="K860" s="30"/>
      <c r="L860" s="29"/>
      <c r="M860" s="29"/>
      <c r="N860" s="30"/>
      <c r="O860" s="30"/>
      <c r="P860" s="30"/>
      <c r="Q860" s="30"/>
      <c r="R860" s="29"/>
      <c r="S860" s="29"/>
      <c r="T860" s="30" t="n">
        <f aca="false">SUM(D860,J860,P860)</f>
        <v>245364</v>
      </c>
      <c r="U860" s="30" t="n">
        <f aca="false">SUM(E860,K860,Q860)</f>
        <v>0</v>
      </c>
    </row>
    <row r="861" customFormat="false" ht="15.75" hidden="false" customHeight="true" outlineLevel="0" collapsed="false">
      <c r="A861" s="66" t="s">
        <v>837</v>
      </c>
      <c r="B861" s="28" t="n">
        <v>25004.29932</v>
      </c>
      <c r="C861" s="28" t="n">
        <v>24969.9784488</v>
      </c>
      <c r="D861" s="28" t="n">
        <v>245363.874666329</v>
      </c>
      <c r="E861" s="28" t="n">
        <v>279857.333457137</v>
      </c>
      <c r="F861" s="29" t="n">
        <f aca="false">D861/B861</f>
        <v>9.8128674403634</v>
      </c>
      <c r="G861" s="29" t="n">
        <f aca="false">E861/C861</f>
        <v>11.2077523026691</v>
      </c>
      <c r="H861" s="30"/>
      <c r="I861" s="30"/>
      <c r="J861" s="30"/>
      <c r="K861" s="30"/>
      <c r="L861" s="29"/>
      <c r="M861" s="29"/>
      <c r="N861" s="30"/>
      <c r="O861" s="30"/>
      <c r="P861" s="30"/>
      <c r="Q861" s="30"/>
      <c r="R861" s="29"/>
      <c r="S861" s="29"/>
      <c r="T861" s="30" t="n">
        <f aca="false">SUM(D861,J861,P861)</f>
        <v>245363.874666329</v>
      </c>
      <c r="U861" s="30" t="n">
        <f aca="false">SUM(E861,K861,Q861)</f>
        <v>279857.333457137</v>
      </c>
    </row>
    <row r="862" customFormat="false" ht="15.75" hidden="false" customHeight="true" outlineLevel="0" collapsed="false">
      <c r="A862" s="66" t="s">
        <v>838</v>
      </c>
      <c r="B862" s="28" t="n">
        <v>5687.03504026224</v>
      </c>
      <c r="C862" s="28" t="n">
        <v>5678.9417576173</v>
      </c>
      <c r="D862" s="28" t="n">
        <v>105573.948371097</v>
      </c>
      <c r="E862" s="28" t="n">
        <v>112976.152225603</v>
      </c>
      <c r="F862" s="29" t="n">
        <f aca="false">D862/B862</f>
        <v>18.5639700869908</v>
      </c>
      <c r="G862" s="29" t="n">
        <f aca="false">E862/C862</f>
        <v>19.8938740785755</v>
      </c>
      <c r="H862" s="30"/>
      <c r="I862" s="30"/>
      <c r="J862" s="30"/>
      <c r="K862" s="30"/>
      <c r="L862" s="29"/>
      <c r="M862" s="29"/>
      <c r="N862" s="30"/>
      <c r="O862" s="30"/>
      <c r="P862" s="30"/>
      <c r="Q862" s="30"/>
      <c r="R862" s="29"/>
      <c r="S862" s="29"/>
      <c r="T862" s="30" t="n">
        <f aca="false">SUM(D862,J862,P862)</f>
        <v>105573.948371097</v>
      </c>
      <c r="U862" s="30" t="n">
        <f aca="false">SUM(E862,K862,Q862)</f>
        <v>112976.152225603</v>
      </c>
    </row>
    <row r="863" customFormat="false" ht="15.75" hidden="false" customHeight="true" outlineLevel="0" collapsed="false">
      <c r="A863" s="66" t="s">
        <v>839</v>
      </c>
      <c r="B863" s="28" t="n">
        <v>11352.8777025635</v>
      </c>
      <c r="C863" s="28" t="n">
        <v>11342.4601165906</v>
      </c>
      <c r="D863" s="28" t="n">
        <v>125583.301667027</v>
      </c>
      <c r="E863" s="28" t="n">
        <v>140921.286609044</v>
      </c>
      <c r="F863" s="29" t="n">
        <f aca="false">D863/B863</f>
        <v>11.0618034437797</v>
      </c>
      <c r="G863" s="29" t="n">
        <f aca="false">E863/C863</f>
        <v>12.4242258875496</v>
      </c>
      <c r="H863" s="30"/>
      <c r="I863" s="30"/>
      <c r="J863" s="30"/>
      <c r="K863" s="30"/>
      <c r="L863" s="29"/>
      <c r="M863" s="29"/>
      <c r="N863" s="30"/>
      <c r="O863" s="30"/>
      <c r="P863" s="30"/>
      <c r="Q863" s="30"/>
      <c r="R863" s="29"/>
      <c r="S863" s="29"/>
      <c r="T863" s="30" t="n">
        <f aca="false">SUM(D863,J863,P863)</f>
        <v>125583.301667027</v>
      </c>
      <c r="U863" s="30" t="n">
        <f aca="false">SUM(E863,K863,Q863)</f>
        <v>140921.286609044</v>
      </c>
    </row>
    <row r="864" customFormat="false" ht="15.75" hidden="false" customHeight="true" outlineLevel="0" collapsed="false">
      <c r="A864" s="66" t="s">
        <v>840</v>
      </c>
      <c r="B864" s="28" t="n">
        <v>11566</v>
      </c>
      <c r="C864" s="28" t="n">
        <v>11566</v>
      </c>
      <c r="D864" s="28" t="n">
        <v>267192</v>
      </c>
      <c r="E864" s="28" t="n">
        <v>267192</v>
      </c>
      <c r="F864" s="29" t="n">
        <f aca="false">D864/B864</f>
        <v>23.1015044094761</v>
      </c>
      <c r="G864" s="29" t="n">
        <f aca="false">E864/C864</f>
        <v>23.1015044094761</v>
      </c>
      <c r="H864" s="30"/>
      <c r="I864" s="30"/>
      <c r="J864" s="30"/>
      <c r="K864" s="30"/>
      <c r="L864" s="29"/>
      <c r="M864" s="29"/>
      <c r="N864" s="30"/>
      <c r="O864" s="30"/>
      <c r="P864" s="30"/>
      <c r="Q864" s="30"/>
      <c r="R864" s="29"/>
      <c r="S864" s="29"/>
      <c r="T864" s="30" t="n">
        <f aca="false">SUM(D864,J864,P864)</f>
        <v>267192</v>
      </c>
      <c r="U864" s="30" t="n">
        <f aca="false">SUM(E864,K864,Q864)</f>
        <v>267192</v>
      </c>
    </row>
    <row r="865" customFormat="false" ht="15.75" hidden="false" customHeight="true" outlineLevel="0" collapsed="false">
      <c r="A865" s="66" t="s">
        <v>841</v>
      </c>
      <c r="B865" s="28" t="n">
        <v>8114.5276287915</v>
      </c>
      <c r="C865" s="28" t="n">
        <v>8112.25062554025</v>
      </c>
      <c r="D865" s="28" t="n">
        <v>136103.250178515</v>
      </c>
      <c r="E865" s="28" t="n">
        <v>146296.422393319</v>
      </c>
      <c r="F865" s="29" t="n">
        <f aca="false">D865/B865</f>
        <v>16.7727878201562</v>
      </c>
      <c r="G865" s="29" t="n">
        <f aca="false">E865/C865</f>
        <v>18.0340116628948</v>
      </c>
      <c r="H865" s="30"/>
      <c r="I865" s="30"/>
      <c r="J865" s="30"/>
      <c r="K865" s="30"/>
      <c r="L865" s="29"/>
      <c r="M865" s="29"/>
      <c r="N865" s="30"/>
      <c r="O865" s="30"/>
      <c r="P865" s="30"/>
      <c r="Q865" s="30"/>
      <c r="R865" s="29"/>
      <c r="S865" s="29"/>
      <c r="T865" s="30" t="n">
        <f aca="false">SUM(D865,J865,P865)</f>
        <v>136103.250178515</v>
      </c>
      <c r="U865" s="30" t="n">
        <f aca="false">SUM(E865,K865,Q865)</f>
        <v>146296.422393319</v>
      </c>
    </row>
    <row r="866" customFormat="false" ht="15.75" hidden="false" customHeight="true" outlineLevel="0" collapsed="false">
      <c r="A866" s="66" t="s">
        <v>842</v>
      </c>
      <c r="B866" s="28" t="n">
        <f aca="false">16790+8568</f>
        <v>25358</v>
      </c>
      <c r="C866" s="28" t="n">
        <f aca="false">16790+8568</f>
        <v>25358</v>
      </c>
      <c r="D866" s="28" t="n">
        <f aca="false">250092+38016</f>
        <v>288108</v>
      </c>
      <c r="E866" s="28"/>
      <c r="F866" s="29" t="n">
        <f aca="false">D866/B866</f>
        <v>11.3616215789889</v>
      </c>
      <c r="G866" s="29" t="n">
        <f aca="false">E866/C866</f>
        <v>0</v>
      </c>
      <c r="H866" s="67"/>
      <c r="I866" s="67"/>
      <c r="J866" s="67"/>
      <c r="K866" s="67"/>
      <c r="L866" s="29"/>
      <c r="M866" s="29"/>
      <c r="N866" s="30"/>
      <c r="O866" s="30"/>
      <c r="P866" s="30"/>
      <c r="Q866" s="30"/>
      <c r="R866" s="29"/>
      <c r="S866" s="29"/>
      <c r="T866" s="30" t="n">
        <f aca="false">SUM(D866,J866,P866)</f>
        <v>288108</v>
      </c>
      <c r="U866" s="30" t="n">
        <f aca="false">SUM(E866,K866,Q866)</f>
        <v>0</v>
      </c>
    </row>
    <row r="867" customFormat="false" ht="15.75" hidden="false" customHeight="true" outlineLevel="0" collapsed="false">
      <c r="A867" s="66" t="s">
        <v>843</v>
      </c>
      <c r="B867" s="28" t="n">
        <v>7425</v>
      </c>
      <c r="C867" s="28" t="n">
        <v>7425</v>
      </c>
      <c r="D867" s="28" t="n">
        <v>45000</v>
      </c>
      <c r="E867" s="28" t="n">
        <v>45000</v>
      </c>
      <c r="F867" s="29" t="n">
        <f aca="false">D867/B867</f>
        <v>6.06060606060606</v>
      </c>
      <c r="G867" s="29" t="n">
        <f aca="false">E867/C867</f>
        <v>6.06060606060606</v>
      </c>
      <c r="H867" s="67" t="n">
        <v>206</v>
      </c>
      <c r="I867" s="67" t="n">
        <v>206</v>
      </c>
      <c r="J867" s="67" t="n">
        <v>5000</v>
      </c>
      <c r="K867" s="67" t="n">
        <v>5600</v>
      </c>
      <c r="L867" s="29" t="n">
        <f aca="false">J867/H867</f>
        <v>24.2718446601942</v>
      </c>
      <c r="M867" s="29" t="n">
        <f aca="false">K867/I867</f>
        <v>27.1844660194175</v>
      </c>
      <c r="N867" s="30"/>
      <c r="O867" s="30"/>
      <c r="P867" s="30"/>
      <c r="Q867" s="30"/>
      <c r="R867" s="29"/>
      <c r="S867" s="29"/>
      <c r="T867" s="30" t="n">
        <f aca="false">SUM(D867,J867,P867)</f>
        <v>50000</v>
      </c>
      <c r="U867" s="30" t="n">
        <f aca="false">SUM(E867,K867,Q867)</f>
        <v>50600</v>
      </c>
    </row>
    <row r="868" customFormat="false" ht="15.75" hidden="false" customHeight="true" outlineLevel="0" collapsed="false">
      <c r="A868" s="66" t="s">
        <v>844</v>
      </c>
      <c r="B868" s="28" t="n">
        <v>23483.0822565934</v>
      </c>
      <c r="C868" s="28" t="n">
        <v>22731.164757</v>
      </c>
      <c r="D868" s="28" t="n">
        <v>78869.196887675</v>
      </c>
      <c r="E868" s="28" t="n">
        <v>98454.7370328664</v>
      </c>
      <c r="F868" s="29" t="n">
        <f aca="false">D868/B868</f>
        <v>3.35855387405674</v>
      </c>
      <c r="G868" s="29" t="n">
        <f aca="false">E868/C868</f>
        <v>4.33126670302046</v>
      </c>
      <c r="H868" s="30"/>
      <c r="I868" s="30"/>
      <c r="J868" s="30"/>
      <c r="K868" s="30"/>
      <c r="L868" s="29"/>
      <c r="M868" s="29"/>
      <c r="N868" s="30"/>
      <c r="O868" s="30"/>
      <c r="P868" s="30"/>
      <c r="Q868" s="30"/>
      <c r="R868" s="29"/>
      <c r="S868" s="29"/>
      <c r="T868" s="30" t="n">
        <f aca="false">SUM(D868,J868,P868)</f>
        <v>78869.196887675</v>
      </c>
      <c r="U868" s="30" t="n">
        <f aca="false">SUM(E868,K868,Q868)</f>
        <v>98454.7370328664</v>
      </c>
    </row>
    <row r="869" customFormat="false" ht="15.75" hidden="false" customHeight="true" outlineLevel="0" collapsed="false">
      <c r="A869" s="66" t="s">
        <v>845</v>
      </c>
      <c r="B869" s="28" t="n">
        <v>43714.8538444705</v>
      </c>
      <c r="C869" s="28" t="n">
        <v>43655.5910793657</v>
      </c>
      <c r="D869" s="28" t="n">
        <v>430664.377480566</v>
      </c>
      <c r="E869" s="28" t="n">
        <v>483239.929183792</v>
      </c>
      <c r="F869" s="29" t="n">
        <f aca="false">D869/B869</f>
        <v>9.85167144817162</v>
      </c>
      <c r="G869" s="29" t="n">
        <f aca="false">E869/C869</f>
        <v>11.069370892385</v>
      </c>
      <c r="H869" s="30"/>
      <c r="I869" s="30"/>
      <c r="J869" s="30"/>
      <c r="K869" s="30"/>
      <c r="L869" s="29"/>
      <c r="M869" s="29"/>
      <c r="N869" s="30"/>
      <c r="O869" s="30"/>
      <c r="P869" s="30"/>
      <c r="Q869" s="30"/>
      <c r="R869" s="29"/>
      <c r="S869" s="29"/>
      <c r="T869" s="30" t="n">
        <f aca="false">SUM(D869,J869,P869)</f>
        <v>430664.377480566</v>
      </c>
      <c r="U869" s="30" t="n">
        <f aca="false">SUM(E869,K869,Q869)</f>
        <v>483239.929183792</v>
      </c>
    </row>
    <row r="870" customFormat="false" ht="15.75" hidden="false" customHeight="true" outlineLevel="0" collapsed="false">
      <c r="A870" s="66" t="s">
        <v>846</v>
      </c>
      <c r="B870" s="28" t="n">
        <v>4317.45454655374</v>
      </c>
      <c r="C870" s="28" t="n">
        <v>4311.40647819341</v>
      </c>
      <c r="D870" s="28" t="n">
        <v>56206.9028185332</v>
      </c>
      <c r="E870" s="28" t="n">
        <v>61624.3168617775</v>
      </c>
      <c r="F870" s="29" t="n">
        <f aca="false">D870/B870</f>
        <v>13.0185279804274</v>
      </c>
      <c r="G870" s="29" t="n">
        <f aca="false">E870/C870</f>
        <v>14.2933210249291</v>
      </c>
      <c r="H870" s="30"/>
      <c r="I870" s="30"/>
      <c r="J870" s="30"/>
      <c r="K870" s="30"/>
      <c r="L870" s="29"/>
      <c r="M870" s="29"/>
      <c r="N870" s="30"/>
      <c r="O870" s="30"/>
      <c r="P870" s="30"/>
      <c r="Q870" s="30"/>
      <c r="R870" s="29"/>
      <c r="S870" s="29"/>
      <c r="T870" s="30" t="n">
        <f aca="false">SUM(D870,J870,P870)</f>
        <v>56206.9028185332</v>
      </c>
      <c r="U870" s="30" t="n">
        <f aca="false">SUM(E870,K870,Q870)</f>
        <v>61624.3168617775</v>
      </c>
    </row>
    <row r="871" customFormat="false" ht="15.75" hidden="false" customHeight="true" outlineLevel="0" collapsed="false">
      <c r="A871" s="66" t="s">
        <v>847</v>
      </c>
      <c r="B871" s="28" t="n">
        <v>1650</v>
      </c>
      <c r="C871" s="28" t="n">
        <v>1650</v>
      </c>
      <c r="D871" s="28" t="n">
        <v>42000</v>
      </c>
      <c r="E871" s="28" t="n">
        <v>46200</v>
      </c>
      <c r="F871" s="29" t="n">
        <f aca="false">D871/B871</f>
        <v>25.4545454545455</v>
      </c>
      <c r="G871" s="29" t="n">
        <f aca="false">E871/C871</f>
        <v>28</v>
      </c>
      <c r="H871" s="30"/>
      <c r="I871" s="30"/>
      <c r="J871" s="30"/>
      <c r="K871" s="30"/>
      <c r="L871" s="29"/>
      <c r="M871" s="29"/>
      <c r="N871" s="30"/>
      <c r="O871" s="30"/>
      <c r="P871" s="30"/>
      <c r="Q871" s="30"/>
      <c r="R871" s="29"/>
      <c r="S871" s="29"/>
      <c r="T871" s="30" t="n">
        <f aca="false">SUM(D871,J871,P871)</f>
        <v>42000</v>
      </c>
      <c r="U871" s="30" t="n">
        <f aca="false">SUM(E871,K871,Q871)</f>
        <v>46200</v>
      </c>
    </row>
    <row r="872" customFormat="false" ht="15.75" hidden="false" customHeight="true" outlineLevel="0" collapsed="false">
      <c r="A872" s="66" t="s">
        <v>848</v>
      </c>
      <c r="B872" s="28" t="n">
        <v>66236.5253038614</v>
      </c>
      <c r="C872" s="28" t="n">
        <v>66222.2732411103</v>
      </c>
      <c r="D872" s="28" t="n">
        <v>932241.440214546</v>
      </c>
      <c r="E872" s="28" t="n">
        <v>1022267.45317104</v>
      </c>
      <c r="F872" s="29" t="n">
        <f aca="false">D872/B872</f>
        <v>14.0744315306075</v>
      </c>
      <c r="G872" s="29" t="n">
        <f aca="false">E872/C872</f>
        <v>15.436912735524</v>
      </c>
      <c r="H872" s="30"/>
      <c r="I872" s="30"/>
      <c r="J872" s="30"/>
      <c r="K872" s="30"/>
      <c r="L872" s="29"/>
      <c r="M872" s="29"/>
      <c r="N872" s="30"/>
      <c r="O872" s="30"/>
      <c r="P872" s="30"/>
      <c r="Q872" s="30"/>
      <c r="R872" s="29"/>
      <c r="S872" s="29"/>
      <c r="T872" s="30" t="n">
        <f aca="false">SUM(D872,J872,P872)</f>
        <v>932241.440214546</v>
      </c>
      <c r="U872" s="30" t="n">
        <f aca="false">SUM(E872,K872,Q872)</f>
        <v>1022267.45317104</v>
      </c>
    </row>
    <row r="873" customFormat="false" ht="15.75" hidden="false" customHeight="true" outlineLevel="0" collapsed="false">
      <c r="A873" s="66" t="s">
        <v>849</v>
      </c>
      <c r="B873" s="28" t="n">
        <v>5920.15774494564</v>
      </c>
      <c r="C873" s="28" t="n">
        <v>5914.0336309145</v>
      </c>
      <c r="D873" s="28" t="n">
        <v>85283.2924770374</v>
      </c>
      <c r="E873" s="28" t="n">
        <v>92573.4472813838</v>
      </c>
      <c r="F873" s="29" t="n">
        <f aca="false">D873/B873</f>
        <v>14.4055777145209</v>
      </c>
      <c r="G873" s="29" t="n">
        <f aca="false">E873/C873</f>
        <v>15.6531824231559</v>
      </c>
      <c r="H873" s="30"/>
      <c r="I873" s="30"/>
      <c r="J873" s="30"/>
      <c r="K873" s="30"/>
      <c r="L873" s="29"/>
      <c r="M873" s="29"/>
      <c r="N873" s="30"/>
      <c r="O873" s="30"/>
      <c r="P873" s="30"/>
      <c r="Q873" s="30"/>
      <c r="R873" s="29"/>
      <c r="S873" s="29"/>
      <c r="T873" s="30" t="n">
        <f aca="false">SUM(D873,J873,P873)</f>
        <v>85283.2924770374</v>
      </c>
      <c r="U873" s="30" t="n">
        <f aca="false">SUM(E873,K873,Q873)</f>
        <v>92573.4472813838</v>
      </c>
    </row>
    <row r="874" customFormat="false" ht="15.75" hidden="false" customHeight="true" outlineLevel="0" collapsed="false">
      <c r="A874" s="66" t="s">
        <v>850</v>
      </c>
      <c r="B874" s="28" t="n">
        <v>7148.11174396982</v>
      </c>
      <c r="C874" s="28" t="n">
        <v>7147.98393661196</v>
      </c>
      <c r="D874" s="28" t="n">
        <v>158724.067502736</v>
      </c>
      <c r="E874" s="28" t="n">
        <v>167927.323355389</v>
      </c>
      <c r="F874" s="29" t="n">
        <f aca="false">D874/B874</f>
        <v>22.2050344465636</v>
      </c>
      <c r="G874" s="29" t="n">
        <f aca="false">E874/C874</f>
        <v>23.4929631689945</v>
      </c>
      <c r="H874" s="30"/>
      <c r="I874" s="30"/>
      <c r="J874" s="30"/>
      <c r="K874" s="30"/>
      <c r="L874" s="29"/>
      <c r="M874" s="29"/>
      <c r="N874" s="30"/>
      <c r="O874" s="30"/>
      <c r="P874" s="30"/>
      <c r="Q874" s="30"/>
      <c r="R874" s="29"/>
      <c r="S874" s="29"/>
      <c r="T874" s="30" t="n">
        <f aca="false">SUM(D874,J874,P874)</f>
        <v>158724.067502736</v>
      </c>
      <c r="U874" s="30" t="n">
        <f aca="false">SUM(E874,K874,Q874)</f>
        <v>167927.323355389</v>
      </c>
    </row>
    <row r="875" customFormat="false" ht="15.75" hidden="false" customHeight="true" outlineLevel="0" collapsed="false">
      <c r="A875" s="66" t="s">
        <v>851</v>
      </c>
      <c r="B875" s="28" t="n">
        <v>59134.9112318673</v>
      </c>
      <c r="C875" s="28" t="n">
        <v>59885.4628058868</v>
      </c>
      <c r="D875" s="28" t="n">
        <v>824071.405374993</v>
      </c>
      <c r="E875" s="28" t="n">
        <v>919840.195328035</v>
      </c>
      <c r="F875" s="29" t="n">
        <f aca="false">D875/B875</f>
        <v>13.9354467303387</v>
      </c>
      <c r="G875" s="29" t="n">
        <f aca="false">E875/C875</f>
        <v>15.3599914274623</v>
      </c>
      <c r="H875" s="30"/>
      <c r="I875" s="30"/>
      <c r="J875" s="30"/>
      <c r="K875" s="30"/>
      <c r="L875" s="29"/>
      <c r="M875" s="29"/>
      <c r="N875" s="30"/>
      <c r="O875" s="30"/>
      <c r="P875" s="30"/>
      <c r="Q875" s="30"/>
      <c r="R875" s="29"/>
      <c r="S875" s="29"/>
      <c r="T875" s="30" t="n">
        <f aca="false">SUM(D875,J875,P875)</f>
        <v>824071.405374993</v>
      </c>
      <c r="U875" s="30" t="n">
        <f aca="false">SUM(E875,K875,Q875)</f>
        <v>919840.195328035</v>
      </c>
    </row>
    <row r="876" customFormat="false" ht="15.75" hidden="false" customHeight="true" outlineLevel="0" collapsed="false">
      <c r="A876" s="66" t="s">
        <v>852</v>
      </c>
      <c r="B876" s="28" t="n">
        <v>13890.5970197095</v>
      </c>
      <c r="C876" s="28" t="n">
        <v>12796.0992864508</v>
      </c>
      <c r="D876" s="28" t="n">
        <v>137073.484084967</v>
      </c>
      <c r="E876" s="28" t="n">
        <v>143014.31411573</v>
      </c>
      <c r="F876" s="29" t="n">
        <f aca="false">D876/B876</f>
        <v>9.86807722450468</v>
      </c>
      <c r="G876" s="29" t="n">
        <f aca="false">E876/C876</f>
        <v>11.1763992224694</v>
      </c>
      <c r="H876" s="30"/>
      <c r="I876" s="30"/>
      <c r="J876" s="30"/>
      <c r="K876" s="30"/>
      <c r="L876" s="29"/>
      <c r="M876" s="29"/>
      <c r="N876" s="30"/>
      <c r="O876" s="30"/>
      <c r="P876" s="30"/>
      <c r="Q876" s="30"/>
      <c r="R876" s="29"/>
      <c r="S876" s="29"/>
      <c r="T876" s="30" t="n">
        <f aca="false">SUM(D876,J876,P876)</f>
        <v>137073.484084967</v>
      </c>
      <c r="U876" s="30" t="n">
        <f aca="false">SUM(E876,K876,Q876)</f>
        <v>143014.31411573</v>
      </c>
    </row>
    <row r="877" customFormat="false" ht="15.75" hidden="false" customHeight="true" outlineLevel="0" collapsed="false">
      <c r="A877" s="66" t="s">
        <v>853</v>
      </c>
      <c r="B877" s="28" t="n">
        <v>39335.0660213369</v>
      </c>
      <c r="C877" s="28" t="n">
        <v>35772.1512306604</v>
      </c>
      <c r="D877" s="28" t="n">
        <v>370096.101824852</v>
      </c>
      <c r="E877" s="28" t="n">
        <v>411260.160924072</v>
      </c>
      <c r="F877" s="29" t="n">
        <f aca="false">D877/B877</f>
        <v>9.40880845666046</v>
      </c>
      <c r="G877" s="29" t="n">
        <f aca="false">E877/C877</f>
        <v>11.4966572256795</v>
      </c>
      <c r="H877" s="30"/>
      <c r="I877" s="30"/>
      <c r="J877" s="30"/>
      <c r="K877" s="30"/>
      <c r="L877" s="29"/>
      <c r="M877" s="29"/>
      <c r="N877" s="30"/>
      <c r="O877" s="30"/>
      <c r="P877" s="30"/>
      <c r="Q877" s="30"/>
      <c r="R877" s="29"/>
      <c r="S877" s="29"/>
      <c r="T877" s="30" t="n">
        <f aca="false">SUM(D877,J877,P877)</f>
        <v>370096.101824852</v>
      </c>
      <c r="U877" s="30" t="n">
        <f aca="false">SUM(E877,K877,Q877)</f>
        <v>411260.160924072</v>
      </c>
    </row>
    <row r="878" customFormat="false" ht="15.75" hidden="false" customHeight="true" outlineLevel="0" collapsed="false">
      <c r="A878" s="66" t="s">
        <v>854</v>
      </c>
      <c r="B878" s="28" t="n">
        <v>1692.05464074816</v>
      </c>
      <c r="C878" s="28" t="n">
        <v>1693.68021058229</v>
      </c>
      <c r="D878" s="28" t="n">
        <v>15547.7210599165</v>
      </c>
      <c r="E878" s="28" t="n">
        <v>17861.7878752211</v>
      </c>
      <c r="F878" s="29" t="n">
        <f aca="false">D878/B878</f>
        <v>9.18866370239787</v>
      </c>
      <c r="G878" s="29" t="n">
        <f aca="false">E878/C878</f>
        <v>10.5461395626039</v>
      </c>
      <c r="H878" s="30"/>
      <c r="I878" s="30"/>
      <c r="J878" s="30"/>
      <c r="K878" s="30"/>
      <c r="L878" s="29"/>
      <c r="M878" s="29"/>
      <c r="N878" s="30"/>
      <c r="O878" s="30"/>
      <c r="P878" s="30"/>
      <c r="Q878" s="30"/>
      <c r="R878" s="29"/>
      <c r="S878" s="29"/>
      <c r="T878" s="30" t="n">
        <f aca="false">SUM(D878,J878,P878)</f>
        <v>15547.7210599165</v>
      </c>
      <c r="U878" s="30" t="n">
        <f aca="false">SUM(E878,K878,Q878)</f>
        <v>17861.7878752211</v>
      </c>
    </row>
    <row r="879" customFormat="false" ht="15.75" hidden="false" customHeight="true" outlineLevel="0" collapsed="false">
      <c r="A879" s="66" t="s">
        <v>855</v>
      </c>
      <c r="B879" s="28" t="n">
        <v>53609.6244055389</v>
      </c>
      <c r="C879" s="28" t="n">
        <v>54902.289484288</v>
      </c>
      <c r="D879" s="28" t="n">
        <v>307502.158968078</v>
      </c>
      <c r="E879" s="28" t="n">
        <v>393783.212051496</v>
      </c>
      <c r="F879" s="29" t="n">
        <f aca="false">D879/B879</f>
        <v>5.73595063158671</v>
      </c>
      <c r="G879" s="29" t="n">
        <f aca="false">E879/C879</f>
        <v>7.17243699216204</v>
      </c>
      <c r="H879" s="30"/>
      <c r="I879" s="30"/>
      <c r="J879" s="30"/>
      <c r="K879" s="30"/>
      <c r="L879" s="29"/>
      <c r="M879" s="29"/>
      <c r="N879" s="30"/>
      <c r="O879" s="30"/>
      <c r="P879" s="30"/>
      <c r="Q879" s="30"/>
      <c r="R879" s="29"/>
      <c r="S879" s="29"/>
      <c r="T879" s="30" t="n">
        <f aca="false">SUM(D879,J879,P879)</f>
        <v>307502.158968078</v>
      </c>
      <c r="U879" s="30" t="n">
        <f aca="false">SUM(E879,K879,Q879)</f>
        <v>393783.212051496</v>
      </c>
    </row>
    <row r="880" customFormat="false" ht="15.75" hidden="false" customHeight="true" outlineLevel="0" collapsed="false">
      <c r="A880" s="66" t="s">
        <v>856</v>
      </c>
      <c r="B880" s="28" t="n">
        <v>11980.3699978504</v>
      </c>
      <c r="C880" s="28" t="n">
        <v>11106.2904757973</v>
      </c>
      <c r="D880" s="28" t="n">
        <v>112721.006549696</v>
      </c>
      <c r="E880" s="28" t="n">
        <v>127685.214649071</v>
      </c>
      <c r="F880" s="29" t="n">
        <f aca="false">D880/B880</f>
        <v>9.40880845666046</v>
      </c>
      <c r="G880" s="29" t="n">
        <f aca="false">E880/C880</f>
        <v>11.4966572256795</v>
      </c>
      <c r="H880" s="30"/>
      <c r="I880" s="30"/>
      <c r="J880" s="30"/>
      <c r="K880" s="30"/>
      <c r="L880" s="29"/>
      <c r="M880" s="29"/>
      <c r="N880" s="30"/>
      <c r="O880" s="30"/>
      <c r="P880" s="30"/>
      <c r="Q880" s="30"/>
      <c r="R880" s="29"/>
      <c r="S880" s="29"/>
      <c r="T880" s="30" t="n">
        <f aca="false">SUM(D880,J880,P880)</f>
        <v>112721.006549696</v>
      </c>
      <c r="U880" s="30" t="n">
        <f aca="false">SUM(E880,K880,Q880)</f>
        <v>127685.214649071</v>
      </c>
    </row>
    <row r="881" customFormat="false" ht="15.75" hidden="false" customHeight="true" outlineLevel="0" collapsed="false">
      <c r="A881" s="66" t="s">
        <v>857</v>
      </c>
      <c r="B881" s="28" t="n">
        <v>29016.0376995867</v>
      </c>
      <c r="C881" s="28" t="n">
        <v>37100.7156265247</v>
      </c>
      <c r="D881" s="28" t="n">
        <v>425413.572506794</v>
      </c>
      <c r="E881" s="28" t="n">
        <v>486383.115645936</v>
      </c>
      <c r="F881" s="29" t="n">
        <f aca="false">D881/B881</f>
        <v>14.6613254680481</v>
      </c>
      <c r="G881" s="29" t="n">
        <f aca="false">E881/C881</f>
        <v>13.1098041488505</v>
      </c>
      <c r="H881" s="30"/>
      <c r="I881" s="30"/>
      <c r="J881" s="30"/>
      <c r="K881" s="30"/>
      <c r="L881" s="29"/>
      <c r="M881" s="29"/>
      <c r="N881" s="30"/>
      <c r="O881" s="30"/>
      <c r="P881" s="30"/>
      <c r="Q881" s="30"/>
      <c r="R881" s="29"/>
      <c r="S881" s="29"/>
      <c r="T881" s="30" t="n">
        <f aca="false">SUM(D881,J881,P881)</f>
        <v>425413.572506794</v>
      </c>
      <c r="U881" s="30" t="n">
        <f aca="false">SUM(E881,K881,Q881)</f>
        <v>486383.115645936</v>
      </c>
    </row>
    <row r="882" customFormat="false" ht="15.75" hidden="false" customHeight="true" outlineLevel="0" collapsed="false">
      <c r="A882" s="66" t="s">
        <v>858</v>
      </c>
      <c r="B882" s="28" t="n">
        <v>10541.4325422235</v>
      </c>
      <c r="C882" s="28" t="n">
        <v>10538.5275688455</v>
      </c>
      <c r="D882" s="28" t="n">
        <v>97875.5332346833</v>
      </c>
      <c r="E882" s="28" t="n">
        <v>111846.372436348</v>
      </c>
      <c r="F882" s="29" t="n">
        <f aca="false">D882/B882</f>
        <v>9.28484177483891</v>
      </c>
      <c r="G882" s="29" t="n">
        <f aca="false">E882/C882</f>
        <v>10.6130929302679</v>
      </c>
      <c r="H882" s="30"/>
      <c r="I882" s="30"/>
      <c r="J882" s="30"/>
      <c r="K882" s="30"/>
      <c r="L882" s="29"/>
      <c r="M882" s="29"/>
      <c r="N882" s="30"/>
      <c r="O882" s="30"/>
      <c r="P882" s="30"/>
      <c r="Q882" s="30"/>
      <c r="R882" s="29"/>
      <c r="S882" s="29"/>
      <c r="T882" s="30" t="n">
        <f aca="false">SUM(D882,J882,P882)</f>
        <v>97875.5332346833</v>
      </c>
      <c r="U882" s="30" t="n">
        <f aca="false">SUM(E882,K882,Q882)</f>
        <v>111846.372436348</v>
      </c>
    </row>
    <row r="883" customFormat="false" ht="15.75" hidden="false" customHeight="true" outlineLevel="0" collapsed="false">
      <c r="A883" s="66" t="s">
        <v>859</v>
      </c>
      <c r="B883" s="28" t="n">
        <f aca="false">719.94565594725+2937</f>
        <v>3656.94565594725</v>
      </c>
      <c r="C883" s="28" t="n">
        <f aca="false">719.499323596968+2944</f>
        <v>3663.49932359697</v>
      </c>
      <c r="D883" s="28" t="n">
        <f aca="false">12401.2263317743+63411</f>
        <v>75812.2263317743</v>
      </c>
      <c r="E883" s="28" t="n">
        <f aca="false">13228.8653076088+75387</f>
        <v>88615.8653076088</v>
      </c>
      <c r="F883" s="29" t="n">
        <f aca="false">D883/B883</f>
        <v>20.7310235000298</v>
      </c>
      <c r="G883" s="29" t="n">
        <f aca="false">E883/C883</f>
        <v>24.1888581053708</v>
      </c>
      <c r="H883" s="30"/>
      <c r="I883" s="30"/>
      <c r="J883" s="30"/>
      <c r="K883" s="30"/>
      <c r="L883" s="29"/>
      <c r="M883" s="29"/>
      <c r="N883" s="30"/>
      <c r="O883" s="30"/>
      <c r="P883" s="30"/>
      <c r="Q883" s="30"/>
      <c r="R883" s="29"/>
      <c r="S883" s="29"/>
      <c r="T883" s="30" t="n">
        <f aca="false">SUM(D883,J883,P883)</f>
        <v>75812.2263317743</v>
      </c>
      <c r="U883" s="30" t="n">
        <f aca="false">SUM(E883,K883,Q883)</f>
        <v>88615.8653076088</v>
      </c>
    </row>
    <row r="884" customFormat="false" ht="15.75" hidden="false" customHeight="true" outlineLevel="0" collapsed="false">
      <c r="A884" s="66" t="s">
        <v>860</v>
      </c>
      <c r="B884" s="28" t="n">
        <v>16982.17714166</v>
      </c>
      <c r="C884" s="28" t="n">
        <v>16968.5806853079</v>
      </c>
      <c r="D884" s="28" t="n">
        <v>111126.101210744</v>
      </c>
      <c r="E884" s="28" t="n">
        <v>135177.450653599</v>
      </c>
      <c r="F884" s="29" t="n">
        <f aca="false">D884/B884</f>
        <v>6.54368990994296</v>
      </c>
      <c r="G884" s="29" t="n">
        <f aca="false">E884/C884</f>
        <v>7.9663380904121</v>
      </c>
      <c r="H884" s="30"/>
      <c r="I884" s="30"/>
      <c r="J884" s="30"/>
      <c r="K884" s="30"/>
      <c r="L884" s="29"/>
      <c r="M884" s="29"/>
      <c r="N884" s="30"/>
      <c r="O884" s="30"/>
      <c r="P884" s="30"/>
      <c r="Q884" s="30"/>
      <c r="R884" s="29"/>
      <c r="S884" s="29"/>
      <c r="T884" s="30" t="n">
        <f aca="false">SUM(D884,J884,P884)</f>
        <v>111126.101210744</v>
      </c>
      <c r="U884" s="30" t="n">
        <f aca="false">SUM(E884,K884,Q884)</f>
        <v>135177.450653599</v>
      </c>
    </row>
    <row r="885" customFormat="false" ht="15.75" hidden="false" customHeight="true" outlineLevel="0" collapsed="false">
      <c r="A885" s="66" t="s">
        <v>861</v>
      </c>
      <c r="B885" s="28" t="n">
        <v>2936.87313846394</v>
      </c>
      <c r="C885" s="28" t="n">
        <v>2943.85046641762</v>
      </c>
      <c r="D885" s="28" t="n">
        <v>42213.9099193191</v>
      </c>
      <c r="E885" s="28" t="n">
        <v>46237.301052464</v>
      </c>
      <c r="F885" s="29" t="n">
        <f aca="false">D885/B885</f>
        <v>14.373760094179</v>
      </c>
      <c r="G885" s="29" t="n">
        <f aca="false">E885/C885</f>
        <v>15.7064027469881</v>
      </c>
      <c r="H885" s="30"/>
      <c r="I885" s="30"/>
      <c r="J885" s="30"/>
      <c r="K885" s="30"/>
      <c r="L885" s="29"/>
      <c r="M885" s="29"/>
      <c r="N885" s="30"/>
      <c r="O885" s="30"/>
      <c r="P885" s="30"/>
      <c r="Q885" s="30"/>
      <c r="R885" s="29"/>
      <c r="S885" s="29"/>
      <c r="T885" s="30" t="n">
        <f aca="false">SUM(D885,J885,P885)</f>
        <v>42213.9099193191</v>
      </c>
      <c r="U885" s="30" t="n">
        <f aca="false">SUM(E885,K885,Q885)</f>
        <v>46237.301052464</v>
      </c>
    </row>
    <row r="886" customFormat="false" ht="15.75" hidden="false" customHeight="true" outlineLevel="0" collapsed="false">
      <c r="A886" s="66" t="s">
        <v>862</v>
      </c>
      <c r="B886" s="28" t="n">
        <v>78080.4550368167</v>
      </c>
      <c r="C886" s="28" t="n">
        <v>77990.7315595383</v>
      </c>
      <c r="D886" s="28" t="n">
        <v>578990.278099382</v>
      </c>
      <c r="E886" s="28" t="n">
        <v>682992.756321271</v>
      </c>
      <c r="F886" s="29" t="n">
        <f aca="false">D886/B886</f>
        <v>7.41530358431409</v>
      </c>
      <c r="G886" s="29" t="n">
        <f aca="false">E886/C886</f>
        <v>8.75735799195411</v>
      </c>
      <c r="H886" s="30"/>
      <c r="I886" s="30"/>
      <c r="J886" s="30"/>
      <c r="K886" s="30"/>
      <c r="L886" s="29"/>
      <c r="M886" s="29"/>
      <c r="N886" s="30"/>
      <c r="O886" s="30"/>
      <c r="P886" s="30"/>
      <c r="Q886" s="30"/>
      <c r="R886" s="29"/>
      <c r="S886" s="29"/>
      <c r="T886" s="30" t="n">
        <f aca="false">SUM(D886,J886,P886)</f>
        <v>578990.278099382</v>
      </c>
      <c r="U886" s="30" t="n">
        <f aca="false">SUM(E886,K886,Q886)</f>
        <v>682992.756321271</v>
      </c>
    </row>
    <row r="887" customFormat="false" ht="15.75" hidden="false" customHeight="true" outlineLevel="0" collapsed="false">
      <c r="A887" s="66" t="s">
        <v>863</v>
      </c>
      <c r="B887" s="28" t="n">
        <v>64265.583918378</v>
      </c>
      <c r="C887" s="28" t="n">
        <v>65636.2133561334</v>
      </c>
      <c r="D887" s="28" t="n">
        <v>789864.900683007</v>
      </c>
      <c r="E887" s="28" t="n">
        <v>940635.385463466</v>
      </c>
      <c r="F887" s="29" t="n">
        <f aca="false">D887/B887</f>
        <v>12.2906360220144</v>
      </c>
      <c r="G887" s="29" t="n">
        <f aca="false">E887/C887</f>
        <v>14.3310428400204</v>
      </c>
      <c r="H887" s="30"/>
      <c r="I887" s="30"/>
      <c r="J887" s="30"/>
      <c r="K887" s="30"/>
      <c r="L887" s="29"/>
      <c r="M887" s="29"/>
      <c r="N887" s="30"/>
      <c r="O887" s="30"/>
      <c r="P887" s="30"/>
      <c r="Q887" s="30"/>
      <c r="R887" s="29"/>
      <c r="S887" s="29"/>
      <c r="T887" s="30" t="n">
        <f aca="false">SUM(D887,J887,P887)</f>
        <v>789864.900683007</v>
      </c>
      <c r="U887" s="30" t="n">
        <f aca="false">SUM(E887,K887,Q887)</f>
        <v>940635.385463466</v>
      </c>
    </row>
    <row r="888" customFormat="false" ht="15.75" hidden="false" customHeight="true" outlineLevel="0" collapsed="false">
      <c r="A888" s="66" t="s">
        <v>493</v>
      </c>
      <c r="B888" s="28" t="n">
        <v>13030.4357478318</v>
      </c>
      <c r="C888" s="28" t="n">
        <v>13019.96653712</v>
      </c>
      <c r="D888" s="28" t="n">
        <v>190378.079533873</v>
      </c>
      <c r="E888" s="28" t="n">
        <v>208075.965869347</v>
      </c>
      <c r="F888" s="29" t="n">
        <f aca="false">D888/B888</f>
        <v>14.6102619450429</v>
      </c>
      <c r="G888" s="29" t="n">
        <f aca="false">E888/C888</f>
        <v>15.9812980529652</v>
      </c>
      <c r="H888" s="30"/>
      <c r="I888" s="30"/>
      <c r="J888" s="30"/>
      <c r="K888" s="30"/>
      <c r="L888" s="29"/>
      <c r="M888" s="29"/>
      <c r="N888" s="30"/>
      <c r="O888" s="30"/>
      <c r="P888" s="30"/>
      <c r="Q888" s="30"/>
      <c r="R888" s="29"/>
      <c r="S888" s="29"/>
      <c r="T888" s="30" t="n">
        <f aca="false">SUM(D888,J888,P888)</f>
        <v>190378.079533873</v>
      </c>
      <c r="U888" s="30" t="n">
        <f aca="false">SUM(E888,K888,Q888)</f>
        <v>208075.965869347</v>
      </c>
    </row>
    <row r="889" customFormat="false" ht="15.75" hidden="false" customHeight="true" outlineLevel="0" collapsed="false">
      <c r="A889" s="66" t="s">
        <v>864</v>
      </c>
      <c r="B889" s="28" t="n">
        <v>22887.344740816</v>
      </c>
      <c r="C889" s="28" t="n">
        <v>22901.5461852321</v>
      </c>
      <c r="D889" s="28" t="n">
        <v>125862.046934721</v>
      </c>
      <c r="E889" s="28" t="n">
        <v>157403.501488934</v>
      </c>
      <c r="F889" s="29" t="n">
        <f aca="false">D889/B889</f>
        <v>5.49919828446791</v>
      </c>
      <c r="G889" s="29" t="n">
        <f aca="false">E889/C889</f>
        <v>6.87305128727222</v>
      </c>
      <c r="H889" s="30"/>
      <c r="I889" s="30"/>
      <c r="J889" s="30"/>
      <c r="K889" s="30"/>
      <c r="L889" s="29"/>
      <c r="M889" s="29"/>
      <c r="N889" s="30"/>
      <c r="O889" s="30"/>
      <c r="P889" s="30"/>
      <c r="Q889" s="30"/>
      <c r="R889" s="29"/>
      <c r="S889" s="29"/>
      <c r="T889" s="30" t="n">
        <f aca="false">SUM(D889,J889,P889)</f>
        <v>125862.046934721</v>
      </c>
      <c r="U889" s="30" t="n">
        <f aca="false">SUM(E889,K889,Q889)</f>
        <v>157403.501488934</v>
      </c>
    </row>
    <row r="890" customFormat="false" ht="15.75" hidden="false" customHeight="true" outlineLevel="0" collapsed="false">
      <c r="A890" s="66" t="s">
        <v>865</v>
      </c>
      <c r="B890" s="28" t="n">
        <v>61970</v>
      </c>
      <c r="C890" s="28" t="n">
        <v>61970</v>
      </c>
      <c r="D890" s="28" t="n">
        <v>820589</v>
      </c>
      <c r="E890" s="28" t="n">
        <v>820589</v>
      </c>
      <c r="F890" s="29" t="n">
        <f aca="false">D890/B890</f>
        <v>13.2417137324512</v>
      </c>
      <c r="G890" s="29" t="n">
        <f aca="false">E890/C890</f>
        <v>13.2417137324512</v>
      </c>
      <c r="H890" s="30"/>
      <c r="I890" s="30"/>
      <c r="J890" s="30"/>
      <c r="K890" s="30"/>
      <c r="L890" s="29"/>
      <c r="M890" s="29"/>
      <c r="N890" s="30"/>
      <c r="O890" s="30"/>
      <c r="P890" s="30"/>
      <c r="Q890" s="30"/>
      <c r="R890" s="29"/>
      <c r="S890" s="29"/>
      <c r="T890" s="30" t="n">
        <f aca="false">SUM(D890,J890,P890)</f>
        <v>820589</v>
      </c>
      <c r="U890" s="30" t="n">
        <f aca="false">SUM(E890,K890,Q890)</f>
        <v>820589</v>
      </c>
    </row>
    <row r="891" customFormat="false" ht="15.75" hidden="false" customHeight="true" outlineLevel="0" collapsed="false">
      <c r="A891" s="66" t="s">
        <v>865</v>
      </c>
      <c r="B891" s="28" t="n">
        <v>33767.2953952563</v>
      </c>
      <c r="C891" s="28" t="n">
        <v>33767.2953952563</v>
      </c>
      <c r="D891" s="28" t="n">
        <v>820589.175580494</v>
      </c>
      <c r="E891" s="28" t="n">
        <v>1001462.44256624</v>
      </c>
      <c r="F891" s="29" t="n">
        <f aca="false">D891/B891</f>
        <v>24.3012999997558</v>
      </c>
      <c r="G891" s="29" t="n">
        <f aca="false">E891/C891</f>
        <v>29.6577629580286</v>
      </c>
      <c r="H891" s="30"/>
      <c r="I891" s="30"/>
      <c r="J891" s="30"/>
      <c r="K891" s="30"/>
      <c r="L891" s="29"/>
      <c r="M891" s="29"/>
      <c r="N891" s="30"/>
      <c r="O891" s="30"/>
      <c r="P891" s="30"/>
      <c r="Q891" s="30"/>
      <c r="R891" s="29"/>
      <c r="S891" s="29"/>
      <c r="T891" s="30" t="n">
        <f aca="false">SUM(D891,J891,P891)</f>
        <v>820589.175580494</v>
      </c>
      <c r="U891" s="30" t="n">
        <f aca="false">SUM(E891,K891,Q891)</f>
        <v>1001462.44256624</v>
      </c>
    </row>
    <row r="892" customFormat="false" ht="15.75" hidden="false" customHeight="true" outlineLevel="0" collapsed="false">
      <c r="A892" s="66" t="s">
        <v>866</v>
      </c>
      <c r="B892" s="28" t="n">
        <v>33292.8425014617</v>
      </c>
      <c r="C892" s="28" t="n">
        <v>32818.5664023755</v>
      </c>
      <c r="D892" s="28" t="n">
        <v>185868.022254069</v>
      </c>
      <c r="E892" s="28" t="n">
        <v>229054.33156182</v>
      </c>
      <c r="F892" s="29" t="n">
        <f aca="false">D892/B892</f>
        <v>5.58282226114844</v>
      </c>
      <c r="G892" s="29" t="n">
        <f aca="false">E892/C892</f>
        <v>6.97941307836167</v>
      </c>
      <c r="H892" s="30"/>
      <c r="I892" s="30"/>
      <c r="J892" s="30"/>
      <c r="K892" s="30"/>
      <c r="L892" s="29"/>
      <c r="M892" s="29"/>
      <c r="N892" s="30"/>
      <c r="O892" s="30"/>
      <c r="P892" s="30"/>
      <c r="Q892" s="30"/>
      <c r="R892" s="29"/>
      <c r="S892" s="29"/>
      <c r="T892" s="30" t="n">
        <f aca="false">SUM(D892,J892,P892)</f>
        <v>185868.022254069</v>
      </c>
      <c r="U892" s="30" t="n">
        <f aca="false">SUM(E892,K892,Q892)</f>
        <v>229054.33156182</v>
      </c>
    </row>
    <row r="893" customFormat="false" ht="15.75" hidden="false" customHeight="true" outlineLevel="0" collapsed="false">
      <c r="A893" s="66" t="s">
        <v>867</v>
      </c>
      <c r="B893" s="28" t="n">
        <v>2666</v>
      </c>
      <c r="C893" s="28" t="n">
        <v>3015</v>
      </c>
      <c r="D893" s="28" t="n">
        <v>84000</v>
      </c>
      <c r="E893" s="28" t="n">
        <v>95000</v>
      </c>
      <c r="F893" s="29" t="n">
        <f aca="false">D893/B893</f>
        <v>31.5078769692423</v>
      </c>
      <c r="G893" s="29" t="n">
        <f aca="false">E893/C893</f>
        <v>31.5091210613599</v>
      </c>
      <c r="H893" s="30"/>
      <c r="I893" s="30"/>
      <c r="J893" s="30"/>
      <c r="K893" s="30"/>
      <c r="L893" s="29"/>
      <c r="M893" s="29"/>
      <c r="N893" s="30"/>
      <c r="O893" s="30"/>
      <c r="P893" s="30"/>
      <c r="Q893" s="30"/>
      <c r="R893" s="29"/>
      <c r="S893" s="29"/>
      <c r="T893" s="30" t="n">
        <f aca="false">SUM(D893,J893,P893)</f>
        <v>84000</v>
      </c>
      <c r="U893" s="30" t="n">
        <f aca="false">SUM(E893,K893,Q893)</f>
        <v>95000</v>
      </c>
    </row>
    <row r="894" customFormat="false" ht="15.75" hidden="false" customHeight="true" outlineLevel="0" collapsed="false">
      <c r="A894" s="66" t="s">
        <v>868</v>
      </c>
      <c r="B894" s="28"/>
      <c r="C894" s="28"/>
      <c r="D894" s="28" t="n">
        <v>31392</v>
      </c>
      <c r="E894" s="28" t="n">
        <v>35000</v>
      </c>
      <c r="F894" s="29"/>
      <c r="G894" s="29"/>
      <c r="H894" s="30"/>
      <c r="I894" s="30"/>
      <c r="J894" s="30"/>
      <c r="K894" s="30"/>
      <c r="L894" s="29"/>
      <c r="M894" s="29"/>
      <c r="N894" s="30"/>
      <c r="O894" s="30"/>
      <c r="P894" s="30"/>
      <c r="Q894" s="30"/>
      <c r="R894" s="29"/>
      <c r="S894" s="29"/>
      <c r="T894" s="30" t="n">
        <f aca="false">SUM(D894,J894,P894)</f>
        <v>31392</v>
      </c>
      <c r="U894" s="30" t="n">
        <f aca="false">SUM(E894,K894,Q894)</f>
        <v>35000</v>
      </c>
    </row>
    <row r="895" customFormat="false" ht="15.75" hidden="false" customHeight="true" outlineLevel="0" collapsed="false">
      <c r="A895" s="69" t="s">
        <v>869</v>
      </c>
      <c r="B895" s="70" t="n">
        <v>1897</v>
      </c>
      <c r="C895" s="70" t="n">
        <v>1892</v>
      </c>
      <c r="D895" s="70" t="n">
        <v>19934</v>
      </c>
      <c r="E895" s="70" t="n">
        <v>20657</v>
      </c>
      <c r="F895" s="71" t="n">
        <f aca="false">D895/B895</f>
        <v>10.5081707959937</v>
      </c>
      <c r="G895" s="29" t="n">
        <f aca="false">E895/C895</f>
        <v>10.9180761099366</v>
      </c>
      <c r="H895" s="30"/>
      <c r="I895" s="30"/>
      <c r="J895" s="30"/>
      <c r="K895" s="30"/>
      <c r="L895" s="29"/>
      <c r="M895" s="29"/>
      <c r="N895" s="30"/>
      <c r="O895" s="30"/>
      <c r="P895" s="30"/>
      <c r="Q895" s="30"/>
      <c r="R895" s="29"/>
      <c r="S895" s="29"/>
      <c r="T895" s="30"/>
      <c r="U895" s="30"/>
    </row>
    <row r="896" customFormat="false" ht="15.75" hidden="false" customHeight="true" outlineLevel="0" collapsed="false">
      <c r="A896" s="66" t="s">
        <v>870</v>
      </c>
      <c r="B896" s="72" t="n">
        <v>48568.7871951148</v>
      </c>
      <c r="C896" s="72" t="n">
        <v>48548.0853766215</v>
      </c>
      <c r="D896" s="72" t="n">
        <v>589302.701180925</v>
      </c>
      <c r="E896" s="72" t="n">
        <v>651712.491872182</v>
      </c>
      <c r="F896" s="29" t="n">
        <f aca="false">D896/B896</f>
        <v>12.1333624991196</v>
      </c>
      <c r="G896" s="29" t="n">
        <f aca="false">E896/C896</f>
        <v>13.4240616662097</v>
      </c>
      <c r="H896" s="30"/>
      <c r="I896" s="30"/>
      <c r="J896" s="30"/>
      <c r="K896" s="30"/>
      <c r="L896" s="29"/>
      <c r="M896" s="29"/>
      <c r="N896" s="30"/>
      <c r="O896" s="30"/>
      <c r="P896" s="30"/>
      <c r="Q896" s="30"/>
      <c r="R896" s="29"/>
      <c r="S896" s="29"/>
      <c r="T896" s="30" t="n">
        <f aca="false">SUM(D896,J896,P896)</f>
        <v>589302.701180925</v>
      </c>
      <c r="U896" s="30" t="n">
        <f aca="false">SUM(E896,K896,Q896)</f>
        <v>651712.491872182</v>
      </c>
    </row>
    <row r="897" customFormat="false" ht="15.75" hidden="false" customHeight="true" outlineLevel="0" collapsed="false">
      <c r="A897" s="66" t="s">
        <v>871</v>
      </c>
      <c r="B897" s="28" t="n">
        <v>49668</v>
      </c>
      <c r="C897" s="28" t="n">
        <v>49668</v>
      </c>
      <c r="D897" s="28" t="n">
        <v>983928</v>
      </c>
      <c r="E897" s="28" t="n">
        <v>983928</v>
      </c>
      <c r="F897" s="29" t="n">
        <f aca="false">D897/B897</f>
        <v>19.8100990577434</v>
      </c>
      <c r="G897" s="29" t="n">
        <f aca="false">E897/C897</f>
        <v>19.8100990577434</v>
      </c>
      <c r="H897" s="30"/>
      <c r="I897" s="30"/>
      <c r="J897" s="30"/>
      <c r="K897" s="30"/>
      <c r="L897" s="29"/>
      <c r="M897" s="29"/>
      <c r="N897" s="30"/>
      <c r="O897" s="30"/>
      <c r="P897" s="30"/>
      <c r="Q897" s="30"/>
      <c r="R897" s="29"/>
      <c r="S897" s="29"/>
      <c r="T897" s="30" t="n">
        <f aca="false">SUM(D897,J897,P897)</f>
        <v>983928</v>
      </c>
      <c r="U897" s="30" t="n">
        <f aca="false">SUM(E897,K897,Q897)</f>
        <v>983928</v>
      </c>
    </row>
    <row r="898" customFormat="false" ht="15.75" hidden="false" customHeight="true" outlineLevel="0" collapsed="false">
      <c r="A898" s="66" t="s">
        <v>872</v>
      </c>
      <c r="B898" s="28" t="n">
        <v>2601.89347100077</v>
      </c>
      <c r="C898" s="28" t="n">
        <v>2601.00563280771</v>
      </c>
      <c r="D898" s="28" t="n">
        <v>44251.9903404562</v>
      </c>
      <c r="E898" s="28" t="n">
        <v>47222.2788294115</v>
      </c>
      <c r="F898" s="29" t="n">
        <f aca="false">D898/B898</f>
        <v>17.0076103551755</v>
      </c>
      <c r="G898" s="29" t="n">
        <f aca="false">E898/C898</f>
        <v>18.1553927580066</v>
      </c>
      <c r="H898" s="30"/>
      <c r="I898" s="30"/>
      <c r="J898" s="30"/>
      <c r="K898" s="30"/>
      <c r="L898" s="29"/>
      <c r="M898" s="29"/>
      <c r="N898" s="30"/>
      <c r="O898" s="30"/>
      <c r="P898" s="30"/>
      <c r="Q898" s="30"/>
      <c r="R898" s="29"/>
      <c r="S898" s="29"/>
      <c r="T898" s="30" t="n">
        <f aca="false">SUM(D898,J898,P898)</f>
        <v>44251.9903404562</v>
      </c>
      <c r="U898" s="30" t="n">
        <f aca="false">SUM(E898,K898,Q898)</f>
        <v>47222.2788294115</v>
      </c>
    </row>
    <row r="899" customFormat="false" ht="15.75" hidden="false" customHeight="true" outlineLevel="0" collapsed="false">
      <c r="A899" s="66" t="s">
        <v>873</v>
      </c>
      <c r="B899" s="28"/>
      <c r="C899" s="28"/>
      <c r="D899" s="28" t="n">
        <v>82853</v>
      </c>
      <c r="E899" s="28"/>
      <c r="F899" s="29"/>
      <c r="G899" s="29"/>
      <c r="H899" s="30"/>
      <c r="I899" s="30"/>
      <c r="J899" s="30"/>
      <c r="K899" s="30"/>
      <c r="L899" s="29"/>
      <c r="M899" s="29"/>
      <c r="N899" s="30"/>
      <c r="O899" s="30"/>
      <c r="P899" s="30"/>
      <c r="Q899" s="30"/>
      <c r="R899" s="29"/>
      <c r="S899" s="29"/>
      <c r="T899" s="30" t="n">
        <f aca="false">SUM(D899,J899,P899)</f>
        <v>82853</v>
      </c>
      <c r="U899" s="30"/>
    </row>
    <row r="900" customFormat="false" ht="15.75" hidden="false" customHeight="true" outlineLevel="0" collapsed="false">
      <c r="A900" s="66" t="s">
        <v>874</v>
      </c>
      <c r="B900" s="28" t="n">
        <v>33292.8425014617</v>
      </c>
      <c r="C900" s="28" t="n">
        <v>32818.5664023755</v>
      </c>
      <c r="D900" s="28" t="n">
        <v>185868.022254069</v>
      </c>
      <c r="E900" s="28" t="n">
        <v>229054.33156182</v>
      </c>
      <c r="F900" s="29" t="n">
        <f aca="false">D900/B900</f>
        <v>5.58282226114844</v>
      </c>
      <c r="G900" s="29" t="n">
        <f aca="false">E900/C900</f>
        <v>6.97941307836167</v>
      </c>
      <c r="H900" s="30"/>
      <c r="I900" s="30"/>
      <c r="J900" s="30"/>
      <c r="K900" s="30"/>
      <c r="L900" s="29"/>
      <c r="M900" s="29"/>
      <c r="N900" s="30"/>
      <c r="O900" s="30"/>
      <c r="P900" s="30"/>
      <c r="Q900" s="30"/>
      <c r="R900" s="29"/>
      <c r="S900" s="29"/>
      <c r="T900" s="30" t="n">
        <f aca="false">SUM(D900,J900,P900)</f>
        <v>185868.022254069</v>
      </c>
      <c r="U900" s="30" t="n">
        <f aca="false">SUM(E900,K900,Q900)</f>
        <v>229054.33156182</v>
      </c>
    </row>
    <row r="901" customFormat="false" ht="15.75" hidden="false" customHeight="true" outlineLevel="0" collapsed="false">
      <c r="A901" s="66" t="s">
        <v>875</v>
      </c>
      <c r="B901" s="28" t="n">
        <v>1336</v>
      </c>
      <c r="C901" s="28" t="n">
        <v>1336</v>
      </c>
      <c r="D901" s="28" t="n">
        <v>9078</v>
      </c>
      <c r="E901" s="28" t="n">
        <v>9350</v>
      </c>
      <c r="F901" s="29" t="n">
        <f aca="false">D901/B901</f>
        <v>6.79491017964072</v>
      </c>
      <c r="G901" s="29" t="n">
        <f aca="false">E901/C901</f>
        <v>6.99850299401198</v>
      </c>
      <c r="H901" s="30"/>
      <c r="I901" s="30"/>
      <c r="J901" s="30"/>
      <c r="K901" s="30"/>
      <c r="L901" s="29"/>
      <c r="M901" s="29"/>
      <c r="N901" s="30"/>
      <c r="O901" s="30"/>
      <c r="P901" s="30"/>
      <c r="Q901" s="30"/>
      <c r="R901" s="29"/>
      <c r="S901" s="29"/>
      <c r="T901" s="30" t="n">
        <f aca="false">SUM(D901,J901,P901)</f>
        <v>9078</v>
      </c>
      <c r="U901" s="30" t="n">
        <f aca="false">SUM(E901,K901,Q901)</f>
        <v>9350</v>
      </c>
    </row>
    <row r="902" customFormat="false" ht="15.75" hidden="false" customHeight="true" outlineLevel="0" collapsed="false">
      <c r="A902" s="66" t="s">
        <v>349</v>
      </c>
      <c r="B902" s="28" t="n">
        <v>12819.8471728474</v>
      </c>
      <c r="C902" s="28" t="n">
        <v>12825.1018910171</v>
      </c>
      <c r="D902" s="28" t="n">
        <v>118927.955002128</v>
      </c>
      <c r="E902" s="28" t="n">
        <v>136213.917611898</v>
      </c>
      <c r="F902" s="29" t="n">
        <f aca="false">D902/B902</f>
        <v>9.27686214965328</v>
      </c>
      <c r="G902" s="29" t="n">
        <f aca="false">E902/C902</f>
        <v>10.6208838549115</v>
      </c>
      <c r="H902" s="30"/>
      <c r="I902" s="30"/>
      <c r="J902" s="30"/>
      <c r="K902" s="30"/>
      <c r="L902" s="29"/>
      <c r="M902" s="29"/>
      <c r="N902" s="30"/>
      <c r="O902" s="30"/>
      <c r="P902" s="30"/>
      <c r="Q902" s="30"/>
      <c r="R902" s="29"/>
      <c r="S902" s="29"/>
      <c r="T902" s="30" t="n">
        <f aca="false">SUM(D902,J902,P902)</f>
        <v>118927.955002128</v>
      </c>
      <c r="U902" s="30" t="n">
        <f aca="false">SUM(E902,K902,Q902)</f>
        <v>136213.917611898</v>
      </c>
    </row>
    <row r="903" customFormat="false" ht="15.75" hidden="false" customHeight="true" outlineLevel="0" collapsed="false">
      <c r="A903" s="66" t="s">
        <v>876</v>
      </c>
      <c r="B903" s="28" t="n">
        <v>32271.4785153585</v>
      </c>
      <c r="C903" s="28" t="n">
        <v>32225.4432796025</v>
      </c>
      <c r="D903" s="28" t="n">
        <v>225073.748960694</v>
      </c>
      <c r="E903" s="28" t="n">
        <v>264889.405335659</v>
      </c>
      <c r="F903" s="29" t="n">
        <f aca="false">D903/B903</f>
        <v>6.97438603110725</v>
      </c>
      <c r="G903" s="29" t="n">
        <f aca="false">E903/C903</f>
        <v>8.21988399158262</v>
      </c>
      <c r="H903" s="30"/>
      <c r="I903" s="30"/>
      <c r="J903" s="30"/>
      <c r="K903" s="30"/>
      <c r="L903" s="29"/>
      <c r="M903" s="29"/>
      <c r="N903" s="30"/>
      <c r="O903" s="30"/>
      <c r="P903" s="30"/>
      <c r="Q903" s="30"/>
      <c r="R903" s="29"/>
      <c r="S903" s="29"/>
      <c r="T903" s="30" t="n">
        <f aca="false">SUM(D903,J903,P903)</f>
        <v>225073.748960694</v>
      </c>
      <c r="U903" s="30" t="n">
        <f aca="false">SUM(E903,K903,Q903)</f>
        <v>264889.405335659</v>
      </c>
    </row>
    <row r="904" customFormat="false" ht="15.75" hidden="false" customHeight="true" outlineLevel="0" collapsed="false">
      <c r="A904" s="66" t="s">
        <v>877</v>
      </c>
      <c r="B904" s="28" t="n">
        <v>54064.289534175</v>
      </c>
      <c r="C904" s="28" t="n">
        <v>54086.36707155</v>
      </c>
      <c r="D904" s="28" t="n">
        <v>156492.344266791</v>
      </c>
      <c r="E904" s="28" t="n">
        <v>237041.879742826</v>
      </c>
      <c r="F904" s="29" t="n">
        <f aca="false">D904/B904</f>
        <v>2.8945602654756</v>
      </c>
      <c r="G904" s="29" t="n">
        <f aca="false">E904/C904</f>
        <v>4.38265486438101</v>
      </c>
      <c r="H904" s="30"/>
      <c r="I904" s="30"/>
      <c r="J904" s="30"/>
      <c r="K904" s="30"/>
      <c r="L904" s="29"/>
      <c r="M904" s="29"/>
      <c r="N904" s="30"/>
      <c r="O904" s="30"/>
      <c r="P904" s="30"/>
      <c r="Q904" s="30"/>
      <c r="R904" s="29"/>
      <c r="S904" s="29"/>
      <c r="T904" s="30" t="n">
        <f aca="false">SUM(D904,J904,P904)</f>
        <v>156492.344266791</v>
      </c>
      <c r="U904" s="30" t="n">
        <f aca="false">SUM(E904,K904,Q904)</f>
        <v>237041.879742826</v>
      </c>
    </row>
    <row r="905" customFormat="false" ht="15.75" hidden="false" customHeight="true" outlineLevel="0" collapsed="false">
      <c r="A905" s="66" t="s">
        <v>878</v>
      </c>
      <c r="B905" s="28" t="n">
        <v>2354.042125827</v>
      </c>
      <c r="C905" s="28" t="n">
        <v>2351.6000435025</v>
      </c>
      <c r="D905" s="28" t="n">
        <v>29597.2498049785</v>
      </c>
      <c r="E905" s="28" t="n">
        <v>32568.886107872</v>
      </c>
      <c r="F905" s="29" t="n">
        <f aca="false">D905/B905</f>
        <v>12.5729482409244</v>
      </c>
      <c r="G905" s="29" t="n">
        <f aca="false">E905/C905</f>
        <v>13.8496706520568</v>
      </c>
      <c r="H905" s="30"/>
      <c r="I905" s="30"/>
      <c r="J905" s="30"/>
      <c r="K905" s="30"/>
      <c r="L905" s="29"/>
      <c r="M905" s="29"/>
      <c r="N905" s="30"/>
      <c r="O905" s="30"/>
      <c r="P905" s="30"/>
      <c r="Q905" s="30"/>
      <c r="R905" s="29"/>
      <c r="S905" s="29"/>
      <c r="T905" s="30" t="n">
        <f aca="false">SUM(D905,J905,P905)</f>
        <v>29597.2498049785</v>
      </c>
      <c r="U905" s="30" t="n">
        <f aca="false">SUM(E905,K905,Q905)</f>
        <v>32568.886107872</v>
      </c>
    </row>
    <row r="906" customFormat="false" ht="15.75" hidden="false" customHeight="true" outlineLevel="0" collapsed="false">
      <c r="A906" s="66" t="s">
        <v>879</v>
      </c>
      <c r="B906" s="28"/>
      <c r="C906" s="28"/>
      <c r="D906" s="28"/>
      <c r="E906" s="28"/>
      <c r="F906" s="29"/>
      <c r="G906" s="29"/>
      <c r="H906" s="30"/>
      <c r="I906" s="30"/>
      <c r="J906" s="30"/>
      <c r="K906" s="30"/>
      <c r="L906" s="29"/>
      <c r="M906" s="29"/>
      <c r="N906" s="30"/>
      <c r="O906" s="30"/>
      <c r="P906" s="30"/>
      <c r="Q906" s="30"/>
      <c r="R906" s="29"/>
      <c r="S906" s="29"/>
      <c r="T906" s="30" t="n">
        <f aca="false">SUM(D906,J906,P906)</f>
        <v>0</v>
      </c>
      <c r="U906" s="30" t="n">
        <f aca="false">SUM(E906,K906,Q906)</f>
        <v>0</v>
      </c>
    </row>
    <row r="907" customFormat="false" ht="15.75" hidden="false" customHeight="true" outlineLevel="0" collapsed="false">
      <c r="A907" s="66" t="s">
        <v>880</v>
      </c>
      <c r="B907" s="28" t="n">
        <v>17081</v>
      </c>
      <c r="C907" s="28" t="n">
        <v>17081</v>
      </c>
      <c r="D907" s="28" t="n">
        <v>232261</v>
      </c>
      <c r="E907" s="28" t="n">
        <v>232261</v>
      </c>
      <c r="F907" s="29" t="n">
        <f aca="false">D907/B907</f>
        <v>13.597623089983</v>
      </c>
      <c r="G907" s="29" t="n">
        <f aca="false">E907/C907</f>
        <v>13.597623089983</v>
      </c>
      <c r="H907" s="30"/>
      <c r="I907" s="30"/>
      <c r="J907" s="30"/>
      <c r="K907" s="30"/>
      <c r="L907" s="29"/>
      <c r="M907" s="29"/>
      <c r="N907" s="30"/>
      <c r="O907" s="30"/>
      <c r="P907" s="30"/>
      <c r="Q907" s="30"/>
      <c r="R907" s="29"/>
      <c r="S907" s="29"/>
      <c r="T907" s="30" t="n">
        <f aca="false">SUM(D907,J907,P907)</f>
        <v>232261</v>
      </c>
      <c r="U907" s="30" t="n">
        <f aca="false">SUM(E907,K907,Q907)</f>
        <v>232261</v>
      </c>
    </row>
    <row r="908" customFormat="false" ht="15.75" hidden="false" customHeight="true" outlineLevel="0" collapsed="false">
      <c r="A908" s="66" t="s">
        <v>881</v>
      </c>
      <c r="B908" s="28" t="n">
        <v>970.63929059672</v>
      </c>
      <c r="C908" s="28" t="n">
        <v>969.480371798199</v>
      </c>
      <c r="D908" s="28" t="n">
        <v>11362.6533194546</v>
      </c>
      <c r="E908" s="28" t="n">
        <v>12478.7679809544</v>
      </c>
      <c r="F908" s="29" t="n">
        <f aca="false">D908/B908</f>
        <v>11.7063603642803</v>
      </c>
      <c r="G908" s="29" t="n">
        <f aca="false">E908/C908</f>
        <v>12.8716045666904</v>
      </c>
      <c r="H908" s="30"/>
      <c r="I908" s="30"/>
      <c r="J908" s="30"/>
      <c r="K908" s="30"/>
      <c r="L908" s="29"/>
      <c r="M908" s="29"/>
      <c r="N908" s="30"/>
      <c r="O908" s="30"/>
      <c r="P908" s="30"/>
      <c r="Q908" s="30"/>
      <c r="R908" s="29"/>
      <c r="S908" s="29"/>
      <c r="T908" s="30" t="n">
        <f aca="false">SUM(D908,J908,P908)</f>
        <v>11362.6533194546</v>
      </c>
      <c r="U908" s="30" t="n">
        <f aca="false">SUM(E908,K908,Q908)</f>
        <v>12478.7679809544</v>
      </c>
    </row>
    <row r="909" customFormat="false" ht="15.75" hidden="false" customHeight="true" outlineLevel="0" collapsed="false">
      <c r="A909" s="66" t="s">
        <v>882</v>
      </c>
      <c r="B909" s="28" t="n">
        <v>8039.20270218506</v>
      </c>
      <c r="C909" s="28" t="n">
        <v>8027.18599161569</v>
      </c>
      <c r="D909" s="28" t="n">
        <v>131691.985382132</v>
      </c>
      <c r="E909" s="28" t="n">
        <v>141502.068849244</v>
      </c>
      <c r="F909" s="29" t="n">
        <f aca="false">D909/B909</f>
        <v>16.3812246388983</v>
      </c>
      <c r="G909" s="29" t="n">
        <f aca="false">E909/C909</f>
        <v>17.6278547671677</v>
      </c>
      <c r="H909" s="30"/>
      <c r="I909" s="30"/>
      <c r="J909" s="30"/>
      <c r="K909" s="30"/>
      <c r="L909" s="29"/>
      <c r="M909" s="29"/>
      <c r="N909" s="30"/>
      <c r="O909" s="30"/>
      <c r="P909" s="30"/>
      <c r="Q909" s="30"/>
      <c r="R909" s="29"/>
      <c r="S909" s="29"/>
      <c r="T909" s="30" t="n">
        <f aca="false">SUM(D909,J909,P909)</f>
        <v>131691.985382132</v>
      </c>
      <c r="U909" s="30" t="n">
        <f aca="false">SUM(E909,K909,Q909)</f>
        <v>141502.068849244</v>
      </c>
    </row>
    <row r="910" customFormat="false" ht="15.75" hidden="false" customHeight="true" outlineLevel="0" collapsed="false">
      <c r="A910" s="66" t="s">
        <v>883</v>
      </c>
      <c r="B910" s="28" t="n">
        <v>5553.11874249691</v>
      </c>
      <c r="C910" s="28" t="n">
        <v>5559.63787228299</v>
      </c>
      <c r="D910" s="28" t="n">
        <v>50502.2931079806</v>
      </c>
      <c r="E910" s="28" t="n">
        <v>58141.0308547938</v>
      </c>
      <c r="F910" s="29" t="n">
        <f aca="false">D910/B910</f>
        <v>9.09440180371016</v>
      </c>
      <c r="G910" s="29" t="n">
        <f aca="false">E910/C910</f>
        <v>10.4577010572307</v>
      </c>
      <c r="H910" s="30"/>
      <c r="I910" s="30"/>
      <c r="J910" s="30"/>
      <c r="K910" s="30"/>
      <c r="L910" s="29"/>
      <c r="M910" s="29"/>
      <c r="N910" s="30"/>
      <c r="O910" s="30"/>
      <c r="P910" s="30"/>
      <c r="Q910" s="30"/>
      <c r="R910" s="29"/>
      <c r="S910" s="29"/>
      <c r="T910" s="30" t="n">
        <f aca="false">SUM(D910,J910,P910)</f>
        <v>50502.2931079806</v>
      </c>
      <c r="U910" s="30" t="n">
        <f aca="false">SUM(E910,K910,Q910)</f>
        <v>58141.0308547938</v>
      </c>
    </row>
    <row r="911" customFormat="false" ht="15.75" hidden="false" customHeight="true" outlineLevel="0" collapsed="false">
      <c r="A911" s="66" t="s">
        <v>884</v>
      </c>
      <c r="B911" s="28" t="n">
        <v>591.032925542629</v>
      </c>
      <c r="C911" s="28" t="n">
        <v>591.032925542629</v>
      </c>
      <c r="D911" s="28" t="n">
        <v>8956.50058616189</v>
      </c>
      <c r="E911" s="28" t="n">
        <v>9721.56496552334</v>
      </c>
      <c r="F911" s="29" t="n">
        <f aca="false">D911/B911</f>
        <v>15.153979074751</v>
      </c>
      <c r="G911" s="29" t="n">
        <f aca="false">E911/C911</f>
        <v>16.4484321353129</v>
      </c>
      <c r="H911" s="30"/>
      <c r="I911" s="30"/>
      <c r="J911" s="30"/>
      <c r="K911" s="30"/>
      <c r="L911" s="29"/>
      <c r="M911" s="29"/>
      <c r="N911" s="30"/>
      <c r="O911" s="30"/>
      <c r="P911" s="30"/>
      <c r="Q911" s="30"/>
      <c r="R911" s="29"/>
      <c r="S911" s="29"/>
      <c r="T911" s="30" t="n">
        <f aca="false">SUM(D911,J911,P911)</f>
        <v>8956.50058616189</v>
      </c>
      <c r="U911" s="30" t="n">
        <f aca="false">SUM(E911,K911,Q911)</f>
        <v>9721.56496552334</v>
      </c>
    </row>
    <row r="912" customFormat="false" ht="15.75" hidden="false" customHeight="true" outlineLevel="0" collapsed="false">
      <c r="A912" s="66" t="s">
        <v>885</v>
      </c>
      <c r="B912" s="28" t="n">
        <v>6988.78315987143</v>
      </c>
      <c r="C912" s="28" t="n">
        <v>6983.66494049138</v>
      </c>
      <c r="D912" s="28" t="n">
        <v>82473.6660169695</v>
      </c>
      <c r="E912" s="28" t="n">
        <v>91228.143604962</v>
      </c>
      <c r="F912" s="29" t="n">
        <f aca="false">D912/B912</f>
        <v>11.8008620571491</v>
      </c>
      <c r="G912" s="29" t="n">
        <f aca="false">E912/C912</f>
        <v>13.0630756747822</v>
      </c>
      <c r="H912" s="30"/>
      <c r="I912" s="30"/>
      <c r="J912" s="30"/>
      <c r="K912" s="30"/>
      <c r="L912" s="29"/>
      <c r="M912" s="29"/>
      <c r="N912" s="30"/>
      <c r="O912" s="30"/>
      <c r="P912" s="30"/>
      <c r="Q912" s="30"/>
      <c r="R912" s="29"/>
      <c r="S912" s="29"/>
      <c r="T912" s="30" t="n">
        <f aca="false">SUM(D912,J912,P912)</f>
        <v>82473.6660169695</v>
      </c>
      <c r="U912" s="30" t="n">
        <f aca="false">SUM(E912,K912,Q912)</f>
        <v>91228.143604962</v>
      </c>
    </row>
    <row r="913" customFormat="false" ht="15.75" hidden="false" customHeight="true" outlineLevel="0" collapsed="false">
      <c r="A913" s="66" t="s">
        <v>886</v>
      </c>
      <c r="B913" s="28" t="n">
        <v>9236.25879873133</v>
      </c>
      <c r="C913" s="28" t="n">
        <v>9166.54402939788</v>
      </c>
      <c r="D913" s="28" t="n">
        <v>129164.414410915</v>
      </c>
      <c r="E913" s="28" t="n">
        <v>140337.71351083</v>
      </c>
      <c r="F913" s="29" t="n">
        <f aca="false">D913/B913</f>
        <v>13.9844949373502</v>
      </c>
      <c r="G913" s="29" t="n">
        <f aca="false">E913/C913</f>
        <v>15.3097735701432</v>
      </c>
      <c r="H913" s="30"/>
      <c r="I913" s="30"/>
      <c r="J913" s="30"/>
      <c r="K913" s="30"/>
      <c r="L913" s="29"/>
      <c r="M913" s="29"/>
      <c r="N913" s="30"/>
      <c r="O913" s="30"/>
      <c r="P913" s="30"/>
      <c r="Q913" s="30"/>
      <c r="R913" s="29"/>
      <c r="S913" s="29"/>
      <c r="T913" s="30" t="n">
        <f aca="false">SUM(D913,J913,P913)</f>
        <v>129164.414410915</v>
      </c>
      <c r="U913" s="30" t="n">
        <f aca="false">SUM(E913,K913,Q913)</f>
        <v>140337.71351083</v>
      </c>
    </row>
    <row r="914" customFormat="false" ht="15.75" hidden="false" customHeight="true" outlineLevel="0" collapsed="false">
      <c r="A914" s="66" t="s">
        <v>887</v>
      </c>
      <c r="B914" s="28" t="n">
        <v>22855.8395320304</v>
      </c>
      <c r="C914" s="28" t="n">
        <v>24729.8575437394</v>
      </c>
      <c r="D914" s="28" t="n">
        <v>117331.503343435</v>
      </c>
      <c r="E914" s="28" t="n">
        <v>186303.385476779</v>
      </c>
      <c r="F914" s="29" t="n">
        <f aca="false">D914/B914</f>
        <v>5.13354598849916</v>
      </c>
      <c r="G914" s="29" t="n">
        <f aca="false">E914/C914</f>
        <v>7.53354058539425</v>
      </c>
      <c r="H914" s="30"/>
      <c r="I914" s="30"/>
      <c r="J914" s="30"/>
      <c r="K914" s="30"/>
      <c r="L914" s="29"/>
      <c r="M914" s="29"/>
      <c r="N914" s="30"/>
      <c r="O914" s="30"/>
      <c r="P914" s="30"/>
      <c r="Q914" s="30"/>
      <c r="R914" s="29"/>
      <c r="S914" s="29"/>
      <c r="T914" s="30" t="n">
        <f aca="false">SUM(D914,J914,P914)</f>
        <v>117331.503343435</v>
      </c>
      <c r="U914" s="30" t="n">
        <f aca="false">SUM(E914,K914,Q914)</f>
        <v>186303.385476779</v>
      </c>
    </row>
    <row r="915" customFormat="false" ht="15.75" hidden="false" customHeight="true" outlineLevel="0" collapsed="false">
      <c r="A915" s="66" t="s">
        <v>888</v>
      </c>
      <c r="B915" s="28" t="n">
        <v>60025.8378404423</v>
      </c>
      <c r="C915" s="28" t="n">
        <v>56226.7506691139</v>
      </c>
      <c r="D915" s="28" t="n">
        <v>206175.615507273</v>
      </c>
      <c r="E915" s="28" t="n">
        <v>288913.016167254</v>
      </c>
      <c r="F915" s="29" t="n">
        <f aca="false">D915/B915</f>
        <v>3.43478113633863</v>
      </c>
      <c r="G915" s="29" t="n">
        <f aca="false">E915/C915</f>
        <v>5.13835519088528</v>
      </c>
      <c r="H915" s="30"/>
      <c r="I915" s="30"/>
      <c r="J915" s="30"/>
      <c r="K915" s="30"/>
      <c r="L915" s="29"/>
      <c r="M915" s="29"/>
      <c r="N915" s="30"/>
      <c r="O915" s="30"/>
      <c r="P915" s="30"/>
      <c r="Q915" s="30"/>
      <c r="R915" s="29"/>
      <c r="S915" s="29"/>
      <c r="T915" s="30" t="n">
        <f aca="false">SUM(D915,J915,P915)</f>
        <v>206175.615507273</v>
      </c>
      <c r="U915" s="30" t="n">
        <f aca="false">SUM(E915,K915,Q915)</f>
        <v>288913.016167254</v>
      </c>
    </row>
    <row r="916" customFormat="false" ht="15.75" hidden="false" customHeight="true" outlineLevel="0" collapsed="false">
      <c r="A916" s="66" t="s">
        <v>889</v>
      </c>
      <c r="B916" s="28" t="n">
        <v>890</v>
      </c>
      <c r="C916" s="28" t="n">
        <v>917</v>
      </c>
      <c r="D916" s="28" t="n">
        <v>12331</v>
      </c>
      <c r="E916" s="28" t="n">
        <v>12700</v>
      </c>
      <c r="F916" s="29" t="n">
        <f aca="false">D916/B916</f>
        <v>13.8550561797753</v>
      </c>
      <c r="G916" s="29" t="n">
        <f aca="false">E916/C916</f>
        <v>13.8495092693566</v>
      </c>
      <c r="H916" s="30"/>
      <c r="I916" s="30"/>
      <c r="J916" s="30"/>
      <c r="K916" s="30"/>
      <c r="L916" s="29"/>
      <c r="M916" s="29"/>
      <c r="N916" s="30"/>
      <c r="O916" s="30"/>
      <c r="P916" s="30"/>
      <c r="Q916" s="30"/>
      <c r="R916" s="29"/>
      <c r="S916" s="29"/>
      <c r="T916" s="30" t="n">
        <f aca="false">SUM(D916,J916,P916)</f>
        <v>12331</v>
      </c>
      <c r="U916" s="30" t="n">
        <f aca="false">SUM(E916,K916,Q916)</f>
        <v>12700</v>
      </c>
    </row>
    <row r="917" customFormat="false" ht="15.75" hidden="false" customHeight="true" outlineLevel="0" collapsed="false">
      <c r="A917" s="66" t="s">
        <v>890</v>
      </c>
      <c r="B917" s="28" t="n">
        <v>10312.2413636646</v>
      </c>
      <c r="C917" s="28" t="n">
        <v>10305.8482603984</v>
      </c>
      <c r="D917" s="28" t="n">
        <v>177630.683763804</v>
      </c>
      <c r="E917" s="28" t="n">
        <v>189485.485317613</v>
      </c>
      <c r="F917" s="29" t="n">
        <f aca="false">D917/B917</f>
        <v>17.2252255838085</v>
      </c>
      <c r="G917" s="29" t="n">
        <f aca="false">E917/C917</f>
        <v>18.3862095122956</v>
      </c>
      <c r="H917" s="30"/>
      <c r="I917" s="30"/>
      <c r="J917" s="30"/>
      <c r="K917" s="30"/>
      <c r="L917" s="29"/>
      <c r="M917" s="29"/>
      <c r="N917" s="30"/>
      <c r="O917" s="30"/>
      <c r="P917" s="30"/>
      <c r="Q917" s="30"/>
      <c r="R917" s="29"/>
      <c r="S917" s="29"/>
      <c r="T917" s="30" t="n">
        <f aca="false">SUM(D917,J917,P917)</f>
        <v>177630.683763804</v>
      </c>
      <c r="U917" s="30" t="n">
        <f aca="false">SUM(E917,K917,Q917)</f>
        <v>189485.485317613</v>
      </c>
    </row>
    <row r="918" customFormat="false" ht="15.75" hidden="false" customHeight="true" outlineLevel="0" collapsed="false">
      <c r="A918" s="66" t="s">
        <v>891</v>
      </c>
      <c r="B918" s="28" t="n">
        <v>2554.54731479059</v>
      </c>
      <c r="C918" s="28" t="n">
        <v>2556.03580651849</v>
      </c>
      <c r="D918" s="28" t="n">
        <v>24734.6615352154</v>
      </c>
      <c r="E918" s="28" t="n">
        <v>28184.933871081</v>
      </c>
      <c r="F918" s="29" t="n">
        <f aca="false">D918/B918</f>
        <v>9.68260066744664</v>
      </c>
      <c r="G918" s="29" t="n">
        <f aca="false">E918/C918</f>
        <v>11.026814960574</v>
      </c>
      <c r="H918" s="30"/>
      <c r="I918" s="30"/>
      <c r="J918" s="30"/>
      <c r="K918" s="30"/>
      <c r="L918" s="29"/>
      <c r="M918" s="29"/>
      <c r="N918" s="30"/>
      <c r="O918" s="30"/>
      <c r="P918" s="30"/>
      <c r="Q918" s="30"/>
      <c r="R918" s="29"/>
      <c r="S918" s="29"/>
      <c r="T918" s="30" t="n">
        <f aca="false">SUM(D918,J918,P918)</f>
        <v>24734.6615352154</v>
      </c>
      <c r="U918" s="30" t="n">
        <f aca="false">SUM(E918,K918,Q918)</f>
        <v>28184.933871081</v>
      </c>
    </row>
    <row r="919" customFormat="false" ht="15.75" hidden="false" customHeight="true" outlineLevel="0" collapsed="false">
      <c r="A919" s="66" t="s">
        <v>892</v>
      </c>
      <c r="B919" s="28" t="n">
        <v>1101.86161161253</v>
      </c>
      <c r="C919" s="28" t="n">
        <v>1103.0496639484</v>
      </c>
      <c r="D919" s="28" t="n">
        <v>15374.3865899146</v>
      </c>
      <c r="E919" s="28" t="n">
        <v>16759.7606964806</v>
      </c>
      <c r="F919" s="29" t="n">
        <f aca="false">D919/B919</f>
        <v>13.9531012133319</v>
      </c>
      <c r="G919" s="29" t="n">
        <f aca="false">E919/C919</f>
        <v>15.1940218507375</v>
      </c>
      <c r="H919" s="30"/>
      <c r="I919" s="30"/>
      <c r="J919" s="30"/>
      <c r="K919" s="30"/>
      <c r="L919" s="29"/>
      <c r="M919" s="29"/>
      <c r="N919" s="30"/>
      <c r="O919" s="30"/>
      <c r="P919" s="30"/>
      <c r="Q919" s="30"/>
      <c r="R919" s="29"/>
      <c r="S919" s="29"/>
      <c r="T919" s="30" t="n">
        <f aca="false">SUM(D919,J919,P919)</f>
        <v>15374.3865899146</v>
      </c>
      <c r="U919" s="30" t="n">
        <f aca="false">SUM(E919,K919,Q919)</f>
        <v>16759.7606964806</v>
      </c>
    </row>
    <row r="920" customFormat="false" ht="15.75" hidden="false" customHeight="true" outlineLevel="0" collapsed="false">
      <c r="A920" s="66" t="s">
        <v>893</v>
      </c>
      <c r="B920" s="28" t="n">
        <v>116272.563657912</v>
      </c>
      <c r="C920" s="28" t="n">
        <v>96698.7524293416</v>
      </c>
      <c r="D920" s="28" t="n">
        <v>395166.998385188</v>
      </c>
      <c r="E920" s="28" t="n">
        <v>563922.482866362</v>
      </c>
      <c r="F920" s="29" t="n">
        <f aca="false">D920/B920</f>
        <v>3.39862634789594</v>
      </c>
      <c r="G920" s="29" t="n">
        <f aca="false">E920/C920</f>
        <v>5.83174517456597</v>
      </c>
      <c r="H920" s="30" t="n">
        <v>824</v>
      </c>
      <c r="I920" s="30" t="n">
        <v>824</v>
      </c>
      <c r="J920" s="30" t="n">
        <v>20000</v>
      </c>
      <c r="K920" s="30" t="n">
        <v>22400</v>
      </c>
      <c r="L920" s="29" t="n">
        <f aca="false">J920/H920</f>
        <v>24.2718446601942</v>
      </c>
      <c r="M920" s="29" t="n">
        <f aca="false">K920/I920</f>
        <v>27.1844660194175</v>
      </c>
      <c r="N920" s="30"/>
      <c r="O920" s="30"/>
      <c r="P920" s="30"/>
      <c r="Q920" s="30"/>
      <c r="R920" s="29"/>
      <c r="S920" s="29"/>
      <c r="T920" s="30" t="n">
        <f aca="false">SUM(D920,J920,P920)</f>
        <v>415166.998385188</v>
      </c>
      <c r="U920" s="30" t="n">
        <f aca="false">SUM(E920,K920,Q920)</f>
        <v>586322.482866362</v>
      </c>
    </row>
    <row r="921" customFormat="false" ht="15.75" hidden="false" customHeight="true" outlineLevel="0" collapsed="false">
      <c r="A921" s="66" t="s">
        <v>894</v>
      </c>
      <c r="B921" s="28" t="n">
        <v>10788.6377797</v>
      </c>
      <c r="C921" s="28" t="n">
        <v>9763.56137625</v>
      </c>
      <c r="D921" s="28" t="n">
        <v>42524.7632897178</v>
      </c>
      <c r="E921" s="28" t="n">
        <v>41053.1257593858</v>
      </c>
      <c r="F921" s="29" t="n">
        <f aca="false">D921/B921</f>
        <v>3.9416248981621</v>
      </c>
      <c r="G921" s="29" t="n">
        <f aca="false">E921/C921</f>
        <v>4.20472860028802</v>
      </c>
      <c r="H921" s="30"/>
      <c r="I921" s="30"/>
      <c r="J921" s="30"/>
      <c r="K921" s="30"/>
      <c r="L921" s="29"/>
      <c r="M921" s="29"/>
      <c r="N921" s="30"/>
      <c r="O921" s="30"/>
      <c r="P921" s="30"/>
      <c r="Q921" s="30"/>
      <c r="R921" s="29"/>
      <c r="S921" s="29"/>
      <c r="T921" s="30" t="n">
        <f aca="false">SUM(D921,J921,P921)</f>
        <v>42524.7632897178</v>
      </c>
      <c r="U921" s="30" t="n">
        <f aca="false">SUM(E921,K921,Q921)</f>
        <v>41053.1257593858</v>
      </c>
    </row>
    <row r="922" customFormat="false" ht="15.75" hidden="false" customHeight="true" outlineLevel="0" collapsed="false">
      <c r="A922" s="66" t="s">
        <v>895</v>
      </c>
      <c r="B922" s="28" t="n">
        <v>1337</v>
      </c>
      <c r="C922" s="28" t="n">
        <v>1340</v>
      </c>
      <c r="D922" s="28" t="n">
        <v>131792</v>
      </c>
      <c r="E922" s="28" t="n">
        <v>135745</v>
      </c>
      <c r="F922" s="29" t="n">
        <f aca="false">D922/B922</f>
        <v>98.5729244577412</v>
      </c>
      <c r="G922" s="29" t="n">
        <f aca="false">E922/C922</f>
        <v>101.30223880597</v>
      </c>
      <c r="H922" s="30"/>
      <c r="I922" s="30"/>
      <c r="J922" s="30"/>
      <c r="K922" s="30"/>
      <c r="L922" s="29"/>
      <c r="M922" s="29"/>
      <c r="N922" s="30"/>
      <c r="O922" s="30"/>
      <c r="P922" s="30"/>
      <c r="Q922" s="30"/>
      <c r="R922" s="29"/>
      <c r="S922" s="29"/>
      <c r="T922" s="30" t="n">
        <f aca="false">SUM(D922,J922,P922)</f>
        <v>131792</v>
      </c>
      <c r="U922" s="30" t="n">
        <f aca="false">SUM(E922,K922,Q922)</f>
        <v>135745</v>
      </c>
    </row>
    <row r="923" customFormat="false" ht="15.75" hidden="false" customHeight="true" outlineLevel="0" collapsed="false">
      <c r="A923" s="66" t="s">
        <v>896</v>
      </c>
      <c r="B923" s="28" t="n">
        <v>42997.174127256</v>
      </c>
      <c r="C923" s="28" t="n">
        <v>43014.1731838154</v>
      </c>
      <c r="D923" s="28" t="n">
        <v>309601.434398054</v>
      </c>
      <c r="E923" s="28" t="n">
        <v>356654.884436518</v>
      </c>
      <c r="F923" s="29" t="n">
        <f aca="false">D923/B923</f>
        <v>7.20050656077411</v>
      </c>
      <c r="G923" s="29" t="n">
        <f aca="false">E923/C923</f>
        <v>8.2915666636762</v>
      </c>
      <c r="H923" s="30"/>
      <c r="I923" s="30"/>
      <c r="J923" s="30"/>
      <c r="K923" s="30"/>
      <c r="L923" s="29"/>
      <c r="M923" s="29"/>
      <c r="N923" s="30"/>
      <c r="O923" s="30"/>
      <c r="P923" s="30"/>
      <c r="Q923" s="30"/>
      <c r="R923" s="29"/>
      <c r="S923" s="29"/>
      <c r="T923" s="30" t="n">
        <f aca="false">SUM(D923,J923,P923)</f>
        <v>309601.434398054</v>
      </c>
      <c r="U923" s="30" t="n">
        <f aca="false">SUM(E923,K923,Q923)</f>
        <v>356654.884436518</v>
      </c>
    </row>
    <row r="924" customFormat="false" ht="15.75" hidden="false" customHeight="true" outlineLevel="0" collapsed="false">
      <c r="A924" s="66" t="s">
        <v>897</v>
      </c>
      <c r="B924" s="28" t="n">
        <v>1739</v>
      </c>
      <c r="C924" s="28" t="n">
        <v>1739</v>
      </c>
      <c r="D924" s="28" t="n">
        <v>36800</v>
      </c>
      <c r="E924" s="28" t="n">
        <v>37500</v>
      </c>
      <c r="F924" s="29" t="n">
        <f aca="false">D924/B924</f>
        <v>21.1615871190339</v>
      </c>
      <c r="G924" s="29" t="n">
        <f aca="false">E924/C924</f>
        <v>21.5641173087982</v>
      </c>
      <c r="H924" s="30"/>
      <c r="I924" s="30"/>
      <c r="J924" s="30"/>
      <c r="K924" s="30"/>
      <c r="L924" s="29"/>
      <c r="M924" s="29"/>
      <c r="N924" s="30"/>
      <c r="O924" s="30"/>
      <c r="P924" s="30"/>
      <c r="Q924" s="30"/>
      <c r="R924" s="29"/>
      <c r="S924" s="29"/>
      <c r="T924" s="30" t="n">
        <f aca="false">SUM(D924,J924,P924)</f>
        <v>36800</v>
      </c>
      <c r="U924" s="30" t="n">
        <f aca="false">SUM(E924,K924,Q924)</f>
        <v>37500</v>
      </c>
    </row>
    <row r="925" customFormat="false" ht="15.75" hidden="false" customHeight="true" outlineLevel="0" collapsed="false">
      <c r="A925" s="66" t="s">
        <v>898</v>
      </c>
      <c r="B925" s="28" t="n">
        <v>41475.06262344</v>
      </c>
      <c r="C925" s="28" t="n">
        <v>41405.928424172</v>
      </c>
      <c r="D925" s="28" t="n">
        <v>572775.319072675</v>
      </c>
      <c r="E925" s="28" t="n">
        <v>628630.26895012</v>
      </c>
      <c r="F925" s="29" t="n">
        <f aca="false">D925/B925</f>
        <v>13.8101134234085</v>
      </c>
      <c r="G925" s="29" t="n">
        <f aca="false">E925/C925</f>
        <v>15.1821319524655</v>
      </c>
      <c r="H925" s="30"/>
      <c r="I925" s="30"/>
      <c r="J925" s="30"/>
      <c r="K925" s="30"/>
      <c r="L925" s="29"/>
      <c r="M925" s="29"/>
      <c r="N925" s="30"/>
      <c r="O925" s="30"/>
      <c r="P925" s="30"/>
      <c r="Q925" s="30"/>
      <c r="R925" s="29"/>
      <c r="S925" s="29"/>
      <c r="T925" s="30" t="n">
        <f aca="false">SUM(D925,J925,P925)</f>
        <v>572775.319072675</v>
      </c>
      <c r="U925" s="30" t="n">
        <f aca="false">SUM(E925,K925,Q925)</f>
        <v>628630.26895012</v>
      </c>
    </row>
    <row r="926" customFormat="false" ht="15.75" hidden="false" customHeight="true" outlineLevel="0" collapsed="false">
      <c r="A926" s="66" t="s">
        <v>899</v>
      </c>
      <c r="B926" s="28" t="n">
        <v>6452.1469596311</v>
      </c>
      <c r="C926" s="28" t="n">
        <v>6452.1469596311</v>
      </c>
      <c r="D926" s="28" t="n">
        <v>91491.8455417647</v>
      </c>
      <c r="E926" s="28" t="n">
        <v>100837.314260545</v>
      </c>
      <c r="F926" s="29" t="n">
        <f aca="false">D926/B926</f>
        <v>14.1800622512473</v>
      </c>
      <c r="G926" s="29" t="n">
        <f aca="false">E926/C926</f>
        <v>15.6284900036299</v>
      </c>
      <c r="H926" s="30"/>
      <c r="I926" s="30"/>
      <c r="J926" s="30"/>
      <c r="K926" s="30"/>
      <c r="L926" s="29"/>
      <c r="M926" s="29"/>
      <c r="N926" s="30"/>
      <c r="O926" s="30"/>
      <c r="P926" s="30"/>
      <c r="Q926" s="30"/>
      <c r="R926" s="29"/>
      <c r="S926" s="29"/>
      <c r="T926" s="30" t="n">
        <f aca="false">SUM(D926,J926,P926)</f>
        <v>91491.8455417647</v>
      </c>
      <c r="U926" s="30" t="n">
        <f aca="false">SUM(E926,K926,Q926)</f>
        <v>100837.314260545</v>
      </c>
    </row>
    <row r="927" customFormat="false" ht="15.75" hidden="false" customHeight="true" outlineLevel="0" collapsed="false">
      <c r="A927" s="66" t="s">
        <v>900</v>
      </c>
      <c r="B927" s="28" t="n">
        <v>58932.3887257968</v>
      </c>
      <c r="C927" s="28" t="n">
        <v>58883.6127620817</v>
      </c>
      <c r="D927" s="28" t="n">
        <v>722565.833820072</v>
      </c>
      <c r="E927" s="28" t="n">
        <v>762866.617595118</v>
      </c>
      <c r="F927" s="29" t="n">
        <f aca="false">D927/B927</f>
        <v>12.2609289975001</v>
      </c>
      <c r="G927" s="29" t="n">
        <f aca="false">E927/C927</f>
        <v>12.9554995322292</v>
      </c>
      <c r="H927" s="30"/>
      <c r="I927" s="30"/>
      <c r="J927" s="30"/>
      <c r="K927" s="30"/>
      <c r="L927" s="29"/>
      <c r="M927" s="29"/>
      <c r="N927" s="30"/>
      <c r="O927" s="30"/>
      <c r="P927" s="30"/>
      <c r="Q927" s="30"/>
      <c r="R927" s="29"/>
      <c r="S927" s="29"/>
      <c r="T927" s="30" t="n">
        <f aca="false">SUM(D927,J927,P927)</f>
        <v>722565.833820072</v>
      </c>
      <c r="U927" s="30" t="n">
        <f aca="false">SUM(E927,K927,Q927)</f>
        <v>762866.617595118</v>
      </c>
    </row>
    <row r="928" customFormat="false" ht="15.75" hidden="false" customHeight="true" outlineLevel="0" collapsed="false">
      <c r="A928" s="66" t="s">
        <v>901</v>
      </c>
      <c r="B928" s="28" t="n">
        <v>10013.420029536</v>
      </c>
      <c r="C928" s="28" t="n">
        <v>10015.4621274048</v>
      </c>
      <c r="D928" s="28" t="n">
        <v>46357.1053406789</v>
      </c>
      <c r="E928" s="28" t="n">
        <v>60060.448065192</v>
      </c>
      <c r="F928" s="29" t="n">
        <f aca="false">D928/B928</f>
        <v>4.6294977344346</v>
      </c>
      <c r="G928" s="29" t="n">
        <f aca="false">E928/C928</f>
        <v>5.99677252044632</v>
      </c>
      <c r="H928" s="30"/>
      <c r="I928" s="30"/>
      <c r="J928" s="30"/>
      <c r="K928" s="30"/>
      <c r="L928" s="29"/>
      <c r="M928" s="29"/>
      <c r="N928" s="30"/>
      <c r="O928" s="30"/>
      <c r="P928" s="30"/>
      <c r="Q928" s="30"/>
      <c r="R928" s="29"/>
      <c r="S928" s="29"/>
      <c r="T928" s="30" t="n">
        <f aca="false">SUM(D928,J928,P928)</f>
        <v>46357.1053406789</v>
      </c>
      <c r="U928" s="30" t="n">
        <f aca="false">SUM(E928,K928,Q928)</f>
        <v>60060.448065192</v>
      </c>
    </row>
    <row r="929" customFormat="false" ht="15.75" hidden="false" customHeight="true" outlineLevel="0" collapsed="false">
      <c r="A929" s="66" t="s">
        <v>902</v>
      </c>
      <c r="B929" s="28" t="n">
        <v>3085</v>
      </c>
      <c r="C929" s="28" t="n">
        <v>3100</v>
      </c>
      <c r="D929" s="28" t="n">
        <v>67209</v>
      </c>
      <c r="E929" s="28" t="n">
        <v>70000</v>
      </c>
      <c r="F929" s="29" t="n">
        <f aca="false">D929/B929</f>
        <v>21.785737439222</v>
      </c>
      <c r="G929" s="29" t="n">
        <f aca="false">E929/C929</f>
        <v>22.5806451612903</v>
      </c>
      <c r="H929" s="30"/>
      <c r="I929" s="30"/>
      <c r="J929" s="30"/>
      <c r="K929" s="30"/>
      <c r="L929" s="29"/>
      <c r="M929" s="29"/>
      <c r="N929" s="30"/>
      <c r="O929" s="30"/>
      <c r="P929" s="30"/>
      <c r="Q929" s="30"/>
      <c r="R929" s="29"/>
      <c r="S929" s="29"/>
      <c r="T929" s="30" t="n">
        <f aca="false">SUM(D929,J929,P929)</f>
        <v>67209</v>
      </c>
      <c r="U929" s="30" t="n">
        <f aca="false">SUM(E929,K929,Q929)</f>
        <v>70000</v>
      </c>
    </row>
    <row r="930" customFormat="false" ht="15.75" hidden="false" customHeight="true" outlineLevel="0" collapsed="false">
      <c r="A930" s="66" t="s">
        <v>903</v>
      </c>
      <c r="B930" s="28" t="n">
        <v>2820.23498951044</v>
      </c>
      <c r="C930" s="28" t="n">
        <v>2799.87735698697</v>
      </c>
      <c r="D930" s="28" t="n">
        <v>23544.1945640471</v>
      </c>
      <c r="E930" s="28" t="n">
        <v>26648.4839331543</v>
      </c>
      <c r="F930" s="29" t="n">
        <f aca="false">D930/B930</f>
        <v>8.34830950315033</v>
      </c>
      <c r="G930" s="29" t="n">
        <f aca="false">E930/C930</f>
        <v>9.51773257734098</v>
      </c>
      <c r="H930" s="30"/>
      <c r="I930" s="30"/>
      <c r="J930" s="30"/>
      <c r="K930" s="30"/>
      <c r="L930" s="29"/>
      <c r="M930" s="29"/>
      <c r="N930" s="30"/>
      <c r="O930" s="30"/>
      <c r="P930" s="30"/>
      <c r="Q930" s="30"/>
      <c r="R930" s="29"/>
      <c r="S930" s="29"/>
      <c r="T930" s="30" t="n">
        <f aca="false">SUM(D930,J930,P930)</f>
        <v>23544.1945640471</v>
      </c>
      <c r="U930" s="30" t="n">
        <f aca="false">SUM(E930,K930,Q930)</f>
        <v>26648.4839331543</v>
      </c>
    </row>
    <row r="931" customFormat="false" ht="15.75" hidden="false" customHeight="true" outlineLevel="0" collapsed="false">
      <c r="A931" s="66" t="s">
        <v>904</v>
      </c>
      <c r="B931" s="28" t="n">
        <v>8318.71040325178</v>
      </c>
      <c r="C931" s="28" t="n">
        <v>8323.67546120677</v>
      </c>
      <c r="D931" s="28" t="n">
        <v>74388.9347050677</v>
      </c>
      <c r="E931" s="28" t="n">
        <v>85682.0138814537</v>
      </c>
      <c r="F931" s="29" t="n">
        <f aca="false">D931/B931</f>
        <v>8.9423637918672</v>
      </c>
      <c r="G931" s="29" t="n">
        <f aca="false">E931/C931</f>
        <v>10.2937715773257</v>
      </c>
      <c r="H931" s="30"/>
      <c r="I931" s="30"/>
      <c r="J931" s="30"/>
      <c r="K931" s="30"/>
      <c r="L931" s="29"/>
      <c r="M931" s="29"/>
      <c r="N931" s="30"/>
      <c r="O931" s="30"/>
      <c r="P931" s="30"/>
      <c r="Q931" s="30"/>
      <c r="R931" s="29"/>
      <c r="S931" s="29"/>
      <c r="T931" s="30" t="n">
        <f aca="false">SUM(D931,J931,P931)</f>
        <v>74388.9347050677</v>
      </c>
      <c r="U931" s="30" t="n">
        <f aca="false">SUM(E931,K931,Q931)</f>
        <v>85682.0138814537</v>
      </c>
    </row>
    <row r="932" customFormat="false" ht="15.75" hidden="false" customHeight="true" outlineLevel="0" collapsed="false">
      <c r="A932" s="66" t="s">
        <v>905</v>
      </c>
      <c r="B932" s="28" t="n">
        <v>2308</v>
      </c>
      <c r="C932" s="28" t="n">
        <v>2308</v>
      </c>
      <c r="D932" s="28" t="n">
        <v>124300</v>
      </c>
      <c r="E932" s="28" t="n">
        <v>128029</v>
      </c>
      <c r="F932" s="29" t="n">
        <f aca="false">D932/B932</f>
        <v>53.8561525129983</v>
      </c>
      <c r="G932" s="29" t="n">
        <f aca="false">E932/C932</f>
        <v>55.4718370883882</v>
      </c>
      <c r="H932" s="30"/>
      <c r="I932" s="30"/>
      <c r="J932" s="30"/>
      <c r="K932" s="30"/>
      <c r="L932" s="29"/>
      <c r="M932" s="29"/>
      <c r="N932" s="30"/>
      <c r="O932" s="30"/>
      <c r="P932" s="30"/>
      <c r="Q932" s="30"/>
      <c r="R932" s="29"/>
      <c r="S932" s="29"/>
      <c r="T932" s="30" t="n">
        <f aca="false">SUM(D932,J932,P932)</f>
        <v>124300</v>
      </c>
      <c r="U932" s="30" t="n">
        <f aca="false">SUM(E932,K932,Q932)</f>
        <v>128029</v>
      </c>
    </row>
    <row r="933" customFormat="false" ht="15.75" hidden="false" customHeight="true" outlineLevel="0" collapsed="false">
      <c r="A933" s="66" t="s">
        <v>906</v>
      </c>
      <c r="B933" s="28" t="n">
        <v>8309.13014235395</v>
      </c>
      <c r="C933" s="28" t="n">
        <v>8295.98238779509</v>
      </c>
      <c r="D933" s="28" t="n">
        <v>111745.094435609</v>
      </c>
      <c r="E933" s="28" t="n">
        <v>122703.50315917</v>
      </c>
      <c r="F933" s="29" t="n">
        <f aca="false">D933/B933</f>
        <v>13.4484708412513</v>
      </c>
      <c r="G933" s="29" t="n">
        <f aca="false">E933/C933</f>
        <v>14.7907140376393</v>
      </c>
      <c r="H933" s="30"/>
      <c r="I933" s="30"/>
      <c r="J933" s="30"/>
      <c r="K933" s="30"/>
      <c r="L933" s="29"/>
      <c r="M933" s="29"/>
      <c r="N933" s="30"/>
      <c r="O933" s="30"/>
      <c r="P933" s="30"/>
      <c r="Q933" s="30"/>
      <c r="R933" s="29"/>
      <c r="S933" s="29"/>
      <c r="T933" s="30" t="n">
        <f aca="false">SUM(D933,J933,P933)</f>
        <v>111745.094435609</v>
      </c>
      <c r="U933" s="30" t="n">
        <f aca="false">SUM(E933,K933,Q933)</f>
        <v>122703.50315917</v>
      </c>
    </row>
    <row r="934" customFormat="false" ht="15.75" hidden="false" customHeight="true" outlineLevel="0" collapsed="false">
      <c r="A934" s="66" t="s">
        <v>907</v>
      </c>
      <c r="B934" s="28"/>
      <c r="C934" s="28"/>
      <c r="D934" s="28" t="n">
        <v>33600</v>
      </c>
      <c r="E934" s="28" t="n">
        <v>31600</v>
      </c>
      <c r="F934" s="29"/>
      <c r="G934" s="29"/>
      <c r="H934" s="30"/>
      <c r="I934" s="30"/>
      <c r="J934" s="30"/>
      <c r="K934" s="30"/>
      <c r="L934" s="29"/>
      <c r="M934" s="29"/>
      <c r="N934" s="30"/>
      <c r="O934" s="30"/>
      <c r="P934" s="30"/>
      <c r="Q934" s="30"/>
      <c r="R934" s="29"/>
      <c r="S934" s="29"/>
      <c r="T934" s="30" t="n">
        <f aca="false">SUM(D934,J934,P934)</f>
        <v>33600</v>
      </c>
      <c r="U934" s="30" t="n">
        <f aca="false">SUM(E934,K934,Q934)</f>
        <v>31600</v>
      </c>
    </row>
    <row r="935" customFormat="false" ht="15.75" hidden="false" customHeight="true" outlineLevel="0" collapsed="false">
      <c r="A935" s="66" t="s">
        <v>207</v>
      </c>
      <c r="B935" s="28" t="n">
        <v>88629.528029736</v>
      </c>
      <c r="C935" s="28" t="n">
        <v>77864.5684993721</v>
      </c>
      <c r="D935" s="28" t="n">
        <v>770915.447231022</v>
      </c>
      <c r="E935" s="28" t="n">
        <v>888788.564351591</v>
      </c>
      <c r="F935" s="29" t="n">
        <f aca="false">D935/B935</f>
        <v>8.69817841038681</v>
      </c>
      <c r="G935" s="29" t="n">
        <f aca="false">E935/C935</f>
        <v>11.4145442719401</v>
      </c>
      <c r="H935" s="30"/>
      <c r="I935" s="30"/>
      <c r="J935" s="30"/>
      <c r="K935" s="30"/>
      <c r="L935" s="29"/>
      <c r="M935" s="29"/>
      <c r="N935" s="30"/>
      <c r="O935" s="30"/>
      <c r="P935" s="30"/>
      <c r="Q935" s="30"/>
      <c r="R935" s="29"/>
      <c r="S935" s="29"/>
      <c r="T935" s="30" t="n">
        <f aca="false">SUM(D935,J935,P935)</f>
        <v>770915.447231022</v>
      </c>
      <c r="U935" s="30" t="n">
        <f aca="false">SUM(E935,K935,Q935)</f>
        <v>888788.564351591</v>
      </c>
    </row>
    <row r="936" customFormat="false" ht="15.75" hidden="false" customHeight="true" outlineLevel="0" collapsed="false">
      <c r="A936" s="66" t="s">
        <v>908</v>
      </c>
      <c r="B936" s="28"/>
      <c r="C936" s="28"/>
      <c r="D936" s="28"/>
      <c r="E936" s="28"/>
      <c r="F936" s="29"/>
      <c r="G936" s="29"/>
      <c r="H936" s="30" t="n">
        <v>206</v>
      </c>
      <c r="I936" s="30" t="n">
        <v>206</v>
      </c>
      <c r="J936" s="30" t="n">
        <v>5000</v>
      </c>
      <c r="K936" s="30" t="n">
        <v>5600</v>
      </c>
      <c r="L936" s="29" t="n">
        <f aca="false">J936/H936</f>
        <v>24.2718446601942</v>
      </c>
      <c r="M936" s="29" t="n">
        <f aca="false">K936/I936</f>
        <v>27.1844660194175</v>
      </c>
      <c r="N936" s="30"/>
      <c r="O936" s="30"/>
      <c r="P936" s="30"/>
      <c r="Q936" s="30"/>
      <c r="R936" s="29"/>
      <c r="S936" s="29"/>
      <c r="T936" s="30" t="n">
        <f aca="false">SUM(D936,J936,P936)</f>
        <v>5000</v>
      </c>
      <c r="U936" s="30" t="n">
        <f aca="false">SUM(E936,K936,Q936)</f>
        <v>5600</v>
      </c>
    </row>
    <row r="937" customFormat="false" ht="15.75" hidden="false" customHeight="true" outlineLevel="0" collapsed="false">
      <c r="A937" s="66" t="s">
        <v>909</v>
      </c>
      <c r="B937" s="28" t="n">
        <v>1337</v>
      </c>
      <c r="C937" s="28" t="n">
        <v>1337</v>
      </c>
      <c r="D937" s="28" t="n">
        <v>40790</v>
      </c>
      <c r="E937" s="28" t="n">
        <v>42014</v>
      </c>
      <c r="F937" s="29" t="n">
        <f aca="false">D937/B937</f>
        <v>30.5086013462977</v>
      </c>
      <c r="G937" s="29" t="n">
        <f aca="false">E937/C937</f>
        <v>31.4240837696335</v>
      </c>
      <c r="H937" s="30"/>
      <c r="I937" s="30"/>
      <c r="J937" s="30"/>
      <c r="K937" s="30"/>
      <c r="L937" s="29"/>
      <c r="M937" s="29"/>
      <c r="N937" s="30"/>
      <c r="O937" s="30"/>
      <c r="P937" s="30"/>
      <c r="Q937" s="30"/>
      <c r="R937" s="29"/>
      <c r="S937" s="29"/>
      <c r="T937" s="30" t="n">
        <f aca="false">SUM(D937,J937,P937)</f>
        <v>40790</v>
      </c>
      <c r="U937" s="30" t="n">
        <f aca="false">SUM(E937,K937,Q937)</f>
        <v>42014</v>
      </c>
    </row>
    <row r="938" customFormat="false" ht="15.75" hidden="false" customHeight="true" outlineLevel="0" collapsed="false">
      <c r="A938" s="66" t="s">
        <v>910</v>
      </c>
      <c r="B938" s="28" t="n">
        <v>19380.3988633864</v>
      </c>
      <c r="C938" s="28" t="n">
        <v>16117.7680401066</v>
      </c>
      <c r="D938" s="28" t="n">
        <v>65866.7342098374</v>
      </c>
      <c r="E938" s="28" t="n">
        <v>93994.7159926653</v>
      </c>
      <c r="F938" s="29" t="n">
        <f aca="false">D938/B938</f>
        <v>3.39862634789594</v>
      </c>
      <c r="G938" s="29" t="n">
        <f aca="false">E938/C938</f>
        <v>5.83174517456597</v>
      </c>
      <c r="H938" s="30"/>
      <c r="I938" s="30"/>
      <c r="J938" s="30"/>
      <c r="K938" s="30"/>
      <c r="L938" s="29"/>
      <c r="M938" s="29"/>
      <c r="N938" s="30"/>
      <c r="O938" s="30"/>
      <c r="P938" s="30"/>
      <c r="Q938" s="30"/>
      <c r="R938" s="29"/>
      <c r="S938" s="29"/>
      <c r="T938" s="30" t="n">
        <f aca="false">SUM(D938,J938,P938)</f>
        <v>65866.7342098374</v>
      </c>
      <c r="U938" s="30" t="n">
        <f aca="false">SUM(E938,K938,Q938)</f>
        <v>93994.7159926653</v>
      </c>
    </row>
    <row r="939" customFormat="false" ht="15.75" hidden="false" customHeight="true" outlineLevel="0" collapsed="false">
      <c r="A939" s="66" t="s">
        <v>911</v>
      </c>
      <c r="B939" s="28"/>
      <c r="C939" s="28"/>
      <c r="D939" s="28" t="n">
        <v>49339</v>
      </c>
      <c r="E939" s="28" t="n">
        <v>49339</v>
      </c>
      <c r="F939" s="29"/>
      <c r="G939" s="29"/>
      <c r="H939" s="30"/>
      <c r="I939" s="30"/>
      <c r="J939" s="30"/>
      <c r="K939" s="30"/>
      <c r="L939" s="29"/>
      <c r="M939" s="29"/>
      <c r="N939" s="28"/>
      <c r="O939" s="28"/>
      <c r="P939" s="28"/>
      <c r="Q939" s="28"/>
      <c r="R939" s="29"/>
      <c r="S939" s="29"/>
      <c r="T939" s="30" t="n">
        <f aca="false">SUM(D939,J939,P939)</f>
        <v>49339</v>
      </c>
      <c r="U939" s="30" t="n">
        <f aca="false">SUM(E939,K939,Q939)</f>
        <v>49339</v>
      </c>
    </row>
    <row r="940" customFormat="false" ht="15.75" hidden="false" customHeight="true" outlineLevel="0" collapsed="false">
      <c r="A940" s="73" t="s">
        <v>912</v>
      </c>
      <c r="B940" s="74" t="n">
        <v>19499740</v>
      </c>
      <c r="C940" s="74" t="n">
        <v>19499740</v>
      </c>
      <c r="D940" s="74" t="n">
        <v>459096962</v>
      </c>
      <c r="E940" s="74" t="n">
        <v>491378737</v>
      </c>
      <c r="F940" s="75" t="n">
        <f aca="false">D940/B940</f>
        <v>23.5437478653562</v>
      </c>
      <c r="G940" s="75" t="n">
        <f aca="false">E940/C940</f>
        <v>25.1992455796847</v>
      </c>
      <c r="H940" s="74" t="n">
        <v>7236080</v>
      </c>
      <c r="I940" s="74" t="n">
        <v>7236937</v>
      </c>
      <c r="J940" s="74" t="n">
        <v>729079499</v>
      </c>
      <c r="K940" s="74" t="n">
        <v>744387312</v>
      </c>
      <c r="L940" s="75" t="n">
        <f aca="false">J940/H940</f>
        <v>100.756141308554</v>
      </c>
      <c r="M940" s="75" t="n">
        <f aca="false">K940/I940</f>
        <v>102.859443435807</v>
      </c>
      <c r="N940" s="76"/>
      <c r="O940" s="76"/>
      <c r="P940" s="76"/>
      <c r="Q940" s="76"/>
      <c r="R940" s="75"/>
      <c r="S940" s="75"/>
      <c r="T940" s="76" t="n">
        <f aca="false">SUM(D940,J940,P940)</f>
        <v>1188176461</v>
      </c>
      <c r="U940" s="76" t="n">
        <f aca="false">SUM(E940,K940,Q940)</f>
        <v>1235766049</v>
      </c>
    </row>
    <row r="941" customFormat="false" ht="15.75" hidden="false" customHeight="true" outlineLevel="0" collapsed="false">
      <c r="A941" s="77" t="s">
        <v>913</v>
      </c>
      <c r="B941" s="74" t="n">
        <v>18299</v>
      </c>
      <c r="C941" s="74" t="n">
        <v>18299</v>
      </c>
      <c r="D941" s="74" t="n">
        <v>410112</v>
      </c>
      <c r="E941" s="74" t="n">
        <v>410112</v>
      </c>
      <c r="F941" s="75" t="n">
        <f aca="false">D941/B941</f>
        <v>22.4117164872397</v>
      </c>
      <c r="G941" s="75" t="n">
        <f aca="false">E941/C941</f>
        <v>22.4117164872397</v>
      </c>
      <c r="H941" s="74"/>
      <c r="I941" s="74"/>
      <c r="J941" s="74"/>
      <c r="K941" s="74"/>
      <c r="L941" s="75"/>
      <c r="M941" s="75"/>
      <c r="N941" s="76"/>
      <c r="O941" s="76"/>
      <c r="P941" s="76"/>
      <c r="Q941" s="76"/>
      <c r="R941" s="75"/>
      <c r="S941" s="75"/>
      <c r="T941" s="76" t="n">
        <f aca="false">SUM(D941,J941,P941)</f>
        <v>410112</v>
      </c>
      <c r="U941" s="76" t="n">
        <f aca="false">SUM(E941,K941,Q941)</f>
        <v>410112</v>
      </c>
    </row>
    <row r="942" customFormat="false" ht="15.75" hidden="false" customHeight="true" outlineLevel="0" collapsed="false">
      <c r="A942" s="77" t="s">
        <v>914</v>
      </c>
      <c r="B942" s="74" t="n">
        <v>2000000</v>
      </c>
      <c r="C942" s="74" t="n">
        <v>2000000</v>
      </c>
      <c r="D942" s="74" t="n">
        <v>48000000</v>
      </c>
      <c r="E942" s="74" t="n">
        <v>48000000</v>
      </c>
      <c r="F942" s="75" t="n">
        <f aca="false">D942/B942</f>
        <v>24</v>
      </c>
      <c r="G942" s="75" t="n">
        <f aca="false">E942/C942</f>
        <v>24</v>
      </c>
      <c r="H942" s="74"/>
      <c r="I942" s="74"/>
      <c r="J942" s="74"/>
      <c r="K942" s="74"/>
      <c r="L942" s="75"/>
      <c r="M942" s="75"/>
      <c r="N942" s="74"/>
      <c r="O942" s="74"/>
      <c r="P942" s="74"/>
      <c r="Q942" s="74"/>
      <c r="R942" s="75"/>
      <c r="S942" s="75"/>
      <c r="T942" s="76" t="n">
        <f aca="false">SUM(D942,J942,P942)</f>
        <v>48000000</v>
      </c>
      <c r="U942" s="76" t="n">
        <f aca="false">SUM(E942,K942,Q942)</f>
        <v>48000000</v>
      </c>
    </row>
    <row r="943" customFormat="false" ht="15.75" hidden="false" customHeight="true" outlineLevel="0" collapsed="false">
      <c r="A943" s="77" t="s">
        <v>915</v>
      </c>
      <c r="B943" s="74" t="n">
        <v>1752</v>
      </c>
      <c r="C943" s="74" t="n">
        <v>1752</v>
      </c>
      <c r="D943" s="74" t="n">
        <v>45000</v>
      </c>
      <c r="E943" s="74" t="n">
        <v>50000</v>
      </c>
      <c r="F943" s="75" t="n">
        <f aca="false">D943/B943</f>
        <v>25.6849315068493</v>
      </c>
      <c r="G943" s="75" t="n">
        <f aca="false">E943/C943</f>
        <v>28.5388127853881</v>
      </c>
      <c r="H943" s="76"/>
      <c r="I943" s="76"/>
      <c r="J943" s="76"/>
      <c r="K943" s="76"/>
      <c r="L943" s="75"/>
      <c r="M943" s="75"/>
      <c r="N943" s="76"/>
      <c r="O943" s="76"/>
      <c r="P943" s="76"/>
      <c r="Q943" s="76"/>
      <c r="R943" s="75"/>
      <c r="S943" s="75"/>
      <c r="T943" s="76" t="n">
        <f aca="false">SUM(D943,J943,P943)</f>
        <v>45000</v>
      </c>
      <c r="U943" s="76" t="n">
        <f aca="false">SUM(E943,K943,Q943)</f>
        <v>50000</v>
      </c>
    </row>
    <row r="944" customFormat="false" ht="15.75" hidden="false" customHeight="true" outlineLevel="0" collapsed="false">
      <c r="A944" s="77" t="s">
        <v>916</v>
      </c>
      <c r="B944" s="74" t="n">
        <v>30249</v>
      </c>
      <c r="C944" s="74" t="n">
        <v>30249</v>
      </c>
      <c r="D944" s="74" t="n">
        <v>721000</v>
      </c>
      <c r="E944" s="74" t="n">
        <v>856000</v>
      </c>
      <c r="F944" s="75" t="n">
        <f aca="false">D944/B944</f>
        <v>23.8354986941717</v>
      </c>
      <c r="G944" s="75" t="n">
        <f aca="false">E944/C944</f>
        <v>28.2984561473107</v>
      </c>
      <c r="H944" s="74"/>
      <c r="I944" s="74"/>
      <c r="J944" s="74"/>
      <c r="K944" s="74"/>
      <c r="L944" s="75"/>
      <c r="M944" s="75"/>
      <c r="N944" s="74"/>
      <c r="O944" s="74"/>
      <c r="P944" s="74"/>
      <c r="Q944" s="74"/>
      <c r="R944" s="75"/>
      <c r="S944" s="75"/>
      <c r="T944" s="76" t="n">
        <f aca="false">SUM(D944,J944,P944)</f>
        <v>721000</v>
      </c>
      <c r="U944" s="76" t="n">
        <f aca="false">SUM(E944,K944,Q944)</f>
        <v>856000</v>
      </c>
    </row>
    <row r="945" customFormat="false" ht="15.75" hidden="false" customHeight="true" outlineLevel="0" collapsed="false">
      <c r="A945" s="77" t="s">
        <v>917</v>
      </c>
      <c r="B945" s="74" t="n">
        <v>1564</v>
      </c>
      <c r="C945" s="74"/>
      <c r="D945" s="74" t="n">
        <v>47304</v>
      </c>
      <c r="E945" s="74"/>
      <c r="F945" s="75" t="n">
        <f aca="false">D945/B945</f>
        <v>30.2455242966752</v>
      </c>
      <c r="G945" s="75"/>
      <c r="H945" s="76"/>
      <c r="I945" s="76"/>
      <c r="J945" s="76"/>
      <c r="K945" s="76"/>
      <c r="L945" s="75"/>
      <c r="M945" s="75"/>
      <c r="N945" s="76"/>
      <c r="O945" s="76"/>
      <c r="P945" s="76"/>
      <c r="Q945" s="76"/>
      <c r="R945" s="75"/>
      <c r="S945" s="75"/>
      <c r="T945" s="76" t="n">
        <f aca="false">SUM(D945,J945,P945)</f>
        <v>47304</v>
      </c>
      <c r="U945" s="76" t="n">
        <f aca="false">SUM(E945,K945,Q945)</f>
        <v>0</v>
      </c>
    </row>
    <row r="946" customFormat="false" ht="15.75" hidden="false" customHeight="true" outlineLevel="0" collapsed="false">
      <c r="A946" s="77" t="s">
        <v>918</v>
      </c>
      <c r="B946" s="74" t="n">
        <v>252</v>
      </c>
      <c r="C946" s="74" t="n">
        <v>252</v>
      </c>
      <c r="D946" s="74" t="n">
        <v>8359</v>
      </c>
      <c r="E946" s="74" t="n">
        <v>8359</v>
      </c>
      <c r="F946" s="75" t="n">
        <f aca="false">D946/B946</f>
        <v>33.1706349206349</v>
      </c>
      <c r="G946" s="75" t="n">
        <f aca="false">E946/C946</f>
        <v>33.1706349206349</v>
      </c>
      <c r="H946" s="76"/>
      <c r="I946" s="76"/>
      <c r="J946" s="76"/>
      <c r="K946" s="76"/>
      <c r="L946" s="75"/>
      <c r="M946" s="75"/>
      <c r="N946" s="76"/>
      <c r="O946" s="76"/>
      <c r="P946" s="76"/>
      <c r="Q946" s="76"/>
      <c r="R946" s="75"/>
      <c r="S946" s="75"/>
      <c r="T946" s="76" t="n">
        <f aca="false">SUM(D946,J946,P946)</f>
        <v>8359</v>
      </c>
      <c r="U946" s="76" t="n">
        <f aca="false">SUM(E946,K946,Q946)</f>
        <v>8359</v>
      </c>
    </row>
    <row r="947" customFormat="false" ht="15.75" hidden="false" customHeight="true" outlineLevel="0" collapsed="false">
      <c r="A947" s="77" t="s">
        <v>919</v>
      </c>
      <c r="B947" s="74" t="n">
        <v>850670</v>
      </c>
      <c r="C947" s="74" t="n">
        <v>851000</v>
      </c>
      <c r="D947" s="74" t="n">
        <v>17673850</v>
      </c>
      <c r="E947" s="74" t="n">
        <v>18720000</v>
      </c>
      <c r="F947" s="75" t="n">
        <f aca="false">D947/B947</f>
        <v>20.7763880235579</v>
      </c>
      <c r="G947" s="75" t="n">
        <f aca="false">E947/C947</f>
        <v>21.9976498237368</v>
      </c>
      <c r="H947" s="74"/>
      <c r="I947" s="74"/>
      <c r="J947" s="74"/>
      <c r="K947" s="74"/>
      <c r="L947" s="75"/>
      <c r="M947" s="75"/>
      <c r="N947" s="74" t="n">
        <v>453760</v>
      </c>
      <c r="O947" s="74" t="n">
        <v>454000</v>
      </c>
      <c r="P947" s="74" t="n">
        <v>20393611</v>
      </c>
      <c r="Q947" s="74" t="n">
        <v>21423000</v>
      </c>
      <c r="R947" s="75" t="n">
        <f aca="false">P947/N947</f>
        <v>44.9436067524683</v>
      </c>
      <c r="S947" s="75" t="n">
        <f aca="false">Q947/O947</f>
        <v>47.1872246696035</v>
      </c>
      <c r="T947" s="76" t="n">
        <f aca="false">SUM(D947,J947,P947)</f>
        <v>38067461</v>
      </c>
      <c r="U947" s="76" t="n">
        <f aca="false">SUM(E947,K947,Q947)</f>
        <v>40143000</v>
      </c>
    </row>
    <row r="948" customFormat="false" ht="15.75" hidden="false" customHeight="true" outlineLevel="0" collapsed="false">
      <c r="A948" s="77" t="s">
        <v>920</v>
      </c>
      <c r="B948" s="74" t="n">
        <v>195998</v>
      </c>
      <c r="C948" s="74" t="n">
        <v>196000</v>
      </c>
      <c r="D948" s="74" t="n">
        <v>3498952</v>
      </c>
      <c r="E948" s="74" t="n">
        <v>3709000</v>
      </c>
      <c r="F948" s="75" t="n">
        <f aca="false">D948/B948</f>
        <v>17.851978081409</v>
      </c>
      <c r="G948" s="75" t="n">
        <f aca="false">E948/C948</f>
        <v>18.9234693877551</v>
      </c>
      <c r="H948" s="74"/>
      <c r="I948" s="74"/>
      <c r="J948" s="74"/>
      <c r="K948" s="74"/>
      <c r="L948" s="75"/>
      <c r="M948" s="75"/>
      <c r="N948" s="74" t="n">
        <v>245560</v>
      </c>
      <c r="O948" s="74" t="n">
        <v>245000</v>
      </c>
      <c r="P948" s="74" t="n">
        <v>8391914</v>
      </c>
      <c r="Q948" s="74" t="n">
        <v>8868000</v>
      </c>
      <c r="R948" s="75" t="n">
        <f aca="false">P948/N948</f>
        <v>34.1745968398762</v>
      </c>
      <c r="S948" s="75" t="n">
        <f aca="false">Q948/O948</f>
        <v>36.1959183673469</v>
      </c>
      <c r="T948" s="76" t="n">
        <f aca="false">SUM(D948,J948,P948)</f>
        <v>11890866</v>
      </c>
      <c r="U948" s="76" t="n">
        <f aca="false">SUM(E948,K948,Q948)</f>
        <v>12577000</v>
      </c>
    </row>
    <row r="949" customFormat="false" ht="15.75" hidden="false" customHeight="true" outlineLevel="0" collapsed="false">
      <c r="A949" s="77" t="s">
        <v>921</v>
      </c>
      <c r="B949" s="74" t="n">
        <v>98000</v>
      </c>
      <c r="C949" s="74" t="n">
        <v>112000</v>
      </c>
      <c r="D949" s="74" t="n">
        <v>3940000</v>
      </c>
      <c r="E949" s="74" t="n">
        <v>3940000</v>
      </c>
      <c r="F949" s="75" t="n">
        <f aca="false">D949/B949</f>
        <v>40.2040816326531</v>
      </c>
      <c r="G949" s="75" t="n">
        <f aca="false">E949/C949</f>
        <v>35.1785714285714</v>
      </c>
      <c r="H949" s="74" t="n">
        <v>1160</v>
      </c>
      <c r="I949" s="74" t="n">
        <v>1160</v>
      </c>
      <c r="J949" s="74" t="n">
        <v>275000</v>
      </c>
      <c r="K949" s="74" t="n">
        <v>275000</v>
      </c>
      <c r="L949" s="75" t="n">
        <f aca="false">J949/H949</f>
        <v>237.068965517241</v>
      </c>
      <c r="M949" s="75" t="n">
        <f aca="false">K949/I949</f>
        <v>237.068965517241</v>
      </c>
      <c r="N949" s="76"/>
      <c r="O949" s="76"/>
      <c r="P949" s="76"/>
      <c r="Q949" s="76"/>
      <c r="R949" s="75"/>
      <c r="S949" s="75"/>
      <c r="T949" s="76" t="n">
        <f aca="false">SUM(D949,J949,P949)</f>
        <v>4215000</v>
      </c>
      <c r="U949" s="76" t="n">
        <f aca="false">SUM(E949,K949,Q949)</f>
        <v>4215000</v>
      </c>
    </row>
    <row r="950" customFormat="false" ht="15.75" hidden="false" customHeight="true" outlineLevel="0" collapsed="false">
      <c r="A950" s="77" t="s">
        <v>922</v>
      </c>
      <c r="B950" s="74" t="n">
        <v>3920</v>
      </c>
      <c r="C950" s="74" t="n">
        <v>3920</v>
      </c>
      <c r="D950" s="74" t="n">
        <v>126890</v>
      </c>
      <c r="E950" s="74" t="n">
        <v>126890</v>
      </c>
      <c r="F950" s="75" t="n">
        <f aca="false">D950/B950</f>
        <v>32.3698979591837</v>
      </c>
      <c r="G950" s="75" t="n">
        <f aca="false">E950/C950</f>
        <v>32.3698979591837</v>
      </c>
      <c r="H950" s="76"/>
      <c r="I950" s="76"/>
      <c r="J950" s="76"/>
      <c r="K950" s="76"/>
      <c r="L950" s="75"/>
      <c r="M950" s="75"/>
      <c r="N950" s="76"/>
      <c r="O950" s="76"/>
      <c r="P950" s="76"/>
      <c r="Q950" s="76"/>
      <c r="R950" s="75"/>
      <c r="S950" s="75"/>
      <c r="T950" s="76" t="n">
        <f aca="false">SUM(D950,J950,P950)</f>
        <v>126890</v>
      </c>
      <c r="U950" s="76" t="n">
        <f aca="false">SUM(E950,K950,Q950)</f>
        <v>126890</v>
      </c>
    </row>
    <row r="951" customFormat="false" ht="15.75" hidden="false" customHeight="true" outlineLevel="0" collapsed="false">
      <c r="A951" s="77" t="s">
        <v>923</v>
      </c>
      <c r="B951" s="74" t="n">
        <v>1750</v>
      </c>
      <c r="C951" s="74"/>
      <c r="D951" s="74" t="n">
        <v>47650</v>
      </c>
      <c r="E951" s="74"/>
      <c r="F951" s="75" t="n">
        <f aca="false">D951/B951</f>
        <v>27.2285714285714</v>
      </c>
      <c r="G951" s="75"/>
      <c r="H951" s="74"/>
      <c r="I951" s="74"/>
      <c r="J951" s="74"/>
      <c r="K951" s="74"/>
      <c r="L951" s="75"/>
      <c r="M951" s="75"/>
      <c r="N951" s="74"/>
      <c r="O951" s="74"/>
      <c r="P951" s="74"/>
      <c r="Q951" s="74"/>
      <c r="R951" s="75"/>
      <c r="S951" s="75"/>
      <c r="T951" s="76" t="n">
        <f aca="false">SUM(D951,J951,P951)</f>
        <v>47650</v>
      </c>
      <c r="U951" s="76" t="n">
        <f aca="false">SUM(E951,K951,Q951)</f>
        <v>0</v>
      </c>
    </row>
    <row r="952" customFormat="false" ht="15.75" hidden="false" customHeight="true" outlineLevel="0" collapsed="false">
      <c r="A952" s="77" t="s">
        <v>924</v>
      </c>
      <c r="B952" s="74" t="n">
        <v>110000</v>
      </c>
      <c r="C952" s="74" t="n">
        <v>110000</v>
      </c>
      <c r="D952" s="74" t="n">
        <v>2800000</v>
      </c>
      <c r="E952" s="74" t="n">
        <v>2800000</v>
      </c>
      <c r="F952" s="75" t="n">
        <f aca="false">D952/B952</f>
        <v>25.4545454545455</v>
      </c>
      <c r="G952" s="75" t="n">
        <f aca="false">E952/C952</f>
        <v>25.4545454545455</v>
      </c>
      <c r="H952" s="74"/>
      <c r="I952" s="74"/>
      <c r="J952" s="74"/>
      <c r="K952" s="74"/>
      <c r="L952" s="75"/>
      <c r="M952" s="75"/>
      <c r="N952" s="74"/>
      <c r="O952" s="74"/>
      <c r="P952" s="74"/>
      <c r="Q952" s="74"/>
      <c r="R952" s="75"/>
      <c r="S952" s="75"/>
      <c r="T952" s="76" t="n">
        <f aca="false">SUM(D952,J952,P952)</f>
        <v>2800000</v>
      </c>
      <c r="U952" s="76" t="n">
        <f aca="false">SUM(E952,K952,Q952)</f>
        <v>2800000</v>
      </c>
    </row>
    <row r="953" customFormat="false" ht="15.75" hidden="false" customHeight="true" outlineLevel="0" collapsed="false">
      <c r="A953" s="77" t="s">
        <v>925</v>
      </c>
      <c r="B953" s="74" t="n">
        <v>843702</v>
      </c>
      <c r="C953" s="74" t="n">
        <v>752520</v>
      </c>
      <c r="D953" s="74" t="n">
        <v>21846000</v>
      </c>
      <c r="E953" s="74" t="n">
        <v>22289000</v>
      </c>
      <c r="F953" s="75" t="n">
        <f aca="false">D953/B953</f>
        <v>25.8930285811815</v>
      </c>
      <c r="G953" s="75" t="n">
        <f aca="false">E953/C953</f>
        <v>29.6191463349811</v>
      </c>
      <c r="H953" s="76"/>
      <c r="I953" s="76"/>
      <c r="J953" s="76"/>
      <c r="K953" s="76"/>
      <c r="L953" s="75"/>
      <c r="M953" s="75"/>
      <c r="N953" s="76" t="n">
        <v>575906</v>
      </c>
      <c r="O953" s="76" t="n">
        <v>508573</v>
      </c>
      <c r="P953" s="76" t="n">
        <v>23517000</v>
      </c>
      <c r="Q953" s="76" t="n">
        <v>20928000</v>
      </c>
      <c r="R953" s="75" t="n">
        <f aca="false">P953/N953</f>
        <v>40.8347890107066</v>
      </c>
      <c r="S953" s="75" t="n">
        <f aca="false">Q953/O953</f>
        <v>41.1504346475334</v>
      </c>
      <c r="T953" s="76" t="n">
        <f aca="false">SUM(D953,J953,P953)</f>
        <v>45363000</v>
      </c>
      <c r="U953" s="76" t="n">
        <f aca="false">SUM(E953,K953,Q953)</f>
        <v>43217000</v>
      </c>
    </row>
    <row r="954" customFormat="false" ht="15.75" hidden="false" customHeight="true" outlineLevel="0" collapsed="false">
      <c r="A954" s="77" t="s">
        <v>926</v>
      </c>
      <c r="B954" s="74" t="n">
        <v>2190</v>
      </c>
      <c r="C954" s="74"/>
      <c r="D954" s="74" t="n">
        <v>82011</v>
      </c>
      <c r="E954" s="74"/>
      <c r="F954" s="75" t="n">
        <f aca="false">D954/B954</f>
        <v>37.4479452054795</v>
      </c>
      <c r="G954" s="75"/>
      <c r="H954" s="76"/>
      <c r="I954" s="76"/>
      <c r="J954" s="76"/>
      <c r="K954" s="76"/>
      <c r="L954" s="75"/>
      <c r="M954" s="75"/>
      <c r="N954" s="76"/>
      <c r="O954" s="76"/>
      <c r="P954" s="76"/>
      <c r="Q954" s="76"/>
      <c r="R954" s="75"/>
      <c r="S954" s="75"/>
      <c r="T954" s="76" t="n">
        <f aca="false">SUM(D954,J954,P954)</f>
        <v>82011</v>
      </c>
      <c r="U954" s="76" t="n">
        <f aca="false">SUM(E954,K954,Q954)</f>
        <v>0</v>
      </c>
    </row>
    <row r="955" customFormat="false" ht="15.75" hidden="false" customHeight="true" outlineLevel="0" collapsed="false">
      <c r="A955" s="77" t="s">
        <v>927</v>
      </c>
      <c r="B955" s="74" t="n">
        <v>270000</v>
      </c>
      <c r="C955" s="74" t="n">
        <v>270000</v>
      </c>
      <c r="D955" s="74" t="n">
        <v>7300000</v>
      </c>
      <c r="E955" s="74" t="n">
        <v>7500000</v>
      </c>
      <c r="F955" s="75" t="n">
        <f aca="false">D955/B955</f>
        <v>27.037037037037</v>
      </c>
      <c r="G955" s="75" t="n">
        <f aca="false">E955/C955</f>
        <v>27.7777777777778</v>
      </c>
      <c r="H955" s="74"/>
      <c r="I955" s="74"/>
      <c r="J955" s="74"/>
      <c r="K955" s="74"/>
      <c r="L955" s="75"/>
      <c r="M955" s="75"/>
      <c r="N955" s="76"/>
      <c r="O955" s="76"/>
      <c r="P955" s="76"/>
      <c r="Q955" s="76"/>
      <c r="R955" s="75"/>
      <c r="S955" s="75"/>
      <c r="T955" s="76" t="n">
        <f aca="false">SUM(D955,J955,P955)</f>
        <v>7300000</v>
      </c>
      <c r="U955" s="76" t="n">
        <f aca="false">SUM(E955,K955,Q955)</f>
        <v>7500000</v>
      </c>
    </row>
    <row r="956" customFormat="false" ht="15.75" hidden="false" customHeight="true" outlineLevel="0" collapsed="false">
      <c r="A956" s="77" t="s">
        <v>928</v>
      </c>
      <c r="B956" s="74" t="n">
        <v>36968</v>
      </c>
      <c r="C956" s="74" t="n">
        <v>36970</v>
      </c>
      <c r="D956" s="74" t="n">
        <v>939157</v>
      </c>
      <c r="E956" s="74" t="n">
        <v>939200</v>
      </c>
      <c r="F956" s="75" t="n">
        <f aca="false">D956/B956</f>
        <v>25.4045931616533</v>
      </c>
      <c r="G956" s="75" t="n">
        <f aca="false">E956/C956</f>
        <v>25.4043819312956</v>
      </c>
      <c r="H956" s="76"/>
      <c r="I956" s="76"/>
      <c r="J956" s="76"/>
      <c r="K956" s="76"/>
      <c r="L956" s="75"/>
      <c r="M956" s="75"/>
      <c r="N956" s="76"/>
      <c r="O956" s="76"/>
      <c r="P956" s="76"/>
      <c r="Q956" s="76"/>
      <c r="R956" s="75"/>
      <c r="S956" s="75"/>
      <c r="T956" s="76" t="n">
        <f aca="false">SUM(D956,J956,P956)</f>
        <v>939157</v>
      </c>
      <c r="U956" s="76" t="n">
        <f aca="false">SUM(E956,K956,Q956)</f>
        <v>939200</v>
      </c>
    </row>
    <row r="957" customFormat="false" ht="15.75" hidden="false" customHeight="true" outlineLevel="0" collapsed="false">
      <c r="A957" s="77" t="s">
        <v>929</v>
      </c>
      <c r="B957" s="74" t="n">
        <v>3528</v>
      </c>
      <c r="C957" s="74" t="n">
        <v>3528</v>
      </c>
      <c r="D957" s="74" t="n">
        <v>14927</v>
      </c>
      <c r="E957" s="74" t="n">
        <v>14927</v>
      </c>
      <c r="F957" s="75" t="n">
        <f aca="false">D957/B957</f>
        <v>4.23100907029478</v>
      </c>
      <c r="G957" s="75" t="n">
        <f aca="false">E957/C957</f>
        <v>4.23100907029478</v>
      </c>
      <c r="H957" s="76"/>
      <c r="I957" s="76"/>
      <c r="J957" s="76"/>
      <c r="K957" s="76"/>
      <c r="L957" s="75"/>
      <c r="M957" s="75"/>
      <c r="N957" s="76"/>
      <c r="O957" s="76"/>
      <c r="P957" s="76"/>
      <c r="Q957" s="76"/>
      <c r="R957" s="75"/>
      <c r="S957" s="75"/>
      <c r="T957" s="76" t="n">
        <f aca="false">SUM(D957,J957,P957)</f>
        <v>14927</v>
      </c>
      <c r="U957" s="76" t="n">
        <f aca="false">SUM(E957,K957,Q957)</f>
        <v>14927</v>
      </c>
    </row>
    <row r="958" customFormat="false" ht="15.75" hidden="false" customHeight="true" outlineLevel="0" collapsed="false">
      <c r="A958" s="77" t="s">
        <v>930</v>
      </c>
      <c r="B958" s="74" t="n">
        <v>752</v>
      </c>
      <c r="C958" s="74" t="n">
        <v>752</v>
      </c>
      <c r="D958" s="74" t="n">
        <v>17717</v>
      </c>
      <c r="E958" s="74" t="n">
        <v>17717</v>
      </c>
      <c r="F958" s="75" t="n">
        <f aca="false">D958/B958</f>
        <v>23.5598404255319</v>
      </c>
      <c r="G958" s="75" t="n">
        <f aca="false">E958/C958</f>
        <v>23.5598404255319</v>
      </c>
      <c r="H958" s="74"/>
      <c r="I958" s="74"/>
      <c r="J958" s="74"/>
      <c r="K958" s="74"/>
      <c r="L958" s="75"/>
      <c r="M958" s="75"/>
      <c r="N958" s="74"/>
      <c r="O958" s="74"/>
      <c r="P958" s="74"/>
      <c r="Q958" s="74"/>
      <c r="R958" s="75"/>
      <c r="S958" s="75"/>
      <c r="T958" s="76" t="n">
        <f aca="false">SUM(D958,J958,P958)</f>
        <v>17717</v>
      </c>
      <c r="U958" s="76" t="n">
        <f aca="false">SUM(E958,K958,Q958)</f>
        <v>17717</v>
      </c>
    </row>
    <row r="959" customFormat="false" ht="15.75" hidden="false" customHeight="true" outlineLevel="0" collapsed="false">
      <c r="A959" s="77" t="s">
        <v>931</v>
      </c>
      <c r="B959" s="74" t="n">
        <v>4290</v>
      </c>
      <c r="C959" s="74"/>
      <c r="D959" s="74" t="n">
        <v>48000</v>
      </c>
      <c r="E959" s="74"/>
      <c r="F959" s="75" t="n">
        <f aca="false">D959/B959</f>
        <v>11.1888111888112</v>
      </c>
      <c r="G959" s="75"/>
      <c r="H959" s="76"/>
      <c r="I959" s="76"/>
      <c r="J959" s="76"/>
      <c r="K959" s="76"/>
      <c r="L959" s="75"/>
      <c r="M959" s="75"/>
      <c r="N959" s="76"/>
      <c r="O959" s="76"/>
      <c r="P959" s="76"/>
      <c r="Q959" s="76"/>
      <c r="R959" s="75"/>
      <c r="S959" s="75"/>
      <c r="T959" s="76" t="n">
        <f aca="false">SUM(D959,J959,P959)</f>
        <v>48000</v>
      </c>
      <c r="U959" s="76" t="n">
        <f aca="false">SUM(E959,K959,Q959)</f>
        <v>0</v>
      </c>
    </row>
    <row r="960" customFormat="false" ht="15.75" hidden="false" customHeight="true" outlineLevel="0" collapsed="false">
      <c r="A960" s="77" t="s">
        <v>932</v>
      </c>
      <c r="B960" s="74" t="n">
        <v>41750</v>
      </c>
      <c r="C960" s="74" t="n">
        <v>41750</v>
      </c>
      <c r="D960" s="74" t="n">
        <v>1294250</v>
      </c>
      <c r="E960" s="74" t="n">
        <v>1294250</v>
      </c>
      <c r="F960" s="75" t="n">
        <f aca="false">D960/B960</f>
        <v>31</v>
      </c>
      <c r="G960" s="75" t="n">
        <f aca="false">E960/C960</f>
        <v>31</v>
      </c>
      <c r="H960" s="76"/>
      <c r="I960" s="76"/>
      <c r="J960" s="76"/>
      <c r="K960" s="76"/>
      <c r="L960" s="75"/>
      <c r="M960" s="75"/>
      <c r="N960" s="76"/>
      <c r="O960" s="76"/>
      <c r="P960" s="76"/>
      <c r="Q960" s="76"/>
      <c r="R960" s="75"/>
      <c r="S960" s="75"/>
      <c r="T960" s="76" t="n">
        <f aca="false">SUM(D960,J960,P960)</f>
        <v>1294250</v>
      </c>
      <c r="U960" s="76" t="n">
        <f aca="false">SUM(E960,K960,Q960)</f>
        <v>1294250</v>
      </c>
    </row>
    <row r="961" customFormat="false" ht="15.75" hidden="false" customHeight="true" outlineLevel="0" collapsed="false">
      <c r="A961" s="77" t="s">
        <v>933</v>
      </c>
      <c r="B961" s="74" t="n">
        <v>18800</v>
      </c>
      <c r="C961" s="74" t="n">
        <v>18800</v>
      </c>
      <c r="D961" s="74" t="n">
        <v>700360</v>
      </c>
      <c r="E961" s="74" t="n">
        <v>700360</v>
      </c>
      <c r="F961" s="75" t="n">
        <f aca="false">D961/B961</f>
        <v>37.2531914893617</v>
      </c>
      <c r="G961" s="75" t="n">
        <f aca="false">E961/C961</f>
        <v>37.2531914893617</v>
      </c>
      <c r="H961" s="76"/>
      <c r="I961" s="76"/>
      <c r="J961" s="76"/>
      <c r="K961" s="76"/>
      <c r="L961" s="75"/>
      <c r="M961" s="75"/>
      <c r="N961" s="76"/>
      <c r="O961" s="76"/>
      <c r="P961" s="76"/>
      <c r="Q961" s="76"/>
      <c r="R961" s="75"/>
      <c r="S961" s="75"/>
      <c r="T961" s="76" t="n">
        <f aca="false">SUM(D961,J961,P961)</f>
        <v>700360</v>
      </c>
      <c r="U961" s="76" t="n">
        <f aca="false">SUM(E961,K961,Q961)</f>
        <v>700360</v>
      </c>
    </row>
    <row r="962" customFormat="false" ht="15.75" hidden="false" customHeight="true" outlineLevel="0" collapsed="false">
      <c r="A962" s="77" t="s">
        <v>934</v>
      </c>
      <c r="B962" s="78" t="n">
        <v>9125</v>
      </c>
      <c r="C962" s="78" t="n">
        <v>9125</v>
      </c>
      <c r="D962" s="78" t="n">
        <v>303000</v>
      </c>
      <c r="E962" s="78" t="n">
        <v>303000</v>
      </c>
      <c r="F962" s="75" t="n">
        <f aca="false">D962/B962</f>
        <v>33.2054794520548</v>
      </c>
      <c r="G962" s="75" t="n">
        <f aca="false">E962/C962</f>
        <v>33.2054794520548</v>
      </c>
      <c r="H962" s="74"/>
      <c r="I962" s="74"/>
      <c r="J962" s="74"/>
      <c r="K962" s="74"/>
      <c r="L962" s="75"/>
      <c r="M962" s="75"/>
      <c r="N962" s="74"/>
      <c r="O962" s="74"/>
      <c r="P962" s="74"/>
      <c r="Q962" s="74"/>
      <c r="R962" s="75"/>
      <c r="S962" s="75"/>
      <c r="T962" s="76" t="n">
        <f aca="false">SUM(D962,J962,P962)</f>
        <v>303000</v>
      </c>
      <c r="U962" s="76" t="n">
        <f aca="false">SUM(E962,K962,Q962)</f>
        <v>303000</v>
      </c>
    </row>
    <row r="963" customFormat="false" ht="33" hidden="false" customHeight="true" outlineLevel="0" collapsed="false">
      <c r="A963" s="77" t="s">
        <v>935</v>
      </c>
      <c r="B963" s="74"/>
      <c r="C963" s="74"/>
      <c r="D963" s="74"/>
      <c r="E963" s="74"/>
      <c r="F963" s="75"/>
      <c r="G963" s="75"/>
      <c r="H963" s="74" t="n">
        <v>3748</v>
      </c>
      <c r="I963" s="74" t="n">
        <v>4890</v>
      </c>
      <c r="J963" s="74" t="n">
        <v>366219</v>
      </c>
      <c r="K963" s="74" t="n">
        <v>420000</v>
      </c>
      <c r="L963" s="75" t="n">
        <f aca="false">J963/H963</f>
        <v>97.7105122732124</v>
      </c>
      <c r="M963" s="75" t="n">
        <f aca="false">K963/I963</f>
        <v>85.8895705521472</v>
      </c>
      <c r="N963" s="74"/>
      <c r="O963" s="74"/>
      <c r="P963" s="74"/>
      <c r="Q963" s="74"/>
      <c r="R963" s="75"/>
      <c r="S963" s="75"/>
      <c r="T963" s="76" t="n">
        <f aca="false">SUM(D963,J963,P963)</f>
        <v>366219</v>
      </c>
      <c r="U963" s="76" t="n">
        <f aca="false">SUM(E963,K963,Q963)</f>
        <v>420000</v>
      </c>
    </row>
    <row r="964" customFormat="false" ht="15.75" hidden="false" customHeight="true" outlineLevel="0" collapsed="false">
      <c r="A964" s="77" t="s">
        <v>936</v>
      </c>
      <c r="B964" s="74" t="n">
        <v>44895</v>
      </c>
      <c r="C964" s="74" t="n">
        <v>44895</v>
      </c>
      <c r="D964" s="74" t="n">
        <v>1658472</v>
      </c>
      <c r="E964" s="74" t="n">
        <v>1750000</v>
      </c>
      <c r="F964" s="75" t="n">
        <f aca="false">D964/B964</f>
        <v>36.941129301704</v>
      </c>
      <c r="G964" s="75" t="n">
        <f aca="false">E964/C964</f>
        <v>38.9798418532131</v>
      </c>
      <c r="H964" s="76"/>
      <c r="I964" s="76"/>
      <c r="J964" s="76"/>
      <c r="K964" s="76"/>
      <c r="L964" s="75"/>
      <c r="M964" s="75"/>
      <c r="N964" s="76"/>
      <c r="O964" s="76"/>
      <c r="P964" s="76"/>
      <c r="Q964" s="76"/>
      <c r="R964" s="75"/>
      <c r="S964" s="75"/>
      <c r="T964" s="76" t="n">
        <f aca="false">SUM(D964,J964,P964)</f>
        <v>1658472</v>
      </c>
      <c r="U964" s="76" t="n">
        <f aca="false">SUM(E964,K964,Q964)</f>
        <v>1750000</v>
      </c>
    </row>
    <row r="965" customFormat="false" ht="15.75" hidden="false" customHeight="true" outlineLevel="0" collapsed="false">
      <c r="A965" s="77" t="s">
        <v>937</v>
      </c>
      <c r="B965" s="74" t="n">
        <v>1024</v>
      </c>
      <c r="C965" s="74" t="n">
        <v>1020</v>
      </c>
      <c r="D965" s="74" t="n">
        <v>32000</v>
      </c>
      <c r="E965" s="74" t="n">
        <v>32000</v>
      </c>
      <c r="F965" s="75" t="n">
        <f aca="false">D965/B965</f>
        <v>31.25</v>
      </c>
      <c r="G965" s="75" t="n">
        <f aca="false">E965/C965</f>
        <v>31.3725490196078</v>
      </c>
      <c r="H965" s="76"/>
      <c r="I965" s="76"/>
      <c r="J965" s="76"/>
      <c r="K965" s="76"/>
      <c r="L965" s="75"/>
      <c r="M965" s="75"/>
      <c r="N965" s="76"/>
      <c r="O965" s="76"/>
      <c r="P965" s="76"/>
      <c r="Q965" s="76"/>
      <c r="R965" s="75"/>
      <c r="S965" s="75"/>
      <c r="T965" s="76" t="n">
        <f aca="false">SUM(D965,J965,P965)</f>
        <v>32000</v>
      </c>
      <c r="U965" s="76" t="n">
        <f aca="false">SUM(E965,K965,Q965)</f>
        <v>32000</v>
      </c>
    </row>
    <row r="966" customFormat="false" ht="15.75" hidden="false" customHeight="true" outlineLevel="0" collapsed="false">
      <c r="A966" s="77" t="s">
        <v>938</v>
      </c>
      <c r="B966" s="74" t="n">
        <v>5700000</v>
      </c>
      <c r="C966" s="74" t="n">
        <v>5700000</v>
      </c>
      <c r="D966" s="74" t="n">
        <v>17913326</v>
      </c>
      <c r="E966" s="74" t="n">
        <v>20000000</v>
      </c>
      <c r="F966" s="75" t="n">
        <f aca="false">D966/B966</f>
        <v>3.14268877192982</v>
      </c>
      <c r="G966" s="75" t="n">
        <f aca="false">E966/C966</f>
        <v>3.50877192982456</v>
      </c>
      <c r="H966" s="74"/>
      <c r="I966" s="74"/>
      <c r="J966" s="74"/>
      <c r="K966" s="74"/>
      <c r="L966" s="75"/>
      <c r="M966" s="75"/>
      <c r="N966" s="74" t="n">
        <v>5700000</v>
      </c>
      <c r="O966" s="74" t="n">
        <v>5700000</v>
      </c>
      <c r="P966" s="74" t="n">
        <v>47925331</v>
      </c>
      <c r="Q966" s="74" t="n">
        <v>50000000</v>
      </c>
      <c r="R966" s="75" t="n">
        <f aca="false">P966/N966</f>
        <v>8.40795280701754</v>
      </c>
      <c r="S966" s="75" t="n">
        <f aca="false">Q966/O966</f>
        <v>8.7719298245614</v>
      </c>
      <c r="T966" s="76" t="n">
        <f aca="false">SUM(D966,J966,P966)</f>
        <v>65838657</v>
      </c>
      <c r="U966" s="76" t="n">
        <f aca="false">SUM(E966,K966,Q966)</f>
        <v>70000000</v>
      </c>
    </row>
    <row r="967" customFormat="false" ht="15.75" hidden="false" customHeight="true" outlineLevel="0" collapsed="false">
      <c r="A967" s="77" t="s">
        <v>939</v>
      </c>
      <c r="B967" s="74" t="n">
        <v>36066</v>
      </c>
      <c r="C967" s="74" t="n">
        <v>36066</v>
      </c>
      <c r="D967" s="74" t="n">
        <v>875000</v>
      </c>
      <c r="E967" s="74" t="n">
        <v>1255000</v>
      </c>
      <c r="F967" s="75" t="n">
        <f aca="false">D967/B967</f>
        <v>24.2610769145456</v>
      </c>
      <c r="G967" s="75" t="n">
        <f aca="false">E967/C967</f>
        <v>34.7973160317196</v>
      </c>
      <c r="H967" s="74"/>
      <c r="I967" s="74"/>
      <c r="J967" s="74"/>
      <c r="K967" s="74"/>
      <c r="L967" s="75"/>
      <c r="M967" s="75"/>
      <c r="N967" s="74"/>
      <c r="O967" s="74"/>
      <c r="P967" s="74"/>
      <c r="Q967" s="74"/>
      <c r="R967" s="75"/>
      <c r="S967" s="75"/>
      <c r="T967" s="76" t="n">
        <f aca="false">SUM(D967,J967,P967)</f>
        <v>875000</v>
      </c>
      <c r="U967" s="76" t="n">
        <f aca="false">SUM(E967,K967,Q967)</f>
        <v>1255000</v>
      </c>
    </row>
    <row r="968" customFormat="false" ht="15.75" hidden="false" customHeight="true" outlineLevel="0" collapsed="false">
      <c r="A968" s="77" t="s">
        <v>940</v>
      </c>
      <c r="B968" s="78" t="n">
        <v>3545000</v>
      </c>
      <c r="C968" s="78" t="n">
        <v>3545000</v>
      </c>
      <c r="D968" s="78" t="n">
        <v>93000000</v>
      </c>
      <c r="E968" s="78" t="n">
        <v>93000000</v>
      </c>
      <c r="F968" s="75" t="n">
        <f aca="false">D968/B968</f>
        <v>26.2341325811001</v>
      </c>
      <c r="G968" s="75" t="n">
        <f aca="false">E968/C968</f>
        <v>26.2341325811001</v>
      </c>
      <c r="H968" s="74"/>
      <c r="I968" s="74"/>
      <c r="J968" s="74"/>
      <c r="K968" s="74"/>
      <c r="L968" s="75"/>
      <c r="M968" s="75"/>
      <c r="N968" s="74" t="n">
        <v>3692000</v>
      </c>
      <c r="O968" s="74" t="n">
        <v>3692000</v>
      </c>
      <c r="P968" s="74" t="n">
        <v>102000000</v>
      </c>
      <c r="Q968" s="74" t="n">
        <v>102000000</v>
      </c>
      <c r="R968" s="75" t="n">
        <f aca="false">P968/N968</f>
        <v>27.6273022751896</v>
      </c>
      <c r="S968" s="75" t="n">
        <f aca="false">Q968/O968</f>
        <v>27.6273022751896</v>
      </c>
      <c r="T968" s="76" t="n">
        <f aca="false">SUM(D968,J968,P968)</f>
        <v>195000000</v>
      </c>
      <c r="U968" s="76" t="n">
        <f aca="false">SUM(E968,K968,Q968)</f>
        <v>195000000</v>
      </c>
    </row>
    <row r="969" customFormat="false" ht="15.75" hidden="false" customHeight="true" outlineLevel="0" collapsed="false">
      <c r="A969" s="77" t="s">
        <v>941</v>
      </c>
      <c r="B969" s="74" t="n">
        <v>24800</v>
      </c>
      <c r="C969" s="74" t="n">
        <v>24800</v>
      </c>
      <c r="D969" s="74" t="n">
        <v>341880</v>
      </c>
      <c r="E969" s="74" t="n">
        <v>341880</v>
      </c>
      <c r="F969" s="75" t="n">
        <f aca="false">D969/B969</f>
        <v>13.7854838709677</v>
      </c>
      <c r="G969" s="75" t="n">
        <f aca="false">E969/C969</f>
        <v>13.7854838709677</v>
      </c>
      <c r="H969" s="74"/>
      <c r="I969" s="74"/>
      <c r="J969" s="74"/>
      <c r="K969" s="74"/>
      <c r="L969" s="75"/>
      <c r="M969" s="75"/>
      <c r="N969" s="76"/>
      <c r="O969" s="76"/>
      <c r="P969" s="76"/>
      <c r="Q969" s="76"/>
      <c r="R969" s="75"/>
      <c r="S969" s="75"/>
      <c r="T969" s="76" t="n">
        <f aca="false">SUM(D969,J969,P969)</f>
        <v>341880</v>
      </c>
      <c r="U969" s="76" t="n">
        <f aca="false">SUM(E969,K969,Q969)</f>
        <v>341880</v>
      </c>
    </row>
    <row r="970" customFormat="false" ht="15.75" hidden="false" customHeight="true" outlineLevel="0" collapsed="false">
      <c r="A970" s="77" t="s">
        <v>942</v>
      </c>
      <c r="B970" s="74" t="n">
        <v>160000</v>
      </c>
      <c r="C970" s="74" t="n">
        <v>160000</v>
      </c>
      <c r="D970" s="74" t="n">
        <v>3600000</v>
      </c>
      <c r="E970" s="74" t="n">
        <v>3700000</v>
      </c>
      <c r="F970" s="75" t="n">
        <f aca="false">D970/B970</f>
        <v>22.5</v>
      </c>
      <c r="G970" s="75" t="n">
        <f aca="false">E970/C970</f>
        <v>23.125</v>
      </c>
      <c r="H970" s="74"/>
      <c r="I970" s="74"/>
      <c r="J970" s="74"/>
      <c r="K970" s="74"/>
      <c r="L970" s="75"/>
      <c r="M970" s="75"/>
      <c r="N970" s="76"/>
      <c r="O970" s="76"/>
      <c r="P970" s="76"/>
      <c r="Q970" s="76"/>
      <c r="R970" s="75"/>
      <c r="S970" s="75"/>
      <c r="T970" s="76" t="n">
        <f aca="false">SUM(D970,J970,P970)</f>
        <v>3600000</v>
      </c>
      <c r="U970" s="76" t="n">
        <f aca="false">SUM(E970,K970,Q970)</f>
        <v>3700000</v>
      </c>
    </row>
    <row r="971" customFormat="false" ht="15.75" hidden="false" customHeight="true" outlineLevel="0" collapsed="false">
      <c r="A971" s="79" t="s">
        <v>943</v>
      </c>
      <c r="B971" s="80" t="n">
        <v>21637941</v>
      </c>
      <c r="C971" s="80" t="n">
        <v>21637941</v>
      </c>
      <c r="D971" s="80" t="n">
        <v>310133000</v>
      </c>
      <c r="E971" s="80" t="n">
        <v>321129000</v>
      </c>
      <c r="F971" s="81" t="n">
        <f aca="false">D971/B971</f>
        <v>14.3328332395398</v>
      </c>
      <c r="G971" s="81" t="n">
        <f aca="false">E971/C971</f>
        <v>14.8410146787996</v>
      </c>
      <c r="H971" s="80" t="n">
        <v>3568620</v>
      </c>
      <c r="I971" s="80" t="n">
        <v>3568620</v>
      </c>
      <c r="J971" s="80" t="n">
        <v>348392000</v>
      </c>
      <c r="K971" s="80" t="n">
        <f aca="false">263390000+90877000</f>
        <v>354267000</v>
      </c>
      <c r="L971" s="81" t="n">
        <f aca="false">J971/H971</f>
        <v>97.6265335059491</v>
      </c>
      <c r="M971" s="81" t="n">
        <f aca="false">K971/I971</f>
        <v>99.2728281520588</v>
      </c>
      <c r="N971" s="80" t="n">
        <v>1004805</v>
      </c>
      <c r="O971" s="80" t="n">
        <v>1004805</v>
      </c>
      <c r="P971" s="80" t="n">
        <v>4860000</v>
      </c>
      <c r="Q971" s="80" t="n">
        <v>4972000</v>
      </c>
      <c r="R971" s="81" t="n">
        <f aca="false">P971/N971</f>
        <v>4.83675937122128</v>
      </c>
      <c r="S971" s="81" t="n">
        <f aca="false">Q971/O971</f>
        <v>4.94822378471445</v>
      </c>
      <c r="T971" s="82" t="n">
        <f aca="false">SUM(D971,J971,P971)</f>
        <v>663385000</v>
      </c>
      <c r="U971" s="82" t="n">
        <f aca="false">SUM(E971,K971,Q971)</f>
        <v>680368000</v>
      </c>
    </row>
    <row r="972" customFormat="false" ht="15.75" hidden="false" customHeight="true" outlineLevel="0" collapsed="false">
      <c r="A972" s="83" t="s">
        <v>944</v>
      </c>
      <c r="B972" s="80" t="n">
        <v>630000</v>
      </c>
      <c r="C972" s="80" t="n">
        <v>630000</v>
      </c>
      <c r="D972" s="80" t="n">
        <v>13600000</v>
      </c>
      <c r="E972" s="80" t="n">
        <v>13600000</v>
      </c>
      <c r="F972" s="81" t="n">
        <f aca="false">D972/B972</f>
        <v>21.5873015873016</v>
      </c>
      <c r="G972" s="81" t="n">
        <f aca="false">E972/C972</f>
        <v>21.5873015873016</v>
      </c>
      <c r="H972" s="82"/>
      <c r="I972" s="82"/>
      <c r="J972" s="82"/>
      <c r="K972" s="82"/>
      <c r="L972" s="81"/>
      <c r="M972" s="81"/>
      <c r="N972" s="82"/>
      <c r="O972" s="82"/>
      <c r="P972" s="82"/>
      <c r="Q972" s="82"/>
      <c r="R972" s="82"/>
      <c r="S972" s="82"/>
      <c r="T972" s="82" t="n">
        <f aca="false">SUM(D972,J972,P972)</f>
        <v>13600000</v>
      </c>
      <c r="U972" s="82" t="n">
        <f aca="false">SUM(E972,K972,Q972)</f>
        <v>13600000</v>
      </c>
    </row>
    <row r="973" customFormat="false" ht="15.75" hidden="false" customHeight="true" outlineLevel="0" collapsed="false">
      <c r="A973" s="84" t="s">
        <v>945</v>
      </c>
      <c r="B973" s="80" t="n">
        <v>1205397</v>
      </c>
      <c r="C973" s="80" t="n">
        <v>1257310</v>
      </c>
      <c r="D973" s="80" t="n">
        <v>54404774</v>
      </c>
      <c r="E973" s="80" t="n">
        <v>42979621</v>
      </c>
      <c r="F973" s="81" t="n">
        <f aca="false">D973/B973</f>
        <v>45.134320062187</v>
      </c>
      <c r="G973" s="81" t="n">
        <f aca="false">E973/C973</f>
        <v>34.1837899961028</v>
      </c>
      <c r="H973" s="82"/>
      <c r="I973" s="82"/>
      <c r="J973" s="82"/>
      <c r="K973" s="82"/>
      <c r="L973" s="81"/>
      <c r="M973" s="81"/>
      <c r="N973" s="80" t="n">
        <v>2932366</v>
      </c>
      <c r="O973" s="80" t="n">
        <v>2927101</v>
      </c>
      <c r="P973" s="80" t="n">
        <v>93313144</v>
      </c>
      <c r="Q973" s="80" t="n">
        <v>89542465</v>
      </c>
      <c r="R973" s="81" t="n">
        <f aca="false">P973/N973</f>
        <v>31.82179305039</v>
      </c>
      <c r="S973" s="81" t="n">
        <f aca="false">Q973/O973</f>
        <v>30.5908354375199</v>
      </c>
      <c r="T973" s="82" t="n">
        <f aca="false">SUM(D973,J973,P973)</f>
        <v>147717918</v>
      </c>
      <c r="U973" s="82" t="n">
        <f aca="false">SUM(E973,K973,Q973)</f>
        <v>132522086</v>
      </c>
    </row>
    <row r="974" customFormat="false" ht="15.75" hidden="false" customHeight="true" outlineLevel="0" collapsed="false">
      <c r="A974" s="84" t="s">
        <v>946</v>
      </c>
      <c r="B974" s="80" t="n">
        <v>1140</v>
      </c>
      <c r="C974" s="80" t="n">
        <v>1220</v>
      </c>
      <c r="D974" s="80" t="n">
        <v>31250</v>
      </c>
      <c r="E974" s="80" t="n">
        <v>31900</v>
      </c>
      <c r="F974" s="81" t="n">
        <f aca="false">D974/B974</f>
        <v>27.4122807017544</v>
      </c>
      <c r="G974" s="81" t="n">
        <f aca="false">E974/C974</f>
        <v>26.1475409836066</v>
      </c>
      <c r="H974" s="82"/>
      <c r="I974" s="82"/>
      <c r="J974" s="82"/>
      <c r="K974" s="82"/>
      <c r="L974" s="81"/>
      <c r="M974" s="81"/>
      <c r="N974" s="82"/>
      <c r="O974" s="82"/>
      <c r="P974" s="82"/>
      <c r="Q974" s="82"/>
      <c r="R974" s="81"/>
      <c r="S974" s="81"/>
      <c r="T974" s="82" t="n">
        <f aca="false">SUM(D974,J974,P974)</f>
        <v>31250</v>
      </c>
      <c r="U974" s="82" t="n">
        <f aca="false">SUM(E974,K974,Q974)</f>
        <v>31900</v>
      </c>
    </row>
    <row r="975" customFormat="false" ht="15.75" hidden="false" customHeight="true" outlineLevel="0" collapsed="false">
      <c r="A975" s="85" t="s">
        <v>947</v>
      </c>
      <c r="B975" s="86" t="n">
        <v>21964</v>
      </c>
      <c r="C975" s="86" t="n">
        <v>21964</v>
      </c>
      <c r="D975" s="86" t="n">
        <v>666268</v>
      </c>
      <c r="E975" s="86" t="n">
        <v>666268</v>
      </c>
      <c r="F975" s="87" t="n">
        <f aca="false">D975/B975</f>
        <v>30.3345474412675</v>
      </c>
      <c r="G975" s="87" t="n">
        <f aca="false">E975/C975</f>
        <v>30.3345474412675</v>
      </c>
      <c r="H975" s="88"/>
      <c r="I975" s="88"/>
      <c r="J975" s="88"/>
      <c r="K975" s="88"/>
      <c r="L975" s="87"/>
      <c r="M975" s="87"/>
      <c r="N975" s="88"/>
      <c r="O975" s="88"/>
      <c r="P975" s="88"/>
      <c r="Q975" s="88"/>
      <c r="R975" s="88"/>
      <c r="S975" s="88"/>
      <c r="T975" s="88" t="n">
        <f aca="false">SUM(D975,J975,P975)</f>
        <v>666268</v>
      </c>
      <c r="U975" s="88" t="n">
        <f aca="false">SUM(E975,K975,Q975)</f>
        <v>666268</v>
      </c>
    </row>
    <row r="976" customFormat="false" ht="15.75" hidden="false" customHeight="true" outlineLevel="0" collapsed="false">
      <c r="A976" s="89" t="s">
        <v>948</v>
      </c>
      <c r="B976" s="90"/>
      <c r="C976" s="90"/>
      <c r="D976" s="90"/>
      <c r="E976" s="90"/>
      <c r="F976" s="90"/>
      <c r="G976" s="90"/>
      <c r="H976" s="91" t="n">
        <v>34264412</v>
      </c>
      <c r="I976" s="90" t="n">
        <v>32561579</v>
      </c>
      <c r="J976" s="90" t="n">
        <v>3997701767</v>
      </c>
      <c r="K976" s="90" t="n">
        <v>4026625600</v>
      </c>
      <c r="L976" s="90"/>
      <c r="M976" s="90"/>
      <c r="N976" s="90"/>
      <c r="O976" s="90"/>
      <c r="P976" s="90"/>
      <c r="Q976" s="90"/>
      <c r="R976" s="90"/>
      <c r="S976" s="90"/>
      <c r="T976" s="92" t="n">
        <f aca="false">SUM(D976,J976,P976)</f>
        <v>3997701767</v>
      </c>
      <c r="U976" s="92" t="n">
        <f aca="false">SUM(E976,K976,Q976)</f>
        <v>4026625600</v>
      </c>
    </row>
    <row r="977" customFormat="false" ht="15.75" hidden="false" customHeight="true" outlineLevel="0" collapsed="false">
      <c r="A977" s="93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</row>
    <row r="978" customFormat="false" ht="15.75" hidden="false" customHeight="true" outlineLevel="0" collapsed="false">
      <c r="A978" s="95" t="s">
        <v>949</v>
      </c>
      <c r="B978" s="94" t="n">
        <f aca="false">SUM(B5:B27,B29:B33,B35:B46,B48:B205,B208:B211,B213:B352,B354:B504,B506:B512,B514:B523,B526:B939,B941:B970,B972:B975)</f>
        <v>115013178.859339</v>
      </c>
      <c r="C978" s="94" t="n">
        <f aca="false">SUM(C5:C27,C29:C33,C35:C46,C48:C205,C208:C211,C213:C352,C354:C504,C506:C512,C514:C523,C526:C939,C941:C970,C972:C975)</f>
        <v>109738048.192971</v>
      </c>
      <c r="D978" s="94" t="n">
        <f aca="false">SUM(D5:D27,D29:D33,D35:D46,D48:D205,D208:D211,D213:D352,D354:D504,D506:D512,D514:D523,D526:D939,D941:D970,D972:D975)</f>
        <v>2748528019.46605</v>
      </c>
      <c r="E978" s="94" t="n">
        <f aca="false">SUM(E5:E27,E29:E33,E35:E46,E48:E205,E208:E211,E213:E352,E354:E504,E506:E512,E514:E523,E526:E939,E941:E970,E972:E975)</f>
        <v>2778374093.2191</v>
      </c>
      <c r="F978" s="94"/>
      <c r="G978" s="94"/>
      <c r="H978" s="94" t="n">
        <f aca="false">SUM(H5:H27,H29:H33,H35:H46,H48:H205,H208:H211,H213:H352,H354:H504,H506:H512,H514:H523,H526:H939,H941:H970,H972:H975)</f>
        <v>1795932</v>
      </c>
      <c r="I978" s="94" t="n">
        <f aca="false">SUM(I5:I27,I29:I33,I35:I46,I48:I205,I208:I211,I213:I352,I354:I504,I506:I512,I514:I523,I526:I939,I941:I970,I972:I975)</f>
        <v>1840961</v>
      </c>
      <c r="J978" s="94" t="n">
        <f aca="false">SUM(J5:J27,J29:J33,J35:J46,J48:J205,J208:J211,J213:J352,J354:J504,J506:J512,J514:J523,J526:J939,J941:J970,J972:J975)</f>
        <v>59926444</v>
      </c>
      <c r="K978" s="94" t="n">
        <f aca="false">SUM(K5:K27,K29:K33,K35:K46,K48:K205,K208:K211,K213:K352,K354:K504,K506:K512,K514:K523,K526:K939,K941:K970,K972:K975)</f>
        <v>66712200</v>
      </c>
      <c r="L978" s="94"/>
      <c r="M978" s="94"/>
      <c r="N978" s="94" t="n">
        <f aca="false">SUM(N5:N27,N29:N33,N35:N46,N48:N205,N208:N211,N213:N352,N354:N504,N506:N512,N514:N523,N526:N939,N941:N970,N972:N975)</f>
        <v>33487878</v>
      </c>
      <c r="O978" s="94" t="n">
        <f aca="false">SUM(O5:O27,O29:O33,O35:O46,O48:O205,O208:O211,O213:O352,O354:O504,O506:O512,O514:O523,O526:O939,O941:O970,O972:O975)</f>
        <v>32548021</v>
      </c>
      <c r="P978" s="94" t="n">
        <f aca="false">SUM(P5:P27,P29:P33,P35:P46,P48:P205,P208:P211,P213:P352,P354:P504,P506:P512,P514:P523,P526:P939,P941:P970,P972:P975)</f>
        <v>558918688</v>
      </c>
      <c r="Q978" s="94" t="n">
        <f aca="false">SUM(Q5:Q27,Q29:Q33,Q35:Q46,Q48:Q205,Q208:Q211,Q213:Q352,Q354:Q504,Q506:Q512,Q514:Q523,Q526:Q939,Q941:Q970,Q972:Q975)</f>
        <v>585884851</v>
      </c>
      <c r="R978" s="94"/>
      <c r="S978" s="94"/>
      <c r="T978" s="96" t="n">
        <f aca="false">SUM(D978,J978,P978)</f>
        <v>3367373151.46605</v>
      </c>
      <c r="U978" s="96" t="n">
        <f aca="false">SUM(E978,K978,Q978)</f>
        <v>3430971144.2191</v>
      </c>
    </row>
    <row r="979" customFormat="false" ht="15.75" hidden="false" customHeight="true" outlineLevel="0" collapsed="false">
      <c r="A979" s="95" t="s">
        <v>950</v>
      </c>
      <c r="B979" s="94" t="n">
        <f aca="false">SUM(B4,B28,B34,B47,B206,B207,B212,B353,B505,B513,B525,B940,B971)</f>
        <v>279347306.5</v>
      </c>
      <c r="C979" s="94" t="n">
        <f aca="false">SUM(C4,C28,C34,C47,C206,C207,C212,C353,C505,C513,C525,C940,C971)</f>
        <v>279068912.5</v>
      </c>
      <c r="D979" s="94" t="n">
        <f aca="false">SUM(D4,D28,D34,D47,D206,D207,D212,D353,D505,D513,D525,D940,D971)</f>
        <v>4857248662</v>
      </c>
      <c r="E979" s="94" t="n">
        <f aca="false">SUM(E4,E28,E34,E47,E206,E207,E212,E353,E505,E513,E525,E940,E971)</f>
        <v>4942863494</v>
      </c>
      <c r="F979" s="94"/>
      <c r="G979" s="94"/>
      <c r="H979" s="94" t="n">
        <f aca="false">SUM(H4,H28,H34,H47,H206,H207,H212,H353,H505,H513,H525,H940,H971)</f>
        <v>79102869</v>
      </c>
      <c r="I979" s="94" t="n">
        <f aca="false">SUM(I4,I28,I34,I47,I206,I207,I212,I353,I505,I513,I525,I940,I971)</f>
        <v>79126947</v>
      </c>
      <c r="J979" s="94" t="n">
        <f aca="false">SUM(J4,J28,J34,J47,J206,J207,J212,J353,J505,J513,J525,J940,J971)</f>
        <v>7821118300</v>
      </c>
      <c r="K979" s="94" t="n">
        <f aca="false">SUM(K4,K28,K34,K47,K206,K207,K212,K353,K505,K513,K525,K940,K971)</f>
        <v>8119419651</v>
      </c>
      <c r="L979" s="94"/>
      <c r="M979" s="94"/>
      <c r="N979" s="94" t="n">
        <f aca="false">SUM(N6:N28,N30:N34,N36:N47,N49:N206,N209:N212,N214:N353,N355:N505,N507:N513,N515:N524,N527:N940,N942:N971,N973:N976)</f>
        <v>142195712.3</v>
      </c>
      <c r="O979" s="94" t="n">
        <f aca="false">SUM(O6:O28,O30:O34,O36:O47,O49:O206,O209:O212,O214:O353,O355:O505,O507:O513,O515:O524,O527:O940,O942:O971,O973:O976)</f>
        <v>140203829</v>
      </c>
      <c r="P979" s="94" t="n">
        <f aca="false">SUM(P6:P28,P30:P34,P36:P47,P49:P206,P209:P212,P214:P353,P355:P505,P507:P513,P515:P524,P527:P940,P942:P971,P973:P976)</f>
        <v>572812707</v>
      </c>
      <c r="Q979" s="94" t="n">
        <f aca="false">SUM(Q6:Q28,Q30:Q34,Q36:Q47,Q49:Q206,Q209:Q212,Q214:Q353,Q355:Q505,Q507:Q513,Q515:Q524,Q527:Q940,Q942:Q971,Q973:Q976)</f>
        <v>599147851</v>
      </c>
      <c r="R979" s="94"/>
      <c r="S979" s="94"/>
      <c r="T979" s="96" t="n">
        <f aca="false">SUM(D979,J979,P979)</f>
        <v>13251179669</v>
      </c>
      <c r="U979" s="96" t="n">
        <f aca="false">SUM(E979,K979,Q979)</f>
        <v>13661430996</v>
      </c>
    </row>
    <row r="980" customFormat="false" ht="15.75" hidden="false" customHeight="true" outlineLevel="0" collapsed="false">
      <c r="A980" s="95" t="s">
        <v>951</v>
      </c>
      <c r="B980" s="94" t="n">
        <f aca="false">SUM(B524)</f>
        <v>75942685.288</v>
      </c>
      <c r="C980" s="94" t="n">
        <f aca="false">SUM(C524)</f>
        <v>75643600</v>
      </c>
      <c r="D980" s="94" t="n">
        <f aca="false">SUM(D524)</f>
        <v>10707838300</v>
      </c>
      <c r="E980" s="94" t="n">
        <f aca="false">SUM(E524)</f>
        <v>14755379700</v>
      </c>
      <c r="F980" s="94"/>
      <c r="G980" s="94"/>
      <c r="H980" s="94" t="n">
        <f aca="false">SUM(H524)</f>
        <v>4418177.8</v>
      </c>
      <c r="I980" s="94" t="n">
        <f aca="false">SUM(I524)</f>
        <v>4654915</v>
      </c>
      <c r="J980" s="94" t="n">
        <f aca="false">SUM(J524)</f>
        <v>635050700</v>
      </c>
      <c r="K980" s="94" t="n">
        <f aca="false">SUM(K524)</f>
        <v>712804400</v>
      </c>
      <c r="L980" s="94"/>
      <c r="M980" s="94"/>
      <c r="N980" s="94" t="n">
        <f aca="false">SUM(N524)</f>
        <v>107465000</v>
      </c>
      <c r="O980" s="94" t="n">
        <f aca="false">SUM(O524)</f>
        <v>106433000</v>
      </c>
      <c r="P980" s="94" t="n">
        <f aca="false">SUM(P524)</f>
        <v>0</v>
      </c>
      <c r="Q980" s="94" t="n">
        <f aca="false">SUM(Q524)</f>
        <v>0</v>
      </c>
      <c r="R980" s="94"/>
      <c r="S980" s="94"/>
      <c r="T980" s="96" t="n">
        <f aca="false">SUM(D980,J980,P980)</f>
        <v>11342889000</v>
      </c>
      <c r="U980" s="96" t="n">
        <f aca="false">SUM(E980,K980,Q980)</f>
        <v>15468184100</v>
      </c>
    </row>
    <row r="981" customFormat="false" ht="15.75" hidden="false" customHeight="true" outlineLevel="0" collapsed="false">
      <c r="A981" s="95" t="s">
        <v>952</v>
      </c>
      <c r="B981" s="94"/>
      <c r="C981" s="94"/>
      <c r="D981" s="94"/>
      <c r="E981" s="94"/>
      <c r="F981" s="94"/>
      <c r="G981" s="94"/>
      <c r="H981" s="97" t="n">
        <v>34264412</v>
      </c>
      <c r="I981" s="94" t="n">
        <v>32561579</v>
      </c>
      <c r="J981" s="94" t="n">
        <v>3997701767</v>
      </c>
      <c r="K981" s="94" t="n">
        <v>4026625600</v>
      </c>
      <c r="L981" s="94"/>
      <c r="M981" s="94"/>
      <c r="N981" s="94"/>
      <c r="O981" s="94"/>
      <c r="P981" s="94"/>
      <c r="Q981" s="94"/>
      <c r="R981" s="94"/>
      <c r="S981" s="94"/>
      <c r="T981" s="96" t="n">
        <f aca="false">SUM(D981,J981,P981)</f>
        <v>3997701767</v>
      </c>
      <c r="U981" s="96" t="n">
        <f aca="false">SUM(E981,K981,Q981)</f>
        <v>4026625600</v>
      </c>
    </row>
    <row r="982" customFormat="false" ht="15.75" hidden="false" customHeight="true" outlineLevel="0" collapsed="false">
      <c r="A982" s="95" t="s">
        <v>953</v>
      </c>
      <c r="B982" s="98" t="n">
        <f aca="false">SUM(B415)</f>
        <v>141621</v>
      </c>
      <c r="C982" s="98" t="n">
        <f aca="false">SUM(C415)</f>
        <v>141621</v>
      </c>
      <c r="D982" s="98" t="n">
        <f aca="false">SUM(D415)</f>
        <v>3500000</v>
      </c>
      <c r="E982" s="98" t="n">
        <f aca="false">SUM(E415)</f>
        <v>3500000</v>
      </c>
      <c r="F982" s="98"/>
      <c r="G982" s="98"/>
      <c r="H982" s="98" t="n">
        <f aca="false">SUM(H415)</f>
        <v>0</v>
      </c>
      <c r="I982" s="98" t="n">
        <f aca="false">SUM(I415)</f>
        <v>0</v>
      </c>
      <c r="J982" s="98" t="n">
        <f aca="false">SUM(J415)</f>
        <v>0</v>
      </c>
      <c r="K982" s="98" t="n">
        <f aca="false">SUM(K415)</f>
        <v>0</v>
      </c>
      <c r="L982" s="98"/>
      <c r="M982" s="98"/>
      <c r="N982" s="98" t="n">
        <f aca="false">SUM(N415)</f>
        <v>0</v>
      </c>
      <c r="O982" s="98" t="n">
        <f aca="false">SUM(O415)</f>
        <v>0</v>
      </c>
      <c r="P982" s="98" t="n">
        <f aca="false">SUM(P415)</f>
        <v>0</v>
      </c>
      <c r="Q982" s="98" t="n">
        <f aca="false">SUM(Q415)</f>
        <v>0</v>
      </c>
      <c r="R982" s="98"/>
      <c r="S982" s="98"/>
      <c r="T982" s="96" t="n">
        <f aca="false">SUM(D982,J982,P982)</f>
        <v>3500000</v>
      </c>
      <c r="U982" s="96" t="n">
        <f aca="false">SUM(E982,K982,Q982)</f>
        <v>3500000</v>
      </c>
    </row>
    <row r="983" customFormat="false" ht="15.75" hidden="false" customHeight="true" outlineLevel="0" collapsed="false">
      <c r="A983" s="95" t="s">
        <v>954</v>
      </c>
      <c r="B983" s="94" t="n">
        <f aca="false">SUM(B978,B979,B980,B981,B982)</f>
        <v>470444791.647339</v>
      </c>
      <c r="C983" s="94" t="n">
        <f aca="false">SUM(C978,C979,C980,C981,C982)</f>
        <v>464592181.692971</v>
      </c>
      <c r="D983" s="94" t="n">
        <f aca="false">SUM(D978,D979,D980,D981,D982)</f>
        <v>18317114981.4661</v>
      </c>
      <c r="E983" s="94" t="n">
        <f aca="false">SUM(E978,E979,E980,E981,E982)</f>
        <v>22480117287.2191</v>
      </c>
      <c r="F983" s="94"/>
      <c r="G983" s="94"/>
      <c r="H983" s="94" t="n">
        <f aca="false">SUM(H978,H979,H980,H981,H982)</f>
        <v>119581390.8</v>
      </c>
      <c r="I983" s="94" t="n">
        <f aca="false">SUM(I978,I979,I980,I981,I982)</f>
        <v>118184402</v>
      </c>
      <c r="J983" s="94" t="n">
        <f aca="false">SUM(J978,J979,J980,J981,J982)</f>
        <v>12513797211</v>
      </c>
      <c r="K983" s="94" t="n">
        <f aca="false">SUM(K978,K979,K980,K981,K982)</f>
        <v>12925561851</v>
      </c>
      <c r="L983" s="94"/>
      <c r="M983" s="94"/>
      <c r="N983" s="94" t="n">
        <f aca="false">SUM(N978,N979,N980,N981,N982)</f>
        <v>283148590.3</v>
      </c>
      <c r="O983" s="94" t="n">
        <f aca="false">SUM(O978,O979,O980,O981,O982)</f>
        <v>279184850</v>
      </c>
      <c r="P983" s="94" t="n">
        <f aca="false">SUM(P978,P979,P980,P981,P982)</f>
        <v>1131731395</v>
      </c>
      <c r="Q983" s="94" t="n">
        <f aca="false">SUM(Q978,Q979,Q980,Q981,Q982)</f>
        <v>1185032702</v>
      </c>
      <c r="R983" s="94"/>
      <c r="S983" s="94"/>
      <c r="T983" s="96" t="n">
        <f aca="false">SUM(D983,J983,P983)</f>
        <v>31962643587.4661</v>
      </c>
      <c r="U983" s="96" t="n">
        <f aca="false">SUM(E983,K983,Q983)</f>
        <v>36590711840.2191</v>
      </c>
    </row>
    <row r="984" customFormat="false" ht="15.7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100"/>
      <c r="U984" s="99"/>
    </row>
    <row r="985" customFormat="false" ht="15.7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100"/>
      <c r="U985" s="99"/>
    </row>
    <row r="986" customFormat="false" ht="15.7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100"/>
      <c r="U986" s="99"/>
    </row>
    <row r="987" customFormat="false" ht="15.7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100"/>
      <c r="U987" s="99"/>
    </row>
    <row r="988" customFormat="false" ht="15.7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100"/>
      <c r="U988" s="99"/>
    </row>
    <row r="989" customFormat="false" ht="15.7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100"/>
      <c r="U989" s="99"/>
    </row>
    <row r="990" customFormat="false" ht="15.7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100"/>
      <c r="U990" s="99"/>
    </row>
    <row r="991" customFormat="false" ht="15.7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100"/>
      <c r="U991" s="99"/>
    </row>
    <row r="992" customFormat="false" ht="15.75" hidden="false" customHeight="tru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100"/>
      <c r="U992" s="99"/>
    </row>
    <row r="993" customFormat="false" ht="15.75" hidden="false" customHeight="tru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100"/>
      <c r="U993" s="99"/>
    </row>
    <row r="994" customFormat="false" ht="15.75" hidden="false" customHeight="tru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100"/>
      <c r="U994" s="99"/>
    </row>
    <row r="995" customFormat="false" ht="15.75" hidden="false" customHeight="tru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100"/>
      <c r="U995" s="99"/>
    </row>
    <row r="996" customFormat="false" ht="15.75" hidden="false" customHeight="tru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100"/>
      <c r="U996" s="99"/>
    </row>
    <row r="997" customFormat="false" ht="15.75" hidden="false" customHeight="tru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100"/>
      <c r="U997" s="99"/>
    </row>
    <row r="998" customFormat="false" ht="15.75" hidden="false" customHeight="tru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100"/>
      <c r="U998" s="99"/>
    </row>
    <row r="999" customFormat="false" ht="15.75" hidden="false" customHeight="tru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100"/>
      <c r="U999" s="99"/>
    </row>
    <row r="1000" customFormat="false" ht="15.75" hidden="false" customHeight="tru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100"/>
      <c r="U1000" s="99"/>
    </row>
    <row r="1001" customFormat="false" ht="15.75" hidden="false" customHeight="tru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100"/>
      <c r="U1001" s="99"/>
    </row>
    <row r="1002" customFormat="false" ht="15.75" hidden="false" customHeight="tru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100"/>
      <c r="U1002" s="99"/>
    </row>
    <row r="1003" customFormat="false" ht="15.75" hidden="false" customHeight="tru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100"/>
      <c r="U1003" s="99"/>
    </row>
    <row r="1004" customFormat="false" ht="15.75" hidden="false" customHeight="tru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100"/>
      <c r="U1004" s="99"/>
    </row>
    <row r="1005" customFormat="false" ht="15.75" hidden="false" customHeight="tru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100"/>
      <c r="U1005" s="99"/>
    </row>
    <row r="1006" customFormat="false" ht="15.75" hidden="false" customHeight="tru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100"/>
      <c r="U1006" s="99"/>
    </row>
    <row r="1007" customFormat="false" ht="15.75" hidden="false" customHeight="tru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100"/>
      <c r="U1007" s="99"/>
    </row>
    <row r="1008" customFormat="false" ht="15.75" hidden="false" customHeight="tru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100"/>
      <c r="U1008" s="99"/>
    </row>
    <row r="1009" customFormat="false" ht="15.75" hidden="false" customHeight="tru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100"/>
      <c r="U1009" s="99"/>
    </row>
    <row r="1010" customFormat="false" ht="15.75" hidden="false" customHeight="tru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100"/>
      <c r="U1010" s="99"/>
    </row>
    <row r="1011" customFormat="false" ht="15.75" hidden="false" customHeight="tru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100"/>
      <c r="U1011" s="99"/>
    </row>
    <row r="1012" customFormat="false" ht="15.75" hidden="false" customHeight="tru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100"/>
      <c r="U1012" s="99"/>
    </row>
    <row r="1013" customFormat="false" ht="15.75" hidden="false" customHeight="tru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100"/>
      <c r="U1013" s="99"/>
    </row>
    <row r="1014" customFormat="false" ht="15.75" hidden="false" customHeight="tru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100"/>
      <c r="U1014" s="99"/>
    </row>
    <row r="1015" customFormat="false" ht="15.75" hidden="false" customHeight="tru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100"/>
      <c r="U1015" s="99"/>
    </row>
    <row r="1016" customFormat="false" ht="15.75" hidden="false" customHeight="tru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100"/>
      <c r="U1016" s="99"/>
    </row>
    <row r="1017" customFormat="false" ht="15.75" hidden="false" customHeight="tru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100"/>
      <c r="U1017" s="99"/>
    </row>
    <row r="1018" customFormat="false" ht="15.75" hidden="false" customHeight="tru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100"/>
      <c r="U1018" s="99"/>
    </row>
    <row r="1019" customFormat="false" ht="15.75" hidden="false" customHeight="tru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100"/>
      <c r="U1019" s="99"/>
    </row>
    <row r="1020" customFormat="false" ht="15.75" hidden="false" customHeight="tru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100"/>
      <c r="U1020" s="99"/>
    </row>
    <row r="1021" customFormat="false" ht="15.75" hidden="false" customHeight="tru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100"/>
      <c r="U1021" s="99"/>
    </row>
    <row r="1022" customFormat="false" ht="15.75" hidden="false" customHeight="tru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100"/>
      <c r="U1022" s="99"/>
    </row>
    <row r="1023" customFormat="false" ht="15.75" hidden="false" customHeight="tru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100"/>
      <c r="U1023" s="99"/>
    </row>
    <row r="1024" customFormat="false" ht="15.75" hidden="false" customHeight="tru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100"/>
      <c r="U1024" s="99"/>
    </row>
    <row r="1025" customFormat="false" ht="15.75" hidden="false" customHeight="tru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100"/>
      <c r="U1025" s="99"/>
    </row>
    <row r="1026" customFormat="false" ht="15.75" hidden="false" customHeight="tru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100"/>
      <c r="U1026" s="99"/>
    </row>
    <row r="1027" customFormat="false" ht="15.75" hidden="false" customHeight="tru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100"/>
      <c r="U1027" s="99"/>
    </row>
    <row r="1028" customFormat="false" ht="15.75" hidden="false" customHeight="tru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100"/>
      <c r="U1028" s="99"/>
    </row>
    <row r="1029" customFormat="false" ht="15.75" hidden="false" customHeight="tru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100"/>
      <c r="U1029" s="99"/>
    </row>
    <row r="1030" customFormat="false" ht="15.75" hidden="false" customHeight="tru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100"/>
      <c r="U1030" s="99"/>
    </row>
    <row r="1031" customFormat="false" ht="15.75" hidden="false" customHeight="tru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100"/>
      <c r="U1031" s="99"/>
    </row>
    <row r="1032" customFormat="false" ht="15.75" hidden="false" customHeight="tru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100"/>
      <c r="U1032" s="99"/>
    </row>
    <row r="1033" customFormat="false" ht="15.75" hidden="false" customHeight="tru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100"/>
      <c r="U1033" s="99"/>
    </row>
    <row r="1034" customFormat="false" ht="15.75" hidden="false" customHeight="tru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100"/>
      <c r="U1034" s="99"/>
    </row>
    <row r="1035" customFormat="false" ht="15.75" hidden="false" customHeight="tru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100"/>
      <c r="U1035" s="99"/>
    </row>
    <row r="1036" customFormat="false" ht="15.75" hidden="false" customHeight="tru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100"/>
      <c r="U1036" s="99"/>
    </row>
    <row r="1037" customFormat="false" ht="15.75" hidden="false" customHeight="tru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100"/>
      <c r="U1037" s="99"/>
    </row>
    <row r="1038" customFormat="false" ht="15.75" hidden="false" customHeight="tru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100"/>
      <c r="U1038" s="99"/>
    </row>
    <row r="1039" customFormat="false" ht="15.75" hidden="false" customHeight="tru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100"/>
      <c r="U1039" s="99"/>
    </row>
    <row r="1040" customFormat="false" ht="15.75" hidden="false" customHeight="tru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100"/>
      <c r="U1040" s="99"/>
    </row>
    <row r="1041" customFormat="false" ht="15.75" hidden="false" customHeight="tru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100"/>
      <c r="U1041" s="99"/>
    </row>
    <row r="1042" customFormat="false" ht="15.75" hidden="false" customHeight="tru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100"/>
      <c r="U1042" s="99"/>
    </row>
    <row r="1043" customFormat="false" ht="15.75" hidden="false" customHeight="tru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100"/>
      <c r="U1043" s="99"/>
    </row>
    <row r="1044" customFormat="false" ht="15.75" hidden="false" customHeight="tru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100"/>
      <c r="U1044" s="99"/>
    </row>
    <row r="1045" customFormat="false" ht="15.75" hidden="false" customHeight="tru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100"/>
      <c r="U1045" s="99"/>
    </row>
    <row r="1046" customFormat="false" ht="15.75" hidden="false" customHeight="tru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100"/>
      <c r="U1046" s="99"/>
    </row>
    <row r="1047" customFormat="false" ht="15.75" hidden="false" customHeight="tru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100"/>
      <c r="U1047" s="99"/>
    </row>
    <row r="1048" customFormat="false" ht="15.75" hidden="false" customHeight="tru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100"/>
      <c r="U1048" s="99"/>
    </row>
    <row r="1049" customFormat="false" ht="15.75" hidden="false" customHeight="tru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100"/>
      <c r="U1049" s="99"/>
    </row>
    <row r="1050" customFormat="false" ht="15.75" hidden="false" customHeight="tru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100"/>
      <c r="U1050" s="99"/>
    </row>
    <row r="1051" customFormat="false" ht="15.75" hidden="false" customHeight="tru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100"/>
      <c r="U1051" s="99"/>
    </row>
    <row r="1052" customFormat="false" ht="15.75" hidden="false" customHeight="tru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100"/>
      <c r="U1052" s="99"/>
    </row>
    <row r="1053" customFormat="false" ht="15.75" hidden="false" customHeight="tru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100"/>
      <c r="U1053" s="99"/>
    </row>
    <row r="1054" customFormat="false" ht="15.75" hidden="false" customHeight="tru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100"/>
      <c r="U1054" s="99"/>
    </row>
    <row r="1055" customFormat="false" ht="15.75" hidden="false" customHeight="tru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100"/>
      <c r="U1055" s="99"/>
    </row>
    <row r="1056" customFormat="false" ht="15.75" hidden="false" customHeight="tru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100"/>
      <c r="U1056" s="99"/>
    </row>
    <row r="1057" customFormat="false" ht="15.75" hidden="false" customHeight="tru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100"/>
      <c r="U1057" s="99"/>
    </row>
    <row r="1058" customFormat="false" ht="15.75" hidden="false" customHeight="tru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100"/>
      <c r="U1058" s="99"/>
    </row>
    <row r="1059" customFormat="false" ht="15.75" hidden="false" customHeight="tru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100"/>
      <c r="U1059" s="99"/>
    </row>
    <row r="1060" customFormat="false" ht="15.75" hidden="false" customHeight="tru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100"/>
      <c r="U1060" s="99"/>
    </row>
    <row r="1061" customFormat="false" ht="15.75" hidden="false" customHeight="tru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99"/>
      <c r="O1061" s="99"/>
      <c r="P1061" s="99"/>
      <c r="Q1061" s="99"/>
      <c r="R1061" s="99"/>
      <c r="S1061" s="99"/>
      <c r="T1061" s="100"/>
      <c r="U1061" s="99"/>
    </row>
    <row r="1062" customFormat="false" ht="15.75" hidden="false" customHeight="tru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99"/>
      <c r="O1062" s="99"/>
      <c r="P1062" s="99"/>
      <c r="Q1062" s="99"/>
      <c r="R1062" s="99"/>
      <c r="S1062" s="99"/>
      <c r="T1062" s="100"/>
      <c r="U1062" s="99"/>
    </row>
    <row r="1063" customFormat="false" ht="15.75" hidden="false" customHeight="tru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99"/>
      <c r="O1063" s="99"/>
      <c r="P1063" s="99"/>
      <c r="Q1063" s="99"/>
      <c r="R1063" s="99"/>
      <c r="S1063" s="99"/>
      <c r="T1063" s="100"/>
      <c r="U1063" s="99"/>
    </row>
    <row r="1064" customFormat="false" ht="15.75" hidden="false" customHeight="tru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99"/>
      <c r="O1064" s="99"/>
      <c r="P1064" s="99"/>
      <c r="Q1064" s="99"/>
      <c r="R1064" s="99"/>
      <c r="S1064" s="99"/>
      <c r="T1064" s="100"/>
      <c r="U1064" s="99"/>
    </row>
    <row r="1065" customFormat="false" ht="15.75" hidden="false" customHeight="true" outlineLevel="0" collapsed="false">
      <c r="A1065" s="99"/>
      <c r="B1065" s="99"/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99"/>
      <c r="O1065" s="99"/>
      <c r="P1065" s="99"/>
      <c r="Q1065" s="99"/>
      <c r="R1065" s="99"/>
      <c r="S1065" s="99"/>
      <c r="T1065" s="100"/>
      <c r="U1065" s="99"/>
    </row>
    <row r="1066" customFormat="false" ht="15.75" hidden="false" customHeight="true" outlineLevel="0" collapsed="false">
      <c r="A1066" s="99"/>
      <c r="B1066" s="99"/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99"/>
      <c r="O1066" s="99"/>
      <c r="P1066" s="99"/>
      <c r="Q1066" s="99"/>
      <c r="R1066" s="99"/>
      <c r="S1066" s="99"/>
      <c r="T1066" s="100"/>
      <c r="U1066" s="99"/>
    </row>
    <row r="1067" customFormat="false" ht="15.75" hidden="false" customHeight="true" outlineLevel="0" collapsed="false">
      <c r="A1067" s="99"/>
      <c r="B1067" s="99"/>
      <c r="C1067" s="99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  <c r="N1067" s="99"/>
      <c r="O1067" s="99"/>
      <c r="P1067" s="99"/>
      <c r="Q1067" s="99"/>
      <c r="R1067" s="99"/>
      <c r="S1067" s="99"/>
      <c r="T1067" s="100"/>
      <c r="U1067" s="99"/>
    </row>
    <row r="1068" customFormat="false" ht="15.75" hidden="false" customHeight="true" outlineLevel="0" collapsed="false">
      <c r="A1068" s="99"/>
      <c r="B1068" s="99"/>
      <c r="C1068" s="99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  <c r="N1068" s="99"/>
      <c r="O1068" s="99"/>
      <c r="P1068" s="99"/>
      <c r="Q1068" s="99"/>
      <c r="R1068" s="99"/>
      <c r="S1068" s="99"/>
      <c r="T1068" s="100"/>
      <c r="U1068" s="99"/>
    </row>
    <row r="1069" customFormat="false" ht="15.75" hidden="false" customHeight="true" outlineLevel="0" collapsed="false">
      <c r="A1069" s="99"/>
      <c r="B1069" s="99"/>
      <c r="C1069" s="99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  <c r="N1069" s="99"/>
      <c r="O1069" s="99"/>
      <c r="P1069" s="99"/>
      <c r="Q1069" s="99"/>
      <c r="R1069" s="99"/>
      <c r="S1069" s="99"/>
      <c r="T1069" s="100"/>
      <c r="U1069" s="99"/>
    </row>
    <row r="1070" customFormat="false" ht="15.75" hidden="false" customHeight="true" outlineLevel="0" collapsed="false">
      <c r="A1070" s="99"/>
      <c r="B1070" s="99"/>
      <c r="C1070" s="99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  <c r="N1070" s="99"/>
      <c r="O1070" s="99"/>
      <c r="P1070" s="99"/>
      <c r="Q1070" s="99"/>
      <c r="R1070" s="99"/>
      <c r="S1070" s="99"/>
      <c r="T1070" s="100"/>
      <c r="U1070" s="99"/>
    </row>
    <row r="1071" customFormat="false" ht="15.75" hidden="false" customHeight="true" outlineLevel="0" collapsed="false">
      <c r="A1071" s="99"/>
      <c r="B1071" s="99"/>
      <c r="C1071" s="99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  <c r="N1071" s="99"/>
      <c r="O1071" s="99"/>
      <c r="P1071" s="99"/>
      <c r="Q1071" s="99"/>
      <c r="R1071" s="99"/>
      <c r="S1071" s="99"/>
      <c r="T1071" s="100"/>
      <c r="U1071" s="99"/>
    </row>
    <row r="1072" customFormat="false" ht="15.75" hidden="false" customHeight="true" outlineLevel="0" collapsed="false">
      <c r="A1072" s="99"/>
      <c r="B1072" s="99"/>
      <c r="C1072" s="99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99"/>
      <c r="O1072" s="99"/>
      <c r="P1072" s="99"/>
      <c r="Q1072" s="99"/>
      <c r="R1072" s="99"/>
      <c r="S1072" s="99"/>
      <c r="T1072" s="100"/>
      <c r="U1072" s="99"/>
    </row>
    <row r="1073" customFormat="false" ht="15.75" hidden="false" customHeight="true" outlineLevel="0" collapsed="false">
      <c r="A1073" s="99"/>
      <c r="B1073" s="99"/>
      <c r="C1073" s="99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  <c r="N1073" s="99"/>
      <c r="O1073" s="99"/>
      <c r="P1073" s="99"/>
      <c r="Q1073" s="99"/>
      <c r="R1073" s="99"/>
      <c r="S1073" s="99"/>
      <c r="T1073" s="100"/>
      <c r="U1073" s="99"/>
    </row>
    <row r="1074" customFormat="false" ht="15.75" hidden="false" customHeight="true" outlineLevel="0" collapsed="false">
      <c r="A1074" s="99"/>
      <c r="B1074" s="99"/>
      <c r="C1074" s="99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  <c r="N1074" s="99"/>
      <c r="O1074" s="99"/>
      <c r="P1074" s="99"/>
      <c r="Q1074" s="99"/>
      <c r="R1074" s="99"/>
      <c r="S1074" s="99"/>
      <c r="T1074" s="100"/>
      <c r="U1074" s="99"/>
    </row>
    <row r="1075" customFormat="false" ht="15.75" hidden="false" customHeight="true" outlineLevel="0" collapsed="false">
      <c r="A1075" s="99"/>
      <c r="B1075" s="99"/>
      <c r="C1075" s="99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  <c r="N1075" s="99"/>
      <c r="O1075" s="99"/>
      <c r="P1075" s="99"/>
      <c r="Q1075" s="99"/>
      <c r="R1075" s="99"/>
      <c r="S1075" s="99"/>
      <c r="T1075" s="100"/>
      <c r="U1075" s="99"/>
    </row>
    <row r="1076" customFormat="false" ht="15.75" hidden="false" customHeight="true" outlineLevel="0" collapsed="false">
      <c r="A1076" s="99"/>
      <c r="B1076" s="99"/>
      <c r="C1076" s="99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99"/>
      <c r="O1076" s="99"/>
      <c r="P1076" s="99"/>
      <c r="Q1076" s="99"/>
      <c r="R1076" s="99"/>
      <c r="S1076" s="99"/>
      <c r="T1076" s="100"/>
      <c r="U1076" s="99"/>
    </row>
    <row r="1077" customFormat="false" ht="15.75" hidden="false" customHeight="true" outlineLevel="0" collapsed="false">
      <c r="A1077" s="99"/>
      <c r="B1077" s="99"/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99"/>
      <c r="O1077" s="99"/>
      <c r="P1077" s="99"/>
      <c r="Q1077" s="99"/>
      <c r="R1077" s="99"/>
      <c r="S1077" s="99"/>
      <c r="T1077" s="100"/>
      <c r="U1077" s="99"/>
    </row>
    <row r="1078" customFormat="false" ht="15.75" hidden="false" customHeight="true" outlineLevel="0" collapsed="false">
      <c r="A1078" s="99"/>
      <c r="B1078" s="99"/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99"/>
      <c r="O1078" s="99"/>
      <c r="P1078" s="99"/>
      <c r="Q1078" s="99"/>
      <c r="R1078" s="99"/>
      <c r="S1078" s="99"/>
      <c r="T1078" s="100"/>
      <c r="U1078" s="99"/>
    </row>
    <row r="1079" customFormat="false" ht="15.75" hidden="false" customHeight="true" outlineLevel="0" collapsed="false">
      <c r="A1079" s="99"/>
      <c r="B1079" s="99"/>
      <c r="C1079" s="99"/>
      <c r="D1079" s="99"/>
      <c r="E1079" s="99"/>
      <c r="F1079" s="99"/>
      <c r="G1079" s="99"/>
      <c r="H1079" s="99"/>
      <c r="I1079" s="99"/>
      <c r="J1079" s="99"/>
      <c r="K1079" s="99"/>
      <c r="L1079" s="99"/>
      <c r="M1079" s="99"/>
      <c r="N1079" s="99"/>
      <c r="O1079" s="99"/>
      <c r="P1079" s="99"/>
      <c r="Q1079" s="99"/>
      <c r="R1079" s="99"/>
      <c r="S1079" s="99"/>
      <c r="T1079" s="100"/>
      <c r="U1079" s="99"/>
    </row>
    <row r="1080" customFormat="false" ht="15.75" hidden="false" customHeight="true" outlineLevel="0" collapsed="false">
      <c r="A1080" s="99"/>
      <c r="B1080" s="99"/>
      <c r="C1080" s="99"/>
      <c r="D1080" s="99"/>
      <c r="E1080" s="99"/>
      <c r="F1080" s="99"/>
      <c r="G1080" s="99"/>
      <c r="H1080" s="99"/>
      <c r="I1080" s="99"/>
      <c r="J1080" s="99"/>
      <c r="K1080" s="99"/>
      <c r="L1080" s="99"/>
      <c r="M1080" s="99"/>
      <c r="N1080" s="99"/>
      <c r="O1080" s="99"/>
      <c r="P1080" s="99"/>
      <c r="Q1080" s="99"/>
      <c r="R1080" s="99"/>
      <c r="S1080" s="99"/>
      <c r="T1080" s="100"/>
      <c r="U1080" s="99"/>
    </row>
    <row r="1081" customFormat="false" ht="15.75" hidden="false" customHeight="true" outlineLevel="0" collapsed="false">
      <c r="A1081" s="99"/>
      <c r="B1081" s="99"/>
      <c r="C1081" s="99"/>
      <c r="D1081" s="99"/>
      <c r="E1081" s="99"/>
      <c r="F1081" s="99"/>
      <c r="G1081" s="99"/>
      <c r="H1081" s="99"/>
      <c r="I1081" s="99"/>
      <c r="J1081" s="99"/>
      <c r="K1081" s="99"/>
      <c r="L1081" s="99"/>
      <c r="M1081" s="99"/>
      <c r="N1081" s="99"/>
      <c r="O1081" s="99"/>
      <c r="P1081" s="99"/>
      <c r="Q1081" s="99"/>
      <c r="R1081" s="99"/>
      <c r="S1081" s="99"/>
      <c r="T1081" s="100"/>
      <c r="U1081" s="99"/>
    </row>
    <row r="1082" customFormat="false" ht="15.75" hidden="false" customHeight="true" outlineLevel="0" collapsed="false">
      <c r="A1082" s="99"/>
      <c r="B1082" s="99"/>
      <c r="C1082" s="99"/>
      <c r="D1082" s="99"/>
      <c r="E1082" s="99"/>
      <c r="F1082" s="99"/>
      <c r="G1082" s="99"/>
      <c r="H1082" s="99"/>
      <c r="I1082" s="99"/>
      <c r="J1082" s="99"/>
      <c r="K1082" s="99"/>
      <c r="L1082" s="99"/>
      <c r="M1082" s="99"/>
      <c r="N1082" s="99"/>
      <c r="O1082" s="99"/>
      <c r="P1082" s="99"/>
      <c r="Q1082" s="99"/>
      <c r="R1082" s="99"/>
      <c r="S1082" s="99"/>
      <c r="T1082" s="100"/>
      <c r="U1082" s="99"/>
    </row>
    <row r="1083" customFormat="false" ht="15.75" hidden="false" customHeight="true" outlineLevel="0" collapsed="false">
      <c r="A1083" s="99"/>
      <c r="B1083" s="99"/>
      <c r="C1083" s="99"/>
      <c r="D1083" s="99"/>
      <c r="E1083" s="99"/>
      <c r="F1083" s="99"/>
      <c r="G1083" s="99"/>
      <c r="H1083" s="99"/>
      <c r="I1083" s="99"/>
      <c r="J1083" s="99"/>
      <c r="K1083" s="99"/>
      <c r="L1083" s="99"/>
      <c r="M1083" s="99"/>
      <c r="N1083" s="99"/>
      <c r="O1083" s="99"/>
      <c r="P1083" s="99"/>
      <c r="Q1083" s="99"/>
      <c r="R1083" s="99"/>
      <c r="S1083" s="99"/>
      <c r="T1083" s="100"/>
      <c r="U1083" s="99"/>
    </row>
    <row r="1084" customFormat="false" ht="15.75" hidden="false" customHeight="true" outlineLevel="0" collapsed="false">
      <c r="A1084" s="99"/>
      <c r="B1084" s="99"/>
      <c r="C1084" s="99"/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  <c r="N1084" s="99"/>
      <c r="O1084" s="99"/>
      <c r="P1084" s="99"/>
      <c r="Q1084" s="99"/>
      <c r="R1084" s="99"/>
      <c r="S1084" s="99"/>
      <c r="T1084" s="100"/>
      <c r="U1084" s="99"/>
    </row>
    <row r="1085" customFormat="false" ht="15.75" hidden="false" customHeight="true" outlineLevel="0" collapsed="false">
      <c r="A1085" s="99"/>
      <c r="B1085" s="99"/>
      <c r="C1085" s="99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  <c r="N1085" s="99"/>
      <c r="O1085" s="99"/>
      <c r="P1085" s="99"/>
      <c r="Q1085" s="99"/>
      <c r="R1085" s="99"/>
      <c r="S1085" s="99"/>
      <c r="T1085" s="100"/>
      <c r="U1085" s="99"/>
    </row>
    <row r="1086" customFormat="false" ht="15.75" hidden="false" customHeight="true" outlineLevel="0" collapsed="false">
      <c r="A1086" s="99"/>
      <c r="B1086" s="99"/>
      <c r="C1086" s="99"/>
      <c r="D1086" s="99"/>
      <c r="E1086" s="99"/>
      <c r="F1086" s="99"/>
      <c r="G1086" s="99"/>
      <c r="H1086" s="99"/>
      <c r="I1086" s="99"/>
      <c r="J1086" s="99"/>
      <c r="K1086" s="99"/>
      <c r="L1086" s="99"/>
      <c r="M1086" s="99"/>
      <c r="N1086" s="99"/>
      <c r="O1086" s="99"/>
      <c r="P1086" s="99"/>
      <c r="Q1086" s="99"/>
      <c r="R1086" s="99"/>
      <c r="S1086" s="99"/>
      <c r="T1086" s="100"/>
      <c r="U1086" s="99"/>
    </row>
    <row r="1087" customFormat="false" ht="15.75" hidden="false" customHeight="true" outlineLevel="0" collapsed="false">
      <c r="A1087" s="99"/>
      <c r="B1087" s="99"/>
      <c r="C1087" s="99"/>
      <c r="D1087" s="99"/>
      <c r="E1087" s="99"/>
      <c r="F1087" s="99"/>
      <c r="G1087" s="99"/>
      <c r="H1087" s="99"/>
      <c r="I1087" s="99"/>
      <c r="J1087" s="99"/>
      <c r="K1087" s="99"/>
      <c r="L1087" s="99"/>
      <c r="M1087" s="99"/>
      <c r="N1087" s="99"/>
      <c r="O1087" s="99"/>
      <c r="P1087" s="99"/>
      <c r="Q1087" s="99"/>
      <c r="R1087" s="99"/>
      <c r="S1087" s="99"/>
      <c r="T1087" s="100"/>
      <c r="U1087" s="99"/>
    </row>
    <row r="1088" customFormat="false" ht="15.75" hidden="false" customHeight="true" outlineLevel="0" collapsed="false">
      <c r="A1088" s="99"/>
      <c r="B1088" s="99"/>
      <c r="C1088" s="99"/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  <c r="N1088" s="99"/>
      <c r="O1088" s="99"/>
      <c r="P1088" s="99"/>
      <c r="Q1088" s="99"/>
      <c r="R1088" s="99"/>
      <c r="S1088" s="99"/>
      <c r="T1088" s="100"/>
      <c r="U1088" s="99"/>
    </row>
    <row r="1089" customFormat="false" ht="15.75" hidden="false" customHeight="true" outlineLevel="0" collapsed="false">
      <c r="A1089" s="99"/>
      <c r="B1089" s="99"/>
      <c r="C1089" s="99"/>
      <c r="D1089" s="99"/>
      <c r="E1089" s="99"/>
      <c r="F1089" s="99"/>
      <c r="G1089" s="99"/>
      <c r="H1089" s="99"/>
      <c r="I1089" s="99"/>
      <c r="J1089" s="99"/>
      <c r="K1089" s="99"/>
      <c r="L1089" s="99"/>
      <c r="M1089" s="99"/>
      <c r="N1089" s="99"/>
      <c r="O1089" s="99"/>
      <c r="P1089" s="99"/>
      <c r="Q1089" s="99"/>
      <c r="R1089" s="99"/>
      <c r="S1089" s="99"/>
      <c r="T1089" s="100"/>
      <c r="U1089" s="99"/>
    </row>
    <row r="1090" customFormat="false" ht="15.75" hidden="false" customHeight="true" outlineLevel="0" collapsed="false">
      <c r="A1090" s="99"/>
      <c r="B1090" s="99"/>
      <c r="C1090" s="99"/>
      <c r="D1090" s="99"/>
      <c r="E1090" s="99"/>
      <c r="F1090" s="99"/>
      <c r="G1090" s="99"/>
      <c r="H1090" s="99"/>
      <c r="I1090" s="99"/>
      <c r="J1090" s="99"/>
      <c r="K1090" s="99"/>
      <c r="L1090" s="99"/>
      <c r="M1090" s="99"/>
      <c r="N1090" s="99"/>
      <c r="O1090" s="99"/>
      <c r="P1090" s="99"/>
      <c r="Q1090" s="99"/>
      <c r="R1090" s="99"/>
      <c r="S1090" s="99"/>
      <c r="T1090" s="100"/>
      <c r="U1090" s="99"/>
    </row>
    <row r="1091" customFormat="false" ht="15.75" hidden="false" customHeight="true" outlineLevel="0" collapsed="false">
      <c r="A1091" s="99"/>
      <c r="B1091" s="99"/>
      <c r="C1091" s="99"/>
      <c r="D1091" s="99"/>
      <c r="E1091" s="99"/>
      <c r="F1091" s="99"/>
      <c r="G1091" s="99"/>
      <c r="H1091" s="99"/>
      <c r="I1091" s="99"/>
      <c r="J1091" s="99"/>
      <c r="K1091" s="99"/>
      <c r="L1091" s="99"/>
      <c r="M1091" s="99"/>
      <c r="N1091" s="99"/>
      <c r="O1091" s="99"/>
      <c r="P1091" s="99"/>
      <c r="Q1091" s="99"/>
      <c r="R1091" s="99"/>
      <c r="S1091" s="99"/>
      <c r="T1091" s="100"/>
      <c r="U1091" s="99"/>
    </row>
    <row r="1092" customFormat="false" ht="15.75" hidden="false" customHeight="true" outlineLevel="0" collapsed="false">
      <c r="A1092" s="99"/>
      <c r="B1092" s="99"/>
      <c r="C1092" s="99"/>
      <c r="D1092" s="99"/>
      <c r="E1092" s="99"/>
      <c r="F1092" s="99"/>
      <c r="G1092" s="99"/>
      <c r="H1092" s="99"/>
      <c r="I1092" s="99"/>
      <c r="J1092" s="99"/>
      <c r="K1092" s="99"/>
      <c r="L1092" s="99"/>
      <c r="M1092" s="99"/>
      <c r="N1092" s="99"/>
      <c r="O1092" s="99"/>
      <c r="P1092" s="99"/>
      <c r="Q1092" s="99"/>
      <c r="R1092" s="99"/>
      <c r="S1092" s="99"/>
      <c r="T1092" s="100"/>
      <c r="U1092" s="99"/>
    </row>
    <row r="1093" customFormat="false" ht="15.75" hidden="false" customHeight="true" outlineLevel="0" collapsed="false">
      <c r="A1093" s="99"/>
      <c r="B1093" s="99"/>
      <c r="C1093" s="99"/>
      <c r="D1093" s="99"/>
      <c r="E1093" s="99"/>
      <c r="F1093" s="99"/>
      <c r="G1093" s="99"/>
      <c r="H1093" s="99"/>
      <c r="I1093" s="99"/>
      <c r="J1093" s="99"/>
      <c r="K1093" s="99"/>
      <c r="L1093" s="99"/>
      <c r="M1093" s="99"/>
      <c r="N1093" s="99"/>
      <c r="O1093" s="99"/>
      <c r="P1093" s="99"/>
      <c r="Q1093" s="99"/>
      <c r="R1093" s="99"/>
      <c r="S1093" s="99"/>
      <c r="T1093" s="100"/>
      <c r="U1093" s="99"/>
    </row>
    <row r="1094" customFormat="false" ht="15.75" hidden="false" customHeight="true" outlineLevel="0" collapsed="false">
      <c r="A1094" s="99"/>
      <c r="B1094" s="99"/>
      <c r="C1094" s="99"/>
      <c r="D1094" s="99"/>
      <c r="E1094" s="99"/>
      <c r="F1094" s="99"/>
      <c r="G1094" s="99"/>
      <c r="H1094" s="99"/>
      <c r="I1094" s="99"/>
      <c r="J1094" s="99"/>
      <c r="K1094" s="99"/>
      <c r="L1094" s="99"/>
      <c r="M1094" s="99"/>
      <c r="N1094" s="99"/>
      <c r="O1094" s="99"/>
      <c r="P1094" s="99"/>
      <c r="Q1094" s="99"/>
      <c r="R1094" s="99"/>
      <c r="S1094" s="99"/>
      <c r="T1094" s="100"/>
      <c r="U1094" s="99"/>
    </row>
    <row r="1095" customFormat="false" ht="15.75" hidden="false" customHeight="true" outlineLevel="0" collapsed="false">
      <c r="A1095" s="99"/>
      <c r="B1095" s="99"/>
      <c r="C1095" s="99"/>
      <c r="D1095" s="99"/>
      <c r="E1095" s="99"/>
      <c r="F1095" s="99"/>
      <c r="G1095" s="99"/>
      <c r="H1095" s="99"/>
      <c r="I1095" s="99"/>
      <c r="J1095" s="99"/>
      <c r="K1095" s="99"/>
      <c r="L1095" s="99"/>
      <c r="M1095" s="99"/>
      <c r="N1095" s="99"/>
      <c r="O1095" s="99"/>
      <c r="P1095" s="99"/>
      <c r="Q1095" s="99"/>
      <c r="R1095" s="99"/>
      <c r="S1095" s="99"/>
      <c r="T1095" s="100"/>
      <c r="U1095" s="99"/>
    </row>
    <row r="1096" customFormat="false" ht="15.75" hidden="false" customHeight="true" outlineLevel="0" collapsed="false">
      <c r="A1096" s="99"/>
      <c r="B1096" s="99"/>
      <c r="C1096" s="99"/>
      <c r="D1096" s="99"/>
      <c r="E1096" s="99"/>
      <c r="F1096" s="99"/>
      <c r="G1096" s="99"/>
      <c r="H1096" s="99"/>
      <c r="I1096" s="99"/>
      <c r="J1096" s="99"/>
      <c r="K1096" s="99"/>
      <c r="L1096" s="99"/>
      <c r="M1096" s="99"/>
      <c r="N1096" s="99"/>
      <c r="O1096" s="99"/>
      <c r="P1096" s="99"/>
      <c r="Q1096" s="99"/>
      <c r="R1096" s="99"/>
      <c r="S1096" s="99"/>
      <c r="T1096" s="100"/>
      <c r="U1096" s="99"/>
    </row>
    <row r="1097" customFormat="false" ht="15.75" hidden="false" customHeight="true" outlineLevel="0" collapsed="false">
      <c r="A1097" s="99"/>
      <c r="B1097" s="99"/>
      <c r="C1097" s="99"/>
      <c r="D1097" s="99"/>
      <c r="E1097" s="99"/>
      <c r="F1097" s="99"/>
      <c r="G1097" s="99"/>
      <c r="H1097" s="99"/>
      <c r="I1097" s="99"/>
      <c r="J1097" s="99"/>
      <c r="K1097" s="99"/>
      <c r="L1097" s="99"/>
      <c r="M1097" s="99"/>
      <c r="N1097" s="99"/>
      <c r="O1097" s="99"/>
      <c r="P1097" s="99"/>
      <c r="Q1097" s="99"/>
      <c r="R1097" s="99"/>
      <c r="S1097" s="99"/>
      <c r="T1097" s="100"/>
      <c r="U1097" s="99"/>
    </row>
    <row r="1098" customFormat="false" ht="15.75" hidden="false" customHeight="true" outlineLevel="0" collapsed="false">
      <c r="A1098" s="99"/>
      <c r="B1098" s="99"/>
      <c r="C1098" s="99"/>
      <c r="D1098" s="99"/>
      <c r="E1098" s="99"/>
      <c r="F1098" s="99"/>
      <c r="G1098" s="99"/>
      <c r="H1098" s="99"/>
      <c r="I1098" s="99"/>
      <c r="J1098" s="99"/>
      <c r="K1098" s="99"/>
      <c r="L1098" s="99"/>
      <c r="M1098" s="99"/>
      <c r="N1098" s="99"/>
      <c r="O1098" s="99"/>
      <c r="P1098" s="99"/>
      <c r="Q1098" s="99"/>
      <c r="R1098" s="99"/>
      <c r="S1098" s="99"/>
      <c r="T1098" s="100"/>
      <c r="U1098" s="99"/>
    </row>
    <row r="1099" customFormat="false" ht="15.75" hidden="false" customHeight="true" outlineLevel="0" collapsed="false">
      <c r="A1099" s="99"/>
      <c r="B1099" s="99"/>
      <c r="C1099" s="99"/>
      <c r="D1099" s="99"/>
      <c r="E1099" s="99"/>
      <c r="F1099" s="99"/>
      <c r="G1099" s="99"/>
      <c r="H1099" s="99"/>
      <c r="I1099" s="99"/>
      <c r="J1099" s="99"/>
      <c r="K1099" s="99"/>
      <c r="L1099" s="99"/>
      <c r="M1099" s="99"/>
      <c r="N1099" s="99"/>
      <c r="O1099" s="99"/>
      <c r="P1099" s="99"/>
      <c r="Q1099" s="99"/>
      <c r="R1099" s="99"/>
      <c r="S1099" s="99"/>
      <c r="T1099" s="100"/>
      <c r="U1099" s="99"/>
    </row>
    <row r="1100" customFormat="false" ht="15.75" hidden="false" customHeight="true" outlineLevel="0" collapsed="false">
      <c r="A1100" s="99"/>
      <c r="B1100" s="99"/>
      <c r="C1100" s="99"/>
      <c r="D1100" s="99"/>
      <c r="E1100" s="99"/>
      <c r="F1100" s="99"/>
      <c r="G1100" s="99"/>
      <c r="H1100" s="99"/>
      <c r="I1100" s="99"/>
      <c r="J1100" s="99"/>
      <c r="K1100" s="99"/>
      <c r="L1100" s="99"/>
      <c r="M1100" s="99"/>
      <c r="N1100" s="99"/>
      <c r="O1100" s="99"/>
      <c r="P1100" s="99"/>
      <c r="Q1100" s="99"/>
      <c r="R1100" s="99"/>
      <c r="S1100" s="99"/>
      <c r="T1100" s="100"/>
      <c r="U1100" s="99"/>
    </row>
    <row r="1101" customFormat="false" ht="15.75" hidden="false" customHeight="true" outlineLevel="0" collapsed="false">
      <c r="A1101" s="99"/>
      <c r="B1101" s="99"/>
      <c r="C1101" s="99"/>
      <c r="D1101" s="99"/>
      <c r="E1101" s="99"/>
      <c r="F1101" s="99"/>
      <c r="G1101" s="99"/>
      <c r="H1101" s="99"/>
      <c r="I1101" s="99"/>
      <c r="J1101" s="99"/>
      <c r="K1101" s="99"/>
      <c r="L1101" s="99"/>
      <c r="M1101" s="99"/>
      <c r="N1101" s="99"/>
      <c r="O1101" s="99"/>
      <c r="P1101" s="99"/>
      <c r="Q1101" s="99"/>
      <c r="R1101" s="99"/>
      <c r="S1101" s="99"/>
      <c r="T1101" s="100"/>
      <c r="U1101" s="99"/>
    </row>
    <row r="1102" customFormat="false" ht="15.75" hidden="false" customHeight="true" outlineLevel="0" collapsed="false">
      <c r="A1102" s="99"/>
      <c r="B1102" s="99"/>
      <c r="C1102" s="99"/>
      <c r="D1102" s="99"/>
      <c r="E1102" s="99"/>
      <c r="F1102" s="99"/>
      <c r="G1102" s="99"/>
      <c r="H1102" s="99"/>
      <c r="I1102" s="99"/>
      <c r="J1102" s="99"/>
      <c r="K1102" s="99"/>
      <c r="L1102" s="99"/>
      <c r="M1102" s="99"/>
      <c r="N1102" s="99"/>
      <c r="O1102" s="99"/>
      <c r="P1102" s="99"/>
      <c r="Q1102" s="99"/>
      <c r="R1102" s="99"/>
      <c r="S1102" s="99"/>
      <c r="T1102" s="100"/>
      <c r="U1102" s="99"/>
    </row>
    <row r="1103" customFormat="false" ht="15.75" hidden="false" customHeight="true" outlineLevel="0" collapsed="false">
      <c r="A1103" s="99"/>
      <c r="B1103" s="99"/>
      <c r="C1103" s="99"/>
      <c r="D1103" s="99"/>
      <c r="E1103" s="99"/>
      <c r="F1103" s="99"/>
      <c r="G1103" s="99"/>
      <c r="H1103" s="99"/>
      <c r="I1103" s="99"/>
      <c r="J1103" s="99"/>
      <c r="K1103" s="99"/>
      <c r="L1103" s="99"/>
      <c r="M1103" s="99"/>
      <c r="N1103" s="99"/>
      <c r="O1103" s="99"/>
      <c r="P1103" s="99"/>
      <c r="Q1103" s="99"/>
      <c r="R1103" s="99"/>
      <c r="S1103" s="99"/>
      <c r="T1103" s="100"/>
      <c r="U1103" s="99"/>
    </row>
    <row r="1104" customFormat="false" ht="15.75" hidden="false" customHeight="true" outlineLevel="0" collapsed="false">
      <c r="A1104" s="99"/>
      <c r="B1104" s="99"/>
      <c r="C1104" s="99"/>
      <c r="D1104" s="99"/>
      <c r="E1104" s="99"/>
      <c r="F1104" s="99"/>
      <c r="G1104" s="99"/>
      <c r="H1104" s="99"/>
      <c r="I1104" s="99"/>
      <c r="J1104" s="99"/>
      <c r="K1104" s="99"/>
      <c r="L1104" s="99"/>
      <c r="M1104" s="99"/>
      <c r="N1104" s="99"/>
      <c r="O1104" s="99"/>
      <c r="P1104" s="99"/>
      <c r="Q1104" s="99"/>
      <c r="R1104" s="99"/>
      <c r="S1104" s="99"/>
      <c r="T1104" s="100"/>
      <c r="U1104" s="99"/>
    </row>
    <row r="1105" customFormat="false" ht="15.75" hidden="false" customHeight="true" outlineLevel="0" collapsed="false">
      <c r="A1105" s="99"/>
      <c r="B1105" s="99"/>
      <c r="C1105" s="99"/>
      <c r="D1105" s="99"/>
      <c r="E1105" s="99"/>
      <c r="F1105" s="99"/>
      <c r="G1105" s="99"/>
      <c r="H1105" s="99"/>
      <c r="I1105" s="99"/>
      <c r="J1105" s="99"/>
      <c r="K1105" s="99"/>
      <c r="L1105" s="99"/>
      <c r="M1105" s="99"/>
      <c r="N1105" s="99"/>
      <c r="O1105" s="99"/>
      <c r="P1105" s="99"/>
      <c r="Q1105" s="99"/>
      <c r="R1105" s="99"/>
      <c r="S1105" s="99"/>
      <c r="T1105" s="100"/>
      <c r="U1105" s="99"/>
    </row>
    <row r="1106" customFormat="false" ht="15.75" hidden="false" customHeight="true" outlineLevel="0" collapsed="false">
      <c r="A1106" s="99"/>
      <c r="B1106" s="99"/>
      <c r="C1106" s="99"/>
      <c r="D1106" s="99"/>
      <c r="E1106" s="99"/>
      <c r="F1106" s="99"/>
      <c r="G1106" s="99"/>
      <c r="H1106" s="99"/>
      <c r="I1106" s="99"/>
      <c r="J1106" s="99"/>
      <c r="K1106" s="99"/>
      <c r="L1106" s="99"/>
      <c r="M1106" s="99"/>
      <c r="N1106" s="99"/>
      <c r="O1106" s="99"/>
      <c r="P1106" s="99"/>
      <c r="Q1106" s="99"/>
      <c r="R1106" s="99"/>
      <c r="S1106" s="99"/>
      <c r="T1106" s="100"/>
      <c r="U1106" s="99"/>
    </row>
    <row r="1107" customFormat="false" ht="15.75" hidden="false" customHeight="true" outlineLevel="0" collapsed="false">
      <c r="A1107" s="99"/>
      <c r="B1107" s="99"/>
      <c r="C1107" s="99"/>
      <c r="D1107" s="99"/>
      <c r="E1107" s="99"/>
      <c r="F1107" s="99"/>
      <c r="G1107" s="99"/>
      <c r="H1107" s="99"/>
      <c r="I1107" s="99"/>
      <c r="J1107" s="99"/>
      <c r="K1107" s="99"/>
      <c r="L1107" s="99"/>
      <c r="M1107" s="99"/>
      <c r="N1107" s="99"/>
      <c r="O1107" s="99"/>
      <c r="P1107" s="99"/>
      <c r="Q1107" s="99"/>
      <c r="R1107" s="99"/>
      <c r="S1107" s="99"/>
      <c r="T1107" s="100"/>
      <c r="U1107" s="99"/>
    </row>
    <row r="1108" customFormat="false" ht="15.75" hidden="false" customHeight="true" outlineLevel="0" collapsed="false">
      <c r="A1108" s="99"/>
      <c r="B1108" s="99"/>
      <c r="C1108" s="99"/>
      <c r="D1108" s="99"/>
      <c r="E1108" s="99"/>
      <c r="F1108" s="99"/>
      <c r="G1108" s="99"/>
      <c r="H1108" s="99"/>
      <c r="I1108" s="99"/>
      <c r="J1108" s="99"/>
      <c r="K1108" s="99"/>
      <c r="L1108" s="99"/>
      <c r="M1108" s="99"/>
      <c r="N1108" s="99"/>
      <c r="O1108" s="99"/>
      <c r="P1108" s="99"/>
      <c r="Q1108" s="99"/>
      <c r="R1108" s="99"/>
      <c r="S1108" s="99"/>
      <c r="T1108" s="100"/>
      <c r="U1108" s="99"/>
    </row>
    <row r="1109" customFormat="false" ht="15.75" hidden="false" customHeight="true" outlineLevel="0" collapsed="false">
      <c r="A1109" s="99"/>
      <c r="B1109" s="99"/>
      <c r="C1109" s="99"/>
      <c r="D1109" s="99"/>
      <c r="E1109" s="99"/>
      <c r="F1109" s="99"/>
      <c r="G1109" s="99"/>
      <c r="H1109" s="99"/>
      <c r="I1109" s="99"/>
      <c r="J1109" s="99"/>
      <c r="K1109" s="99"/>
      <c r="L1109" s="99"/>
      <c r="M1109" s="99"/>
      <c r="N1109" s="99"/>
      <c r="O1109" s="99"/>
      <c r="P1109" s="99"/>
      <c r="Q1109" s="99"/>
      <c r="R1109" s="99"/>
      <c r="S1109" s="99"/>
      <c r="T1109" s="100"/>
      <c r="U1109" s="99"/>
    </row>
    <row r="1110" customFormat="false" ht="15.75" hidden="false" customHeight="true" outlineLevel="0" collapsed="false">
      <c r="A1110" s="99"/>
      <c r="B1110" s="99"/>
      <c r="C1110" s="99"/>
      <c r="D1110" s="99"/>
      <c r="E1110" s="99"/>
      <c r="F1110" s="99"/>
      <c r="G1110" s="99"/>
      <c r="H1110" s="99"/>
      <c r="I1110" s="99"/>
      <c r="J1110" s="99"/>
      <c r="K1110" s="99"/>
      <c r="L1110" s="99"/>
      <c r="M1110" s="99"/>
      <c r="N1110" s="99"/>
      <c r="O1110" s="99"/>
      <c r="P1110" s="99"/>
      <c r="Q1110" s="99"/>
      <c r="R1110" s="99"/>
      <c r="S1110" s="99"/>
      <c r="T1110" s="100"/>
      <c r="U1110" s="99"/>
    </row>
    <row r="1111" customFormat="false" ht="15.75" hidden="false" customHeight="true" outlineLevel="0" collapsed="false">
      <c r="A1111" s="99"/>
      <c r="B1111" s="99"/>
      <c r="C1111" s="99"/>
      <c r="D1111" s="99"/>
      <c r="E1111" s="99"/>
      <c r="F1111" s="99"/>
      <c r="G1111" s="99"/>
      <c r="H1111" s="99"/>
      <c r="I1111" s="99"/>
      <c r="J1111" s="99"/>
      <c r="K1111" s="99"/>
      <c r="L1111" s="99"/>
      <c r="M1111" s="99"/>
      <c r="N1111" s="99"/>
      <c r="O1111" s="99"/>
      <c r="P1111" s="99"/>
      <c r="Q1111" s="99"/>
      <c r="R1111" s="99"/>
      <c r="S1111" s="99"/>
      <c r="T1111" s="100"/>
      <c r="U1111" s="99"/>
    </row>
    <row r="1112" customFormat="false" ht="15.75" hidden="false" customHeight="true" outlineLevel="0" collapsed="false">
      <c r="A1112" s="99"/>
      <c r="B1112" s="99"/>
      <c r="C1112" s="99"/>
      <c r="D1112" s="99"/>
      <c r="E1112" s="99"/>
      <c r="F1112" s="99"/>
      <c r="G1112" s="99"/>
      <c r="H1112" s="99"/>
      <c r="I1112" s="99"/>
      <c r="J1112" s="99"/>
      <c r="K1112" s="99"/>
      <c r="L1112" s="99"/>
      <c r="M1112" s="99"/>
      <c r="N1112" s="99"/>
      <c r="O1112" s="99"/>
      <c r="P1112" s="99"/>
      <c r="Q1112" s="99"/>
      <c r="R1112" s="99"/>
      <c r="S1112" s="99"/>
      <c r="T1112" s="100"/>
      <c r="U1112" s="99"/>
    </row>
    <row r="1113" customFormat="false" ht="15.75" hidden="false" customHeight="true" outlineLevel="0" collapsed="false">
      <c r="A1113" s="99"/>
      <c r="B1113" s="99"/>
      <c r="C1113" s="99"/>
      <c r="D1113" s="99"/>
      <c r="E1113" s="99"/>
      <c r="F1113" s="99"/>
      <c r="G1113" s="99"/>
      <c r="H1113" s="99"/>
      <c r="I1113" s="99"/>
      <c r="J1113" s="99"/>
      <c r="K1113" s="99"/>
      <c r="L1113" s="99"/>
      <c r="M1113" s="99"/>
      <c r="N1113" s="99"/>
      <c r="O1113" s="99"/>
      <c r="P1113" s="99"/>
      <c r="Q1113" s="99"/>
      <c r="R1113" s="99"/>
      <c r="S1113" s="99"/>
      <c r="T1113" s="100"/>
      <c r="U1113" s="99"/>
    </row>
    <row r="1114" customFormat="false" ht="15.75" hidden="false" customHeight="true" outlineLevel="0" collapsed="false">
      <c r="A1114" s="99"/>
      <c r="B1114" s="99"/>
      <c r="C1114" s="99"/>
      <c r="D1114" s="99"/>
      <c r="E1114" s="99"/>
      <c r="F1114" s="99"/>
      <c r="G1114" s="99"/>
      <c r="H1114" s="99"/>
      <c r="I1114" s="99"/>
      <c r="J1114" s="99"/>
      <c r="K1114" s="99"/>
      <c r="L1114" s="99"/>
      <c r="M1114" s="99"/>
      <c r="N1114" s="99"/>
      <c r="O1114" s="99"/>
      <c r="P1114" s="99"/>
      <c r="Q1114" s="99"/>
      <c r="R1114" s="99"/>
      <c r="S1114" s="99"/>
      <c r="T1114" s="100"/>
      <c r="U1114" s="99"/>
    </row>
    <row r="1115" customFormat="false" ht="15.75" hidden="false" customHeight="true" outlineLevel="0" collapsed="false">
      <c r="A1115" s="99"/>
      <c r="B1115" s="99"/>
      <c r="C1115" s="99"/>
      <c r="D1115" s="99"/>
      <c r="E1115" s="99"/>
      <c r="F1115" s="99"/>
      <c r="G1115" s="99"/>
      <c r="H1115" s="99"/>
      <c r="I1115" s="99"/>
      <c r="J1115" s="99"/>
      <c r="K1115" s="99"/>
      <c r="L1115" s="99"/>
      <c r="M1115" s="99"/>
      <c r="N1115" s="99"/>
      <c r="O1115" s="99"/>
      <c r="P1115" s="99"/>
      <c r="Q1115" s="99"/>
      <c r="R1115" s="99"/>
      <c r="S1115" s="99"/>
      <c r="T1115" s="100"/>
      <c r="U1115" s="99"/>
    </row>
    <row r="1116" customFormat="false" ht="15.75" hidden="false" customHeight="true" outlineLevel="0" collapsed="false">
      <c r="A1116" s="99"/>
      <c r="B1116" s="99"/>
      <c r="C1116" s="99"/>
      <c r="D1116" s="99"/>
      <c r="E1116" s="99"/>
      <c r="F1116" s="99"/>
      <c r="G1116" s="99"/>
      <c r="H1116" s="99"/>
      <c r="I1116" s="99"/>
      <c r="J1116" s="99"/>
      <c r="K1116" s="99"/>
      <c r="L1116" s="99"/>
      <c r="M1116" s="99"/>
      <c r="N1116" s="99"/>
      <c r="O1116" s="99"/>
      <c r="P1116" s="99"/>
      <c r="Q1116" s="99"/>
      <c r="R1116" s="99"/>
      <c r="S1116" s="99"/>
      <c r="T1116" s="100"/>
      <c r="U1116" s="99"/>
    </row>
    <row r="1117" customFormat="false" ht="15.75" hidden="false" customHeight="true" outlineLevel="0" collapsed="false">
      <c r="A1117" s="99"/>
      <c r="B1117" s="99"/>
      <c r="C1117" s="99"/>
      <c r="D1117" s="99"/>
      <c r="E1117" s="99"/>
      <c r="F1117" s="99"/>
      <c r="G1117" s="99"/>
      <c r="H1117" s="99"/>
      <c r="I1117" s="99"/>
      <c r="J1117" s="99"/>
      <c r="K1117" s="99"/>
      <c r="L1117" s="99"/>
      <c r="M1117" s="99"/>
      <c r="N1117" s="99"/>
      <c r="O1117" s="99"/>
      <c r="P1117" s="99"/>
      <c r="Q1117" s="99"/>
      <c r="R1117" s="99"/>
      <c r="S1117" s="99"/>
      <c r="T1117" s="100"/>
      <c r="U1117" s="99"/>
    </row>
    <row r="1118" customFormat="false" ht="15.75" hidden="false" customHeight="true" outlineLevel="0" collapsed="false">
      <c r="A1118" s="99"/>
      <c r="B1118" s="99"/>
      <c r="C1118" s="99"/>
      <c r="D1118" s="99"/>
      <c r="E1118" s="99"/>
      <c r="F1118" s="99"/>
      <c r="G1118" s="99"/>
      <c r="H1118" s="99"/>
      <c r="I1118" s="99"/>
      <c r="J1118" s="99"/>
      <c r="K1118" s="99"/>
      <c r="L1118" s="99"/>
      <c r="M1118" s="99"/>
      <c r="N1118" s="99"/>
      <c r="O1118" s="99"/>
      <c r="P1118" s="99"/>
      <c r="Q1118" s="99"/>
      <c r="R1118" s="99"/>
      <c r="S1118" s="99"/>
      <c r="T1118" s="100"/>
      <c r="U1118" s="99"/>
    </row>
    <row r="1119" customFormat="false" ht="15.75" hidden="false" customHeight="true" outlineLevel="0" collapsed="false">
      <c r="A1119" s="99"/>
      <c r="B1119" s="99"/>
      <c r="C1119" s="99"/>
      <c r="D1119" s="99"/>
      <c r="E1119" s="99"/>
      <c r="F1119" s="99"/>
      <c r="G1119" s="99"/>
      <c r="H1119" s="99"/>
      <c r="I1119" s="99"/>
      <c r="J1119" s="99"/>
      <c r="K1119" s="99"/>
      <c r="L1119" s="99"/>
      <c r="M1119" s="99"/>
      <c r="N1119" s="99"/>
      <c r="O1119" s="99"/>
      <c r="P1119" s="99"/>
      <c r="Q1119" s="99"/>
      <c r="R1119" s="99"/>
      <c r="S1119" s="99"/>
      <c r="T1119" s="100"/>
      <c r="U1119" s="99"/>
    </row>
    <row r="1120" customFormat="false" ht="15.75" hidden="false" customHeight="true" outlineLevel="0" collapsed="false">
      <c r="A1120" s="99"/>
      <c r="B1120" s="99"/>
      <c r="C1120" s="99"/>
      <c r="D1120" s="99"/>
      <c r="E1120" s="99"/>
      <c r="F1120" s="99"/>
      <c r="G1120" s="99"/>
      <c r="H1120" s="99"/>
      <c r="I1120" s="99"/>
      <c r="J1120" s="99"/>
      <c r="K1120" s="99"/>
      <c r="L1120" s="99"/>
      <c r="M1120" s="99"/>
      <c r="N1120" s="99"/>
      <c r="O1120" s="99"/>
      <c r="P1120" s="99"/>
      <c r="Q1120" s="99"/>
      <c r="R1120" s="99"/>
      <c r="S1120" s="99"/>
      <c r="T1120" s="100"/>
      <c r="U1120" s="99"/>
    </row>
    <row r="1121" customFormat="false" ht="15.75" hidden="false" customHeight="true" outlineLevel="0" collapsed="false">
      <c r="A1121" s="99"/>
      <c r="B1121" s="99"/>
      <c r="C1121" s="99"/>
      <c r="D1121" s="99"/>
      <c r="E1121" s="99"/>
      <c r="F1121" s="99"/>
      <c r="G1121" s="99"/>
      <c r="H1121" s="99"/>
      <c r="I1121" s="99"/>
      <c r="J1121" s="99"/>
      <c r="K1121" s="99"/>
      <c r="L1121" s="99"/>
      <c r="M1121" s="99"/>
      <c r="N1121" s="99"/>
      <c r="O1121" s="99"/>
      <c r="P1121" s="99"/>
      <c r="Q1121" s="99"/>
      <c r="R1121" s="99"/>
      <c r="S1121" s="99"/>
      <c r="T1121" s="100"/>
      <c r="U1121" s="99"/>
    </row>
    <row r="1122" customFormat="false" ht="15.75" hidden="false" customHeight="true" outlineLevel="0" collapsed="false">
      <c r="A1122" s="99"/>
      <c r="B1122" s="99"/>
      <c r="C1122" s="99"/>
      <c r="D1122" s="99"/>
      <c r="E1122" s="99"/>
      <c r="F1122" s="99"/>
      <c r="G1122" s="99"/>
      <c r="H1122" s="99"/>
      <c r="I1122" s="99"/>
      <c r="J1122" s="99"/>
      <c r="K1122" s="99"/>
      <c r="L1122" s="99"/>
      <c r="M1122" s="99"/>
      <c r="N1122" s="99"/>
      <c r="O1122" s="99"/>
      <c r="P1122" s="99"/>
      <c r="Q1122" s="99"/>
      <c r="R1122" s="99"/>
      <c r="S1122" s="99"/>
      <c r="T1122" s="100"/>
      <c r="U1122" s="99"/>
    </row>
    <row r="1123" customFormat="false" ht="15.75" hidden="false" customHeight="true" outlineLevel="0" collapsed="false">
      <c r="A1123" s="99"/>
      <c r="B1123" s="99"/>
      <c r="C1123" s="99"/>
      <c r="D1123" s="99"/>
      <c r="E1123" s="99"/>
      <c r="F1123" s="99"/>
      <c r="G1123" s="99"/>
      <c r="H1123" s="99"/>
      <c r="I1123" s="99"/>
      <c r="J1123" s="99"/>
      <c r="K1123" s="99"/>
      <c r="L1123" s="99"/>
      <c r="M1123" s="99"/>
      <c r="N1123" s="99"/>
      <c r="O1123" s="99"/>
      <c r="P1123" s="99"/>
      <c r="Q1123" s="99"/>
      <c r="R1123" s="99"/>
      <c r="S1123" s="99"/>
      <c r="T1123" s="100"/>
      <c r="U1123" s="99"/>
    </row>
    <row r="1124" customFormat="false" ht="15.75" hidden="false" customHeight="true" outlineLevel="0" collapsed="false">
      <c r="A1124" s="99"/>
      <c r="B1124" s="99"/>
      <c r="C1124" s="99"/>
      <c r="D1124" s="99"/>
      <c r="E1124" s="99"/>
      <c r="F1124" s="99"/>
      <c r="G1124" s="99"/>
      <c r="H1124" s="99"/>
      <c r="I1124" s="99"/>
      <c r="J1124" s="99"/>
      <c r="K1124" s="99"/>
      <c r="L1124" s="99"/>
      <c r="M1124" s="99"/>
      <c r="N1124" s="99"/>
      <c r="O1124" s="99"/>
      <c r="P1124" s="99"/>
      <c r="Q1124" s="99"/>
      <c r="R1124" s="99"/>
      <c r="S1124" s="99"/>
      <c r="T1124" s="100"/>
      <c r="U1124" s="99"/>
    </row>
    <row r="1125" customFormat="false" ht="15.75" hidden="false" customHeight="true" outlineLevel="0" collapsed="false">
      <c r="A1125" s="99"/>
      <c r="B1125" s="99"/>
      <c r="C1125" s="99"/>
      <c r="D1125" s="99"/>
      <c r="E1125" s="99"/>
      <c r="F1125" s="99"/>
      <c r="G1125" s="99"/>
      <c r="H1125" s="99"/>
      <c r="I1125" s="99"/>
      <c r="J1125" s="99"/>
      <c r="K1125" s="99"/>
      <c r="L1125" s="99"/>
      <c r="M1125" s="99"/>
      <c r="N1125" s="99"/>
      <c r="O1125" s="99"/>
      <c r="P1125" s="99"/>
      <c r="Q1125" s="99"/>
      <c r="R1125" s="99"/>
      <c r="S1125" s="99"/>
      <c r="T1125" s="100"/>
      <c r="U1125" s="99"/>
    </row>
    <row r="1126" customFormat="false" ht="15.75" hidden="false" customHeight="true" outlineLevel="0" collapsed="false">
      <c r="A1126" s="99"/>
      <c r="B1126" s="99"/>
      <c r="C1126" s="99"/>
      <c r="D1126" s="99"/>
      <c r="E1126" s="99"/>
      <c r="F1126" s="99"/>
      <c r="G1126" s="99"/>
      <c r="H1126" s="99"/>
      <c r="I1126" s="99"/>
      <c r="J1126" s="99"/>
      <c r="K1126" s="99"/>
      <c r="L1126" s="99"/>
      <c r="M1126" s="99"/>
      <c r="N1126" s="99"/>
      <c r="O1126" s="99"/>
      <c r="P1126" s="99"/>
      <c r="Q1126" s="99"/>
      <c r="R1126" s="99"/>
      <c r="S1126" s="99"/>
      <c r="T1126" s="99"/>
      <c r="U1126" s="99"/>
    </row>
    <row r="1127" customFormat="false" ht="15.75" hidden="false" customHeight="true" outlineLevel="0" collapsed="false">
      <c r="A1127" s="99"/>
      <c r="B1127" s="99"/>
      <c r="C1127" s="99"/>
      <c r="D1127" s="99"/>
      <c r="E1127" s="99"/>
      <c r="F1127" s="99"/>
      <c r="G1127" s="99"/>
      <c r="H1127" s="99"/>
      <c r="I1127" s="99"/>
      <c r="J1127" s="99"/>
      <c r="K1127" s="99"/>
      <c r="L1127" s="99"/>
      <c r="M1127" s="99"/>
      <c r="N1127" s="99"/>
      <c r="O1127" s="99"/>
      <c r="P1127" s="99"/>
      <c r="Q1127" s="99"/>
      <c r="R1127" s="99"/>
      <c r="S1127" s="99"/>
      <c r="T1127" s="99"/>
      <c r="U1127" s="99"/>
    </row>
    <row r="1128" customFormat="false" ht="15.75" hidden="false" customHeight="true" outlineLevel="0" collapsed="false">
      <c r="A1128" s="99"/>
      <c r="B1128" s="99"/>
      <c r="C1128" s="99"/>
      <c r="D1128" s="99"/>
      <c r="E1128" s="99"/>
      <c r="F1128" s="99"/>
      <c r="G1128" s="99"/>
      <c r="H1128" s="99"/>
      <c r="I1128" s="99"/>
      <c r="J1128" s="99"/>
      <c r="K1128" s="99"/>
      <c r="L1128" s="99"/>
      <c r="M1128" s="99"/>
      <c r="N1128" s="99"/>
      <c r="O1128" s="99"/>
      <c r="P1128" s="99"/>
      <c r="Q1128" s="99"/>
      <c r="R1128" s="99"/>
      <c r="S1128" s="99"/>
      <c r="T1128" s="99"/>
      <c r="U1128" s="99"/>
    </row>
    <row r="1129" customFormat="false" ht="15.75" hidden="false" customHeight="true" outlineLevel="0" collapsed="false">
      <c r="A1129" s="99"/>
      <c r="B1129" s="99"/>
      <c r="C1129" s="99"/>
      <c r="D1129" s="99"/>
      <c r="E1129" s="99"/>
      <c r="F1129" s="99"/>
      <c r="G1129" s="99"/>
      <c r="H1129" s="99"/>
      <c r="I1129" s="99"/>
      <c r="J1129" s="99"/>
      <c r="K1129" s="99"/>
      <c r="L1129" s="99"/>
      <c r="M1129" s="99"/>
      <c r="N1129" s="99"/>
      <c r="O1129" s="99"/>
      <c r="P1129" s="99"/>
      <c r="Q1129" s="99"/>
      <c r="R1129" s="99"/>
      <c r="S1129" s="99"/>
      <c r="T1129" s="99"/>
      <c r="U1129" s="99"/>
    </row>
    <row r="1130" customFormat="false" ht="15.75" hidden="false" customHeight="true" outlineLevel="0" collapsed="false">
      <c r="A1130" s="99"/>
      <c r="B1130" s="99"/>
      <c r="C1130" s="99"/>
      <c r="D1130" s="99"/>
      <c r="E1130" s="99"/>
      <c r="F1130" s="99"/>
      <c r="G1130" s="99"/>
      <c r="H1130" s="99"/>
      <c r="I1130" s="99"/>
      <c r="J1130" s="99"/>
      <c r="K1130" s="99"/>
      <c r="L1130" s="99"/>
      <c r="M1130" s="99"/>
      <c r="N1130" s="99"/>
      <c r="O1130" s="99"/>
      <c r="P1130" s="99"/>
      <c r="Q1130" s="99"/>
      <c r="R1130" s="99"/>
      <c r="S1130" s="99"/>
      <c r="T1130" s="99"/>
      <c r="U1130" s="99"/>
    </row>
    <row r="1131" customFormat="false" ht="15.75" hidden="false" customHeight="true" outlineLevel="0" collapsed="false">
      <c r="A1131" s="99"/>
      <c r="B1131" s="99"/>
      <c r="C1131" s="99"/>
      <c r="D1131" s="99"/>
      <c r="E1131" s="99"/>
      <c r="F1131" s="99"/>
      <c r="G1131" s="99"/>
      <c r="H1131" s="99"/>
      <c r="I1131" s="99"/>
      <c r="J1131" s="99"/>
      <c r="K1131" s="99"/>
      <c r="L1131" s="99"/>
      <c r="M1131" s="99"/>
      <c r="N1131" s="99"/>
      <c r="O1131" s="99"/>
      <c r="P1131" s="99"/>
      <c r="Q1131" s="99"/>
      <c r="R1131" s="99"/>
      <c r="S1131" s="99"/>
      <c r="T1131" s="99"/>
      <c r="U1131" s="99"/>
    </row>
    <row r="1132" customFormat="false" ht="15.75" hidden="false" customHeight="true" outlineLevel="0" collapsed="false">
      <c r="A1132" s="99"/>
      <c r="B1132" s="99"/>
      <c r="C1132" s="99"/>
      <c r="D1132" s="99"/>
      <c r="E1132" s="99"/>
      <c r="F1132" s="99"/>
      <c r="G1132" s="99"/>
      <c r="H1132" s="99"/>
      <c r="I1132" s="99"/>
      <c r="J1132" s="99"/>
      <c r="K1132" s="99"/>
      <c r="L1132" s="99"/>
      <c r="M1132" s="99"/>
      <c r="N1132" s="99"/>
      <c r="O1132" s="99"/>
      <c r="P1132" s="99"/>
      <c r="Q1132" s="99"/>
      <c r="R1132" s="99"/>
      <c r="S1132" s="99"/>
      <c r="T1132" s="99"/>
      <c r="U1132" s="99"/>
    </row>
    <row r="1133" customFormat="false" ht="15.75" hidden="false" customHeight="true" outlineLevel="0" collapsed="false">
      <c r="A1133" s="99"/>
      <c r="B1133" s="99"/>
      <c r="C1133" s="99"/>
      <c r="D1133" s="99"/>
      <c r="E1133" s="99"/>
      <c r="F1133" s="99"/>
      <c r="G1133" s="99"/>
      <c r="H1133" s="99"/>
      <c r="I1133" s="99"/>
      <c r="J1133" s="99"/>
      <c r="K1133" s="99"/>
      <c r="L1133" s="99"/>
      <c r="M1133" s="99"/>
      <c r="N1133" s="99"/>
      <c r="O1133" s="99"/>
      <c r="P1133" s="99"/>
      <c r="Q1133" s="99"/>
      <c r="R1133" s="99"/>
      <c r="S1133" s="99"/>
      <c r="T1133" s="99"/>
      <c r="U1133" s="99"/>
    </row>
    <row r="1134" customFormat="false" ht="15.75" hidden="false" customHeight="true" outlineLevel="0" collapsed="false">
      <c r="A1134" s="99"/>
      <c r="B1134" s="99"/>
      <c r="C1134" s="99"/>
      <c r="D1134" s="99"/>
      <c r="E1134" s="99"/>
      <c r="F1134" s="99"/>
      <c r="G1134" s="99"/>
      <c r="H1134" s="99"/>
      <c r="I1134" s="99"/>
      <c r="J1134" s="99"/>
      <c r="K1134" s="99"/>
      <c r="L1134" s="99"/>
      <c r="M1134" s="99"/>
      <c r="N1134" s="99"/>
      <c r="O1134" s="99"/>
      <c r="P1134" s="99"/>
      <c r="Q1134" s="99"/>
      <c r="R1134" s="99"/>
      <c r="S1134" s="99"/>
      <c r="T1134" s="99"/>
      <c r="U1134" s="99"/>
    </row>
    <row r="1135" customFormat="false" ht="15.75" hidden="false" customHeight="true" outlineLevel="0" collapsed="false">
      <c r="A1135" s="99"/>
      <c r="B1135" s="99"/>
      <c r="C1135" s="99"/>
      <c r="D1135" s="99"/>
      <c r="E1135" s="99"/>
      <c r="F1135" s="99"/>
      <c r="G1135" s="99"/>
      <c r="H1135" s="99"/>
      <c r="I1135" s="99"/>
      <c r="J1135" s="99"/>
      <c r="K1135" s="99"/>
      <c r="L1135" s="99"/>
      <c r="M1135" s="99"/>
      <c r="N1135" s="99"/>
      <c r="O1135" s="99"/>
      <c r="P1135" s="99"/>
      <c r="Q1135" s="99"/>
      <c r="R1135" s="99"/>
      <c r="S1135" s="99"/>
      <c r="T1135" s="99"/>
      <c r="U1135" s="99"/>
    </row>
    <row r="1136" customFormat="false" ht="15.75" hidden="false" customHeight="true" outlineLevel="0" collapsed="false">
      <c r="A1136" s="99"/>
      <c r="B1136" s="99"/>
      <c r="C1136" s="99"/>
      <c r="D1136" s="99"/>
      <c r="E1136" s="99"/>
      <c r="F1136" s="99"/>
      <c r="G1136" s="99"/>
      <c r="H1136" s="99"/>
      <c r="I1136" s="99"/>
      <c r="J1136" s="99"/>
      <c r="K1136" s="99"/>
      <c r="L1136" s="99"/>
      <c r="M1136" s="99"/>
      <c r="N1136" s="99"/>
      <c r="O1136" s="99"/>
      <c r="P1136" s="99"/>
      <c r="Q1136" s="99"/>
      <c r="R1136" s="99"/>
      <c r="S1136" s="99"/>
      <c r="T1136" s="99"/>
      <c r="U1136" s="99"/>
    </row>
    <row r="1137" customFormat="false" ht="15.75" hidden="false" customHeight="true" outlineLevel="0" collapsed="false">
      <c r="A1137" s="99"/>
      <c r="B1137" s="99"/>
      <c r="C1137" s="99"/>
      <c r="D1137" s="99"/>
      <c r="E1137" s="99"/>
      <c r="F1137" s="99"/>
      <c r="G1137" s="99"/>
      <c r="H1137" s="99"/>
      <c r="I1137" s="99"/>
      <c r="J1137" s="99"/>
      <c r="K1137" s="99"/>
      <c r="L1137" s="99"/>
      <c r="M1137" s="99"/>
      <c r="N1137" s="99"/>
      <c r="O1137" s="99"/>
      <c r="P1137" s="99"/>
      <c r="Q1137" s="99"/>
      <c r="R1137" s="99"/>
      <c r="S1137" s="99"/>
      <c r="T1137" s="99"/>
      <c r="U1137" s="99"/>
    </row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</sheetData>
  <mergeCells count="14">
    <mergeCell ref="A1:A3"/>
    <mergeCell ref="B1:G1"/>
    <mergeCell ref="H1:M1"/>
    <mergeCell ref="N1:S1"/>
    <mergeCell ref="T1:U2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48:41Z</dcterms:created>
  <dc:creator>Šmahová Lucie, Mgr.;190;225131167</dc:creator>
  <dc:description/>
  <dc:language>en-US</dc:language>
  <cp:lastModifiedBy>Snopek Jan, Mgr.;190;225131173</cp:lastModifiedBy>
  <cp:lastPrinted>2012-09-26T07:38:12Z</cp:lastPrinted>
  <dcterms:modified xsi:type="dcterms:W3CDTF">2013-04-11T07:11:51Z</dcterms:modified>
  <cp:revision>0</cp:revision>
  <dc:subject/>
  <dc:title/>
</cp:coreProperties>
</file>