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42">
  <si>
    <t xml:space="preserve">Objednatel</t>
  </si>
  <si>
    <t xml:space="preserve">Silniční doprava</t>
  </si>
  <si>
    <t xml:space="preserve">Železniční doprava na dráze celostátní a regionální</t>
  </si>
  <si>
    <t xml:space="preserve">Ostatní drážní doprava</t>
  </si>
  <si>
    <t xml:space="preserve">Celková kompenzace (v Kč)</t>
  </si>
  <si>
    <t xml:space="preserve">Rozsah objednávky (v km)</t>
  </si>
  <si>
    <t xml:space="preserve">Kompenzace (v Kč)</t>
  </si>
  <si>
    <t xml:space="preserve">Průměrná sazba (v Kč/km)</t>
  </si>
  <si>
    <t xml:space="preserve">Jihočeský kraj</t>
  </si>
  <si>
    <t xml:space="preserve">Boršov nad Vltavou</t>
  </si>
  <si>
    <t xml:space="preserve">Dobrá Voda u Českých Budějovic</t>
  </si>
  <si>
    <t xml:space="preserve">Dražičky</t>
  </si>
  <si>
    <t xml:space="preserve">Hlincová Hora</t>
  </si>
  <si>
    <t xml:space="preserve">Hluboká nad Vltavou</t>
  </si>
  <si>
    <t xml:space="preserve">Hosín</t>
  </si>
  <si>
    <t xml:space="preserve">Hrdějovice</t>
  </si>
  <si>
    <t xml:space="preserve">Jindřichův Hradec</t>
  </si>
  <si>
    <t xml:space="preserve">Katovice</t>
  </si>
  <si>
    <t xml:space="preserve">Litvínovice</t>
  </si>
  <si>
    <t xml:space="preserve">Nová Ves nad Lužnicí</t>
  </si>
  <si>
    <t xml:space="preserve">Planá</t>
  </si>
  <si>
    <t xml:space="preserve">Roudné</t>
  </si>
  <si>
    <t xml:space="preserve">Rudolfov</t>
  </si>
  <si>
    <t xml:space="preserve">Sdružení měst a obcí okresu Tábor</t>
  </si>
  <si>
    <t xml:space="preserve">Srubec</t>
  </si>
  <si>
    <t xml:space="preserve">Staré Hodějovice</t>
  </si>
  <si>
    <t xml:space="preserve">Strakonice</t>
  </si>
  <si>
    <t xml:space="preserve">Třeboň</t>
  </si>
  <si>
    <t xml:space="preserve">Včelná</t>
  </si>
  <si>
    <t xml:space="preserve">Vrábče</t>
  </si>
  <si>
    <t xml:space="preserve">Jihomoravský kraj</t>
  </si>
  <si>
    <t xml:space="preserve">Adamov</t>
  </si>
  <si>
    <t xml:space="preserve">Blansko</t>
  </si>
  <si>
    <t xml:space="preserve">Břeclav</t>
  </si>
  <si>
    <t xml:space="preserve">Hodonín</t>
  </si>
  <si>
    <t xml:space="preserve">Mikulov</t>
  </si>
  <si>
    <t xml:space="preserve">Račice-Pístovice</t>
  </si>
  <si>
    <t xml:space="preserve">Velké Opatovice</t>
  </si>
  <si>
    <t xml:space="preserve">Znojmo</t>
  </si>
  <si>
    <t xml:space="preserve">Karlovarský kraj</t>
  </si>
  <si>
    <t xml:space="preserve">Aš</t>
  </si>
  <si>
    <t xml:space="preserve">Habartov</t>
  </si>
  <si>
    <t xml:space="preserve">Horní Slavkov</t>
  </si>
  <si>
    <t xml:space="preserve">Cheb</t>
  </si>
  <si>
    <t xml:space="preserve">Loket</t>
  </si>
  <si>
    <t xml:space="preserve">Ostrov</t>
  </si>
  <si>
    <t xml:space="preserve">Sokolov</t>
  </si>
  <si>
    <t xml:space="preserve">Kraj Vysočina</t>
  </si>
  <si>
    <t xml:space="preserve">Baliny</t>
  </si>
  <si>
    <t xml:space="preserve">Batelov</t>
  </si>
  <si>
    <t xml:space="preserve">Bobrová</t>
  </si>
  <si>
    <t xml:space="preserve">Bobrůvka</t>
  </si>
  <si>
    <t xml:space="preserve">Bohdalec</t>
  </si>
  <si>
    <t xml:space="preserve">Bohuňov</t>
  </si>
  <si>
    <t xml:space="preserve">Bohuslavice</t>
  </si>
  <si>
    <t xml:space="preserve">Bory</t>
  </si>
  <si>
    <t xml:space="preserve">Brtnička</t>
  </si>
  <si>
    <t xml:space="preserve">Březí nad Oslavou</t>
  </si>
  <si>
    <t xml:space="preserve">Budeč</t>
  </si>
  <si>
    <t xml:space="preserve">Bystřice nad Pernštejnem</t>
  </si>
  <si>
    <t xml:space="preserve">Cetoraz</t>
  </si>
  <si>
    <t xml:space="preserve">Čáslavice</t>
  </si>
  <si>
    <t xml:space="preserve">Čáslavsko</t>
  </si>
  <si>
    <t xml:space="preserve">Čečkovice</t>
  </si>
  <si>
    <t xml:space="preserve">Česká Bělá</t>
  </si>
  <si>
    <t xml:space="preserve">Dalečín</t>
  </si>
  <si>
    <t xml:space="preserve">Dlouhá Brtnice</t>
  </si>
  <si>
    <t xml:space="preserve">Dlouhé</t>
  </si>
  <si>
    <t xml:space="preserve">Dobronín</t>
  </si>
  <si>
    <t xml:space="preserve">Dolní Cerekev</t>
  </si>
  <si>
    <t xml:space="preserve">Dolní Krupá</t>
  </si>
  <si>
    <t xml:space="preserve">Doupě</t>
  </si>
  <si>
    <t xml:space="preserve">Dukovany</t>
  </si>
  <si>
    <t xml:space="preserve">Dušejov</t>
  </si>
  <si>
    <t xml:space="preserve">Dvorce</t>
  </si>
  <si>
    <t xml:space="preserve">Fryšava pod Žákovou horou</t>
  </si>
  <si>
    <t xml:space="preserve">Herálec</t>
  </si>
  <si>
    <t xml:space="preserve">Hladov</t>
  </si>
  <si>
    <t xml:space="preserve">Horní Cerekev</t>
  </si>
  <si>
    <t xml:space="preserve">Horní Krupá</t>
  </si>
  <si>
    <t xml:space="preserve">Hořice</t>
  </si>
  <si>
    <t xml:space="preserve">Hrotovice</t>
  </si>
  <si>
    <t xml:space="preserve">Humpolec</t>
  </si>
  <si>
    <t xml:space="preserve">Hurtova Lhota</t>
  </si>
  <si>
    <t xml:space="preserve">Hybrálec</t>
  </si>
  <si>
    <t xml:space="preserve">Chlumětín</t>
  </si>
  <si>
    <t xml:space="preserve">Chotěboř</t>
  </si>
  <si>
    <t xml:space="preserve">Jabloňov</t>
  </si>
  <si>
    <t xml:space="preserve">Jamné u Jihlavy</t>
  </si>
  <si>
    <t xml:space="preserve">Jámy</t>
  </si>
  <si>
    <t xml:space="preserve">Jaroměřice nad Rokytnou</t>
  </si>
  <si>
    <t xml:space="preserve">Jemnice</t>
  </si>
  <si>
    <t xml:space="preserve">Jersín</t>
  </si>
  <si>
    <t xml:space="preserve">Jeřišno</t>
  </si>
  <si>
    <t xml:space="preserve">Jihlava</t>
  </si>
  <si>
    <t xml:space="preserve">Jimramov</t>
  </si>
  <si>
    <t xml:space="preserve">Kadov</t>
  </si>
  <si>
    <t xml:space="preserve">Kalhov</t>
  </si>
  <si>
    <t xml:space="preserve">Kaliště</t>
  </si>
  <si>
    <t xml:space="preserve">Kamenice</t>
  </si>
  <si>
    <t xml:space="preserve">Kamenná Lhota</t>
  </si>
  <si>
    <t xml:space="preserve">Karlov</t>
  </si>
  <si>
    <t xml:space="preserve">Knyk</t>
  </si>
  <si>
    <t xml:space="preserve">Kochánov</t>
  </si>
  <si>
    <t xml:space="preserve">Kostelec </t>
  </si>
  <si>
    <t xml:space="preserve">Košetice</t>
  </si>
  <si>
    <t xml:space="preserve">Kouty</t>
  </si>
  <si>
    <t xml:space="preserve">Kozlov</t>
  </si>
  <si>
    <t xml:space="preserve">Krokočín</t>
  </si>
  <si>
    <t xml:space="preserve">Křeč</t>
  </si>
  <si>
    <t xml:space="preserve">Křešín</t>
  </si>
  <si>
    <t xml:space="preserve">Křídla</t>
  </si>
  <si>
    <t xml:space="preserve">Lavičky</t>
  </si>
  <si>
    <t xml:space="preserve">Ledeč nad Sázavou</t>
  </si>
  <si>
    <t xml:space="preserve">Lhotka</t>
  </si>
  <si>
    <t xml:space="preserve">Lípa</t>
  </si>
  <si>
    <t xml:space="preserve">Lipnice nad Sázavou</t>
  </si>
  <si>
    <t xml:space="preserve">Lísek</t>
  </si>
  <si>
    <t xml:space="preserve">Lovčovice</t>
  </si>
  <si>
    <t xml:space="preserve">Luka nad Jihlavou</t>
  </si>
  <si>
    <t xml:space="preserve">Lukavec</t>
  </si>
  <si>
    <t xml:space="preserve">Malý Beranov</t>
  </si>
  <si>
    <t xml:space="preserve">Měřín</t>
  </si>
  <si>
    <t xml:space="preserve">Milíčov</t>
  </si>
  <si>
    <t xml:space="preserve">Mirošov</t>
  </si>
  <si>
    <t xml:space="preserve">Moravské Budějovice</t>
  </si>
  <si>
    <t xml:space="preserve">Mysletice</t>
  </si>
  <si>
    <t xml:space="preserve">Myslibořice</t>
  </si>
  <si>
    <t xml:space="preserve">Nejepín</t>
  </si>
  <si>
    <t xml:space="preserve">Nevcehle</t>
  </si>
  <si>
    <t xml:space="preserve">Nížkov</t>
  </si>
  <si>
    <t xml:space="preserve">Nová Říše</t>
  </si>
  <si>
    <t xml:space="preserve">Nová Ves</t>
  </si>
  <si>
    <t xml:space="preserve">Nová Ves u Chotěboře</t>
  </si>
  <si>
    <t xml:space="preserve">Nová Ves u Nového Města na Moravě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ový Rychnov</t>
  </si>
  <si>
    <t xml:space="preserve">Okrouhlice</t>
  </si>
  <si>
    <t xml:space="preserve">Olešná</t>
  </si>
  <si>
    <t xml:space="preserve">Olší</t>
  </si>
  <si>
    <t xml:space="preserve">Oslavice</t>
  </si>
  <si>
    <t xml:space="preserve">Osové</t>
  </si>
  <si>
    <t xml:space="preserve">Ostrov nad Oslavou</t>
  </si>
  <si>
    <t xml:space="preserve">Oudoleň</t>
  </si>
  <si>
    <t xml:space="preserve">Pacov</t>
  </si>
  <si>
    <t xml:space="preserve">Panské Dubenky</t>
  </si>
  <si>
    <t xml:space="preserve">Pavlov</t>
  </si>
  <si>
    <t xml:space="preserve">Pavlov (o. Jihlava)</t>
  </si>
  <si>
    <t xml:space="preserve">Pelhřimov</t>
  </si>
  <si>
    <t xml:space="preserve">Petráveč</t>
  </si>
  <si>
    <t xml:space="preserve">Píšť</t>
  </si>
  <si>
    <t xml:space="preserve">Plandry</t>
  </si>
  <si>
    <t xml:space="preserve">Počítky</t>
  </si>
  <si>
    <t xml:space="preserve">Pokojov</t>
  </si>
  <si>
    <t xml:space="preserve">Polná</t>
  </si>
  <si>
    <t xml:space="preserve">Polnička</t>
  </si>
  <si>
    <t xml:space="preserve">Proseč</t>
  </si>
  <si>
    <t xml:space="preserve">Předín</t>
  </si>
  <si>
    <t xml:space="preserve">Přibyslav</t>
  </si>
  <si>
    <t xml:space="preserve">Pyšel</t>
  </si>
  <si>
    <t xml:space="preserve">Rácovice</t>
  </si>
  <si>
    <t xml:space="preserve">Račín</t>
  </si>
  <si>
    <t xml:space="preserve">Radenice</t>
  </si>
  <si>
    <t xml:space="preserve">Radešín</t>
  </si>
  <si>
    <t xml:space="preserve">Radostín nad Oslavou</t>
  </si>
  <si>
    <t xml:space="preserve">Rantířov</t>
  </si>
  <si>
    <t xml:space="preserve">Rousměrov</t>
  </si>
  <si>
    <t xml:space="preserve">Rovečné</t>
  </si>
  <si>
    <t xml:space="preserve">Ruda</t>
  </si>
  <si>
    <t xml:space="preserve">Řečice</t>
  </si>
  <si>
    <t xml:space="preserve">Salačova Lhota</t>
  </si>
  <si>
    <t xml:space="preserve">Sedlec</t>
  </si>
  <si>
    <t xml:space="preserve">Sejřek</t>
  </si>
  <si>
    <t xml:space="preserve">Sirákov</t>
  </si>
  <si>
    <t xml:space="preserve">Sklené</t>
  </si>
  <si>
    <t xml:space="preserve">Sklené nad Oslavou</t>
  </si>
  <si>
    <t xml:space="preserve">Skorkov</t>
  </si>
  <si>
    <t xml:space="preserve">Skuhrov u Havlíčkova Brodu</t>
  </si>
  <si>
    <t xml:space="preserve">Slavíkovice</t>
  </si>
  <si>
    <t xml:space="preserve">Sněžné</t>
  </si>
  <si>
    <t xml:space="preserve">Stará Říše</t>
  </si>
  <si>
    <t xml:space="preserve">Strachujov</t>
  </si>
  <si>
    <t xml:space="preserve">Stránecká Zhoř</t>
  </si>
  <si>
    <t xml:space="preserve">Strážek</t>
  </si>
  <si>
    <t xml:space="preserve">Střítež pod Křemešníkem</t>
  </si>
  <si>
    <t xml:space="preserve">svazek obcí Haberska</t>
  </si>
  <si>
    <t xml:space="preserve">Svratka</t>
  </si>
  <si>
    <t xml:space="preserve">Šimanov</t>
  </si>
  <si>
    <t xml:space="preserve">Škrdlovice</t>
  </si>
  <si>
    <t xml:space="preserve">Šlapanov</t>
  </si>
  <si>
    <t xml:space="preserve">Štěpánov nad Svratkou</t>
  </si>
  <si>
    <t xml:space="preserve">Těchobuz</t>
  </si>
  <si>
    <t xml:space="preserve">Třebelovice</t>
  </si>
  <si>
    <t xml:space="preserve">Třebíč</t>
  </si>
  <si>
    <t xml:space="preserve">Ubušínek</t>
  </si>
  <si>
    <t xml:space="preserve">Uhelná Příbram</t>
  </si>
  <si>
    <t xml:space="preserve">Ujčov</t>
  </si>
  <si>
    <t xml:space="preserve">Újezd</t>
  </si>
  <si>
    <t xml:space="preserve">Unčín</t>
  </si>
  <si>
    <t xml:space="preserve">Ústí</t>
  </si>
  <si>
    <t xml:space="preserve">Vatín</t>
  </si>
  <si>
    <t xml:space="preserve">Velká Bíteš</t>
  </si>
  <si>
    <t xml:space="preserve">Velké Janovice</t>
  </si>
  <si>
    <t xml:space="preserve">Velké Meziříčí </t>
  </si>
  <si>
    <t xml:space="preserve">Velký Beranov</t>
  </si>
  <si>
    <t xml:space="preserve">Vepřová </t>
  </si>
  <si>
    <t xml:space="preserve">Veselý Žďár</t>
  </si>
  <si>
    <t xml:space="preserve">Věstín</t>
  </si>
  <si>
    <t xml:space="preserve">Věžnice</t>
  </si>
  <si>
    <t xml:space="preserve">Vídeň</t>
  </si>
  <si>
    <t xml:space="preserve">Vidonín</t>
  </si>
  <si>
    <t xml:space="preserve">Vojslavice</t>
  </si>
  <si>
    <t xml:space="preserve">Vyskytná nad Jihlavou</t>
  </si>
  <si>
    <t xml:space="preserve">Vysoké</t>
  </si>
  <si>
    <t xml:space="preserve">Zhoř</t>
  </si>
  <si>
    <t xml:space="preserve">Znětínek</t>
  </si>
  <si>
    <t xml:space="preserve">Zvole</t>
  </si>
  <si>
    <t xml:space="preserve">Ždírec nad Doubravou</t>
  </si>
  <si>
    <t xml:space="preserve">Želetava</t>
  </si>
  <si>
    <t xml:space="preserve">Královehradecký kraj</t>
  </si>
  <si>
    <t xml:space="preserve">Hradec Králové</t>
  </si>
  <si>
    <t xml:space="preserve">Jičín</t>
  </si>
  <si>
    <t xml:space="preserve">Písek</t>
  </si>
  <si>
    <t xml:space="preserve">Rychnov nad Kněžnou</t>
  </si>
  <si>
    <t xml:space="preserve">Trutnov</t>
  </si>
  <si>
    <t xml:space="preserve">Vrchlabí</t>
  </si>
  <si>
    <t xml:space="preserve">Liberecký kraj</t>
  </si>
  <si>
    <t xml:space="preserve">Česká Lípa</t>
  </si>
  <si>
    <t xml:space="preserve">Dopravní sdružení obcí Jablonecka</t>
  </si>
  <si>
    <t xml:space="preserve">Liberec</t>
  </si>
  <si>
    <t xml:space="preserve">Turnov</t>
  </si>
  <si>
    <t xml:space="preserve">Moravskoslezský kraj</t>
  </si>
  <si>
    <t xml:space="preserve">Albrechtice (obec)</t>
  </si>
  <si>
    <t xml:space="preserve">Andělská Hora</t>
  </si>
  <si>
    <t xml:space="preserve">Bílá</t>
  </si>
  <si>
    <t xml:space="preserve">Bílčice</t>
  </si>
  <si>
    <t xml:space="preserve">Bohumín</t>
  </si>
  <si>
    <t xml:space="preserve">Bolatice</t>
  </si>
  <si>
    <t xml:space="preserve">Brantice</t>
  </si>
  <si>
    <t xml:space="preserve">Bruntál</t>
  </si>
  <si>
    <t xml:space="preserve">Bruzovice</t>
  </si>
  <si>
    <t xml:space="preserve">Břidličná</t>
  </si>
  <si>
    <t xml:space="preserve">Budišov nad Budišovkou</t>
  </si>
  <si>
    <t xml:space="preserve">Bukovec</t>
  </si>
  <si>
    <t xml:space="preserve">Bystřice</t>
  </si>
  <si>
    <t xml:space="preserve">Čavisov</t>
  </si>
  <si>
    <t xml:space="preserve">Čeladná</t>
  </si>
  <si>
    <t xml:space="preserve">Český Těšín</t>
  </si>
  <si>
    <t xml:space="preserve">Darkovice</t>
  </si>
  <si>
    <t xml:space="preserve">Děhylov</t>
  </si>
  <si>
    <t xml:space="preserve">Dětmarovice</t>
  </si>
  <si>
    <t xml:space="preserve">Dobrá</t>
  </si>
  <si>
    <t xml:space="preserve">Dobroslavice</t>
  </si>
  <si>
    <t xml:space="preserve">Dolní Lutyně</t>
  </si>
  <si>
    <t xml:space="preserve">Dolní Tošanovice</t>
  </si>
  <si>
    <t xml:space="preserve">Dolní Životice</t>
  </si>
  <si>
    <t xml:space="preserve">Doubrava</t>
  </si>
  <si>
    <t xml:space="preserve">Frýdek-Místek</t>
  </si>
  <si>
    <t xml:space="preserve">Havířov</t>
  </si>
  <si>
    <t xml:space="preserve">Hlavnice</t>
  </si>
  <si>
    <t xml:space="preserve">Hlubočec</t>
  </si>
  <si>
    <t xml:space="preserve">Hlučín</t>
  </si>
  <si>
    <t xml:space="preserve">Holasovice</t>
  </si>
  <si>
    <t xml:space="preserve">Horní Benešov</t>
  </si>
  <si>
    <t xml:space="preserve">Horní Bludovice</t>
  </si>
  <si>
    <t xml:space="preserve">Horní Lhota</t>
  </si>
  <si>
    <t xml:space="preserve">Horní Lomná</t>
  </si>
  <si>
    <t xml:space="preserve">Horní Město</t>
  </si>
  <si>
    <t xml:space="preserve">Horní Suchá</t>
  </si>
  <si>
    <t xml:space="preserve">Hradec nad Moravicí</t>
  </si>
  <si>
    <t xml:space="preserve">Hrádek</t>
  </si>
  <si>
    <t xml:space="preserve">Hrčava</t>
  </si>
  <si>
    <t xml:space="preserve">Hukvaldy</t>
  </si>
  <si>
    <t xml:space="preserve">Chlebičov</t>
  </si>
  <si>
    <t xml:space="preserve">Chuchelná</t>
  </si>
  <si>
    <t xml:space="preserve">Jakartovice</t>
  </si>
  <si>
    <t xml:space="preserve">Janovice</t>
  </si>
  <si>
    <t xml:space="preserve">Jiříkov</t>
  </si>
  <si>
    <t xml:space="preserve">Kaňovice</t>
  </si>
  <si>
    <t xml:space="preserve">Karviná</t>
  </si>
  <si>
    <t xml:space="preserve">Klimkovice</t>
  </si>
  <si>
    <t xml:space="preserve">Košařiska</t>
  </si>
  <si>
    <t xml:space="preserve">Kozlovice</t>
  </si>
  <si>
    <t xml:space="preserve">Kozmice</t>
  </si>
  <si>
    <t xml:space="preserve">Krasov</t>
  </si>
  <si>
    <t xml:space="preserve">Krmelín</t>
  </si>
  <si>
    <t xml:space="preserve">Krnov</t>
  </si>
  <si>
    <t xml:space="preserve">Křišťanovice</t>
  </si>
  <si>
    <t xml:space="preserve">Leskovec nad Moravicí</t>
  </si>
  <si>
    <t xml:space="preserve">Lhotka u Litultovic</t>
  </si>
  <si>
    <t xml:space="preserve">Malá Štáhle</t>
  </si>
  <si>
    <t xml:space="preserve">Melč</t>
  </si>
  <si>
    <t xml:space="preserve">Metylovice</t>
  </si>
  <si>
    <t xml:space="preserve">Mezina</t>
  </si>
  <si>
    <t xml:space="preserve">Mošnov</t>
  </si>
  <si>
    <t xml:space="preserve">Nižní Lhoty</t>
  </si>
  <si>
    <t xml:space="preserve">Nová Pláň</t>
  </si>
  <si>
    <t xml:space="preserve">Nový Jičín</t>
  </si>
  <si>
    <t xml:space="preserve">Oborná</t>
  </si>
  <si>
    <t xml:space="preserve">Opava</t>
  </si>
  <si>
    <t xml:space="preserve">Orlová</t>
  </si>
  <si>
    <t xml:space="preserve">Osoblaha</t>
  </si>
  <si>
    <t xml:space="preserve">Ostrava</t>
  </si>
  <si>
    <t xml:space="preserve">Otice</t>
  </si>
  <si>
    <t xml:space="preserve">Palkovice</t>
  </si>
  <si>
    <t xml:space="preserve">Paskov</t>
  </si>
  <si>
    <t xml:space="preserve">Pazderna</t>
  </si>
  <si>
    <t xml:space="preserve">Petrovice u Karviné</t>
  </si>
  <si>
    <t xml:space="preserve">Petřvald </t>
  </si>
  <si>
    <t xml:space="preserve">Pražmo</t>
  </si>
  <si>
    <t xml:space="preserve">Pustá Polom</t>
  </si>
  <si>
    <t xml:space="preserve">Raškovice</t>
  </si>
  <si>
    <t xml:space="preserve">Ročov</t>
  </si>
  <si>
    <t xml:space="preserve">Ropice</t>
  </si>
  <si>
    <t xml:space="preserve">Roudno</t>
  </si>
  <si>
    <t xml:space="preserve">Rudná pod Pradědem</t>
  </si>
  <si>
    <t xml:space="preserve">Rusín</t>
  </si>
  <si>
    <t xml:space="preserve">Rychvald</t>
  </si>
  <si>
    <t xml:space="preserve">Rýmařov</t>
  </si>
  <si>
    <t xml:space="preserve">Řepiště</t>
  </si>
  <si>
    <t xml:space="preserve">Skřipov</t>
  </si>
  <si>
    <t xml:space="preserve">Slavkov</t>
  </si>
  <si>
    <t xml:space="preserve">Slezské Rudoltice</t>
  </si>
  <si>
    <t xml:space="preserve">Služovice</t>
  </si>
  <si>
    <t xml:space="preserve">Smilovice</t>
  </si>
  <si>
    <t xml:space="preserve">Soběšovice</t>
  </si>
  <si>
    <t xml:space="preserve">Staré Hamry</t>
  </si>
  <si>
    <t xml:space="preserve">Staré Město</t>
  </si>
  <si>
    <t xml:space="preserve">Staré Těchanovice</t>
  </si>
  <si>
    <t xml:space="preserve">Stonava</t>
  </si>
  <si>
    <t xml:space="preserve">Střítež u Českého Těšína</t>
  </si>
  <si>
    <t xml:space="preserve">Studénka</t>
  </si>
  <si>
    <t xml:space="preserve">Sudice</t>
  </si>
  <si>
    <t xml:space="preserve">Světlá Hora</t>
  </si>
  <si>
    <t xml:space="preserve">Šilheřovice</t>
  </si>
  <si>
    <t xml:space="preserve">Široká Niva</t>
  </si>
  <si>
    <t xml:space="preserve">Štáblovice</t>
  </si>
  <si>
    <t xml:space="preserve">Štěpánkovice</t>
  </si>
  <si>
    <t xml:space="preserve">Třanovice</t>
  </si>
  <si>
    <t xml:space="preserve">Třemešná</t>
  </si>
  <si>
    <t xml:space="preserve">Uhlířov</t>
  </si>
  <si>
    <t xml:space="preserve">Valšov</t>
  </si>
  <si>
    <t xml:space="preserve">Velká Polom</t>
  </si>
  <si>
    <t xml:space="preserve">Velké Hoštice</t>
  </si>
  <si>
    <t xml:space="preserve">Vělopolí</t>
  </si>
  <si>
    <t xml:space="preserve">Vítkov</t>
  </si>
  <si>
    <t xml:space="preserve">Vojkovice</t>
  </si>
  <si>
    <t xml:space="preserve">Vratimov</t>
  </si>
  <si>
    <t xml:space="preserve">Vršovice</t>
  </si>
  <si>
    <t xml:space="preserve">Vyšní Lhoty</t>
  </si>
  <si>
    <t xml:space="preserve">Želatovice</t>
  </si>
  <si>
    <t xml:space="preserve">Žermanice</t>
  </si>
  <si>
    <t xml:space="preserve">Olomoucký kraj</t>
  </si>
  <si>
    <t xml:space="preserve">Alojzov</t>
  </si>
  <si>
    <t xml:space="preserve">Bělkovice-Lašťany</t>
  </si>
  <si>
    <t xml:space="preserve">Bělotín</t>
  </si>
  <si>
    <t xml:space="preserve">Beňov</t>
  </si>
  <si>
    <t xml:space="preserve">Bílá Lhota</t>
  </si>
  <si>
    <t xml:space="preserve">Bílsko</t>
  </si>
  <si>
    <t xml:space="preserve">Biskupice na Hané</t>
  </si>
  <si>
    <t xml:space="preserve">Blatec</t>
  </si>
  <si>
    <t xml:space="preserve">Bohuslávky</t>
  </si>
  <si>
    <t xml:space="preserve">Bochoř</t>
  </si>
  <si>
    <t xml:space="preserve">Bouzov</t>
  </si>
  <si>
    <t xml:space="preserve">Brodek u Přerova</t>
  </si>
  <si>
    <t xml:space="preserve">Březsko</t>
  </si>
  <si>
    <t xml:space="preserve">Buk</t>
  </si>
  <si>
    <t xml:space="preserve">Citov</t>
  </si>
  <si>
    <t xml:space="preserve">Čechy</t>
  </si>
  <si>
    <t xml:space="preserve">Čechy pod Kosířem</t>
  </si>
  <si>
    <t xml:space="preserve">Čelechovice</t>
  </si>
  <si>
    <t xml:space="preserve">Černotín</t>
  </si>
  <si>
    <t xml:space="preserve">Červenka</t>
  </si>
  <si>
    <t xml:space="preserve">Dalskabát</t>
  </si>
  <si>
    <t xml:space="preserve">Dětkovice</t>
  </si>
  <si>
    <t xml:space="preserve">Dlouhá Loučka</t>
  </si>
  <si>
    <t xml:space="preserve">Dobrčice</t>
  </si>
  <si>
    <t xml:space="preserve">Dolany</t>
  </si>
  <si>
    <t xml:space="preserve">Domašov nad Bystřicí</t>
  </si>
  <si>
    <t xml:space="preserve">Domašov u Šternberka</t>
  </si>
  <si>
    <t xml:space="preserve">Drahany</t>
  </si>
  <si>
    <t xml:space="preserve">Držovice</t>
  </si>
  <si>
    <t xml:space="preserve">Dřevohostice</t>
  </si>
  <si>
    <t xml:space="preserve">Haňovice</t>
  </si>
  <si>
    <t xml:space="preserve">Hlásnice</t>
  </si>
  <si>
    <t xml:space="preserve">Hluchov</t>
  </si>
  <si>
    <t xml:space="preserve">Horní Moštěnice</t>
  </si>
  <si>
    <t xml:space="preserve">Horní Těšice</t>
  </si>
  <si>
    <t xml:space="preserve">Hrabůvka</t>
  </si>
  <si>
    <t xml:space="preserve">Hradčany</t>
  </si>
  <si>
    <t xml:space="preserve">Hranice</t>
  </si>
  <si>
    <t xml:space="preserve">Hraničné Petrovice</t>
  </si>
  <si>
    <t xml:space="preserve">Hrdibořice</t>
  </si>
  <si>
    <t xml:space="preserve">Hrubčice</t>
  </si>
  <si>
    <t xml:space="preserve">Huzová</t>
  </si>
  <si>
    <t xml:space="preserve">Cholina</t>
  </si>
  <si>
    <t xml:space="preserve">Jindřichov</t>
  </si>
  <si>
    <t xml:space="preserve">Jívová</t>
  </si>
  <si>
    <t xml:space="preserve">Klenovice na Hané</t>
  </si>
  <si>
    <t xml:space="preserve">Klokočí</t>
  </si>
  <si>
    <t xml:space="preserve">Klopotovice</t>
  </si>
  <si>
    <t xml:space="preserve">Kokory</t>
  </si>
  <si>
    <t xml:space="preserve">Kostelec na Hané</t>
  </si>
  <si>
    <t xml:space="preserve">Kožašany-Tážaly</t>
  </si>
  <si>
    <t xml:space="preserve">Kralice na Hané</t>
  </si>
  <si>
    <t xml:space="preserve">Krumsín</t>
  </si>
  <si>
    <t xml:space="preserve">Křelov-Břuchotín</t>
  </si>
  <si>
    <t xml:space="preserve">Křtomil</t>
  </si>
  <si>
    <t xml:space="preserve">Laškov</t>
  </si>
  <si>
    <t xml:space="preserve">Lazníčky</t>
  </si>
  <si>
    <t xml:space="preserve">Lazníky</t>
  </si>
  <si>
    <t xml:space="preserve">Libavá - vojenský újezd</t>
  </si>
  <si>
    <t xml:space="preserve">Lipník nad Bečvou</t>
  </si>
  <si>
    <t xml:space="preserve">Líšná</t>
  </si>
  <si>
    <t xml:space="preserve">Litovel</t>
  </si>
  <si>
    <t xml:space="preserve">Loučany</t>
  </si>
  <si>
    <t xml:space="preserve">Luká</t>
  </si>
  <si>
    <t xml:space="preserve">Lutín</t>
  </si>
  <si>
    <t xml:space="preserve">Lužice</t>
  </si>
  <si>
    <t xml:space="preserve">Majetín</t>
  </si>
  <si>
    <t xml:space="preserve">Malhotice</t>
  </si>
  <si>
    <t xml:space="preserve">Medlov</t>
  </si>
  <si>
    <t xml:space="preserve">Mladeč</t>
  </si>
  <si>
    <t xml:space="preserve">Mohelnice</t>
  </si>
  <si>
    <t xml:space="preserve">Moravský Beroun</t>
  </si>
  <si>
    <t xml:space="preserve">Myslejovice</t>
  </si>
  <si>
    <t xml:space="preserve">Náklo</t>
  </si>
  <si>
    <t xml:space="preserve">Náměšť na Hané</t>
  </si>
  <si>
    <t xml:space="preserve">Nelešovice</t>
  </si>
  <si>
    <t xml:space="preserve">Němčice nad Hanou</t>
  </si>
  <si>
    <t xml:space="preserve">Niva</t>
  </si>
  <si>
    <t xml:space="preserve">Norberčany</t>
  </si>
  <si>
    <t xml:space="preserve">Nová Hradečná</t>
  </si>
  <si>
    <t xml:space="preserve">Olomouc</t>
  </si>
  <si>
    <t xml:space="preserve">Olšany u Prostějova</t>
  </si>
  <si>
    <t xml:space="preserve">Osek nad Bečvou</t>
  </si>
  <si>
    <t xml:space="preserve">Otaslavice</t>
  </si>
  <si>
    <t xml:space="preserve">Paršovice</t>
  </si>
  <si>
    <t xml:space="preserve">Polkovice</t>
  </si>
  <si>
    <t xml:space="preserve">Potštát</t>
  </si>
  <si>
    <t xml:space="preserve">Prosenice</t>
  </si>
  <si>
    <t xml:space="preserve">Přáslavice</t>
  </si>
  <si>
    <t xml:space="preserve">Přerov</t>
  </si>
  <si>
    <t xml:space="preserve">Přestavlky</t>
  </si>
  <si>
    <t xml:space="preserve">Příkazy</t>
  </si>
  <si>
    <t xml:space="preserve">Ptení</t>
  </si>
  <si>
    <t xml:space="preserve">Radslavice</t>
  </si>
  <si>
    <t xml:space="preserve">Rakov</t>
  </si>
  <si>
    <t xml:space="preserve">Rokytnice</t>
  </si>
  <si>
    <t xml:space="preserve">Rozstání</t>
  </si>
  <si>
    <t xml:space="preserve">Sdružení měst a obcí Jesenicka</t>
  </si>
  <si>
    <t xml:space="preserve">Senice na Hané</t>
  </si>
  <si>
    <t xml:space="preserve">Senička</t>
  </si>
  <si>
    <t xml:space="preserve">Skalička</t>
  </si>
  <si>
    <t xml:space="preserve">Slatinky</t>
  </si>
  <si>
    <t xml:space="preserve">Slavětín</t>
  </si>
  <si>
    <t xml:space="preserve">Smržice</t>
  </si>
  <si>
    <t xml:space="preserve">Sobíšky</t>
  </si>
  <si>
    <t xml:space="preserve">Srbce</t>
  </si>
  <si>
    <t xml:space="preserve">Stará Ves</t>
  </si>
  <si>
    <t xml:space="preserve">Strukov</t>
  </si>
  <si>
    <t xml:space="preserve">Stříbrnice</t>
  </si>
  <si>
    <t xml:space="preserve">Střítež nad Ludinou</t>
  </si>
  <si>
    <t xml:space="preserve">Suchonice</t>
  </si>
  <si>
    <t xml:space="preserve">Špičky</t>
  </si>
  <si>
    <t xml:space="preserve">Šumperk</t>
  </si>
  <si>
    <t xml:space="preserve">Šumvald</t>
  </si>
  <si>
    <t xml:space="preserve">Těšetice</t>
  </si>
  <si>
    <t xml:space="preserve">Troubky</t>
  </si>
  <si>
    <t xml:space="preserve">Uhřičice</t>
  </si>
  <si>
    <t xml:space="preserve">Uničov</t>
  </si>
  <si>
    <t xml:space="preserve">Určice</t>
  </si>
  <si>
    <t xml:space="preserve">Ústín</t>
  </si>
  <si>
    <t xml:space="preserve">Velký Újezd</t>
  </si>
  <si>
    <t xml:space="preserve">Vilémov</t>
  </si>
  <si>
    <t xml:space="preserve">Vitčice</t>
  </si>
  <si>
    <t xml:space="preserve">Vlkoš</t>
  </si>
  <si>
    <t xml:space="preserve">Vranovice-Kelčice</t>
  </si>
  <si>
    <t xml:space="preserve">Výkleky</t>
  </si>
  <si>
    <t xml:space="preserve">Zábřeh</t>
  </si>
  <si>
    <t xml:space="preserve">Zámrsky</t>
  </si>
  <si>
    <t xml:space="preserve">Želechovice</t>
  </si>
  <si>
    <t xml:space="preserve">Žerotín</t>
  </si>
  <si>
    <t xml:space="preserve">Pardubický kraj</t>
  </si>
  <si>
    <t xml:space="preserve">Litomyšl</t>
  </si>
  <si>
    <t xml:space="preserve">Pardubice</t>
  </si>
  <si>
    <t xml:space="preserve">Polička</t>
  </si>
  <si>
    <t xml:space="preserve">Přelouč</t>
  </si>
  <si>
    <t xml:space="preserve">Tuněchody</t>
  </si>
  <si>
    <t xml:space="preserve">Žamberk</t>
  </si>
  <si>
    <t xml:space="preserve">Živanice</t>
  </si>
  <si>
    <t xml:space="preserve">Plzeňský kraj</t>
  </si>
  <si>
    <t xml:space="preserve">Domažlice</t>
  </si>
  <si>
    <t xml:space="preserve">Dýšina</t>
  </si>
  <si>
    <t xml:space="preserve">Chotěšov</t>
  </si>
  <si>
    <t xml:space="preserve">Chrást</t>
  </si>
  <si>
    <t xml:space="preserve">Letkov</t>
  </si>
  <si>
    <t xml:space="preserve">Rokycany</t>
  </si>
  <si>
    <t xml:space="preserve">Tachov</t>
  </si>
  <si>
    <t xml:space="preserve">Tlučná</t>
  </si>
  <si>
    <t xml:space="preserve">Třemošná</t>
  </si>
  <si>
    <t xml:space="preserve">Vejprnice</t>
  </si>
  <si>
    <t xml:space="preserve">Zruč - Senec</t>
  </si>
  <si>
    <t xml:space="preserve">Praha</t>
  </si>
  <si>
    <t xml:space="preserve">Středočeský kraj</t>
  </si>
  <si>
    <t xml:space="preserve">Babice</t>
  </si>
  <si>
    <t xml:space="preserve">Bakov nad Jizerou</t>
  </si>
  <si>
    <t xml:space="preserve">Barchovice</t>
  </si>
  <si>
    <t xml:space="preserve">Bašť</t>
  </si>
  <si>
    <t xml:space="preserve">Bečváry</t>
  </si>
  <si>
    <t xml:space="preserve">Bělá pod Bezdězem</t>
  </si>
  <si>
    <t xml:space="preserve">Benátky nad Jizerou</t>
  </si>
  <si>
    <t xml:space="preserve">BENE BUS</t>
  </si>
  <si>
    <t xml:space="preserve">Benebus</t>
  </si>
  <si>
    <t xml:space="preserve">Beroun</t>
  </si>
  <si>
    <t xml:space="preserve">Beřovice</t>
  </si>
  <si>
    <t xml:space="preserve">Bludov</t>
  </si>
  <si>
    <t xml:space="preserve">Bojanovice</t>
  </si>
  <si>
    <t xml:space="preserve">Borek</t>
  </si>
  <si>
    <t xml:space="preserve">Borotice</t>
  </si>
  <si>
    <t xml:space="preserve">Bořanovice</t>
  </si>
  <si>
    <t xml:space="preserve">Boseň</t>
  </si>
  <si>
    <t xml:space="preserve">Brandýs n. L/ Stará Boleslav</t>
  </si>
  <si>
    <t xml:space="preserve">Brandýsek</t>
  </si>
  <si>
    <t xml:space="preserve">Bratřínov</t>
  </si>
  <si>
    <t xml:space="preserve">Brázdim</t>
  </si>
  <si>
    <t xml:space="preserve">Březí</t>
  </si>
  <si>
    <t xml:space="preserve">Březnice</t>
  </si>
  <si>
    <t xml:space="preserve">Březová-Oleško</t>
  </si>
  <si>
    <t xml:space="preserve">Břežany II</t>
  </si>
  <si>
    <t xml:space="preserve">Bubovice</t>
  </si>
  <si>
    <t xml:space="preserve">Budiměřice</t>
  </si>
  <si>
    <t xml:space="preserve">Buš</t>
  </si>
  <si>
    <t xml:space="preserve">Cetyně</t>
  </si>
  <si>
    <t xml:space="preserve">Církvice</t>
  </si>
  <si>
    <t xml:space="preserve">Cítov</t>
  </si>
  <si>
    <t xml:space="preserve">Cvrčovice</t>
  </si>
  <si>
    <t xml:space="preserve">Čakovičky</t>
  </si>
  <si>
    <t xml:space="preserve">Čáslav</t>
  </si>
  <si>
    <t xml:space="preserve">Čelákovice</t>
  </si>
  <si>
    <t xml:space="preserve">Čerčany</t>
  </si>
  <si>
    <t xml:space="preserve">Černé Voděrady</t>
  </si>
  <si>
    <t xml:space="preserve">Černíny</t>
  </si>
  <si>
    <t xml:space="preserve">Černolice</t>
  </si>
  <si>
    <t xml:space="preserve">Černošice</t>
  </si>
  <si>
    <t xml:space="preserve">Červené Janovice</t>
  </si>
  <si>
    <t xml:space="preserve">Červené Pečky</t>
  </si>
  <si>
    <t xml:space="preserve">Červený Újezd</t>
  </si>
  <si>
    <t xml:space="preserve">Český Brod</t>
  </si>
  <si>
    <t xml:space="preserve">Čestlice</t>
  </si>
  <si>
    <t xml:space="preserve">Čím</t>
  </si>
  <si>
    <t xml:space="preserve">Čisovice</t>
  </si>
  <si>
    <t xml:space="preserve">Čistá</t>
  </si>
  <si>
    <t xml:space="preserve">Daleké Dušníky</t>
  </si>
  <si>
    <t xml:space="preserve">Davle</t>
  </si>
  <si>
    <t xml:space="preserve">Dobročovice</t>
  </si>
  <si>
    <t xml:space="preserve">Dobrovice</t>
  </si>
  <si>
    <t xml:space="preserve">Dobrovíz</t>
  </si>
  <si>
    <t xml:space="preserve">Dobřejovice</t>
  </si>
  <si>
    <t xml:space="preserve">Dobřeň</t>
  </si>
  <si>
    <t xml:space="preserve">Dobříč</t>
  </si>
  <si>
    <t xml:space="preserve">Dobřichovice</t>
  </si>
  <si>
    <t xml:space="preserve">Dobříš</t>
  </si>
  <si>
    <t xml:space="preserve">Dolní Břežany</t>
  </si>
  <si>
    <t xml:space="preserve">Dolní Hbity</t>
  </si>
  <si>
    <t xml:space="preserve">Doubek</t>
  </si>
  <si>
    <t xml:space="preserve">Doubravčice</t>
  </si>
  <si>
    <t xml:space="preserve">Drahelčice</t>
  </si>
  <si>
    <t xml:space="preserve">Drásov</t>
  </si>
  <si>
    <t xml:space="preserve">Drevníky</t>
  </si>
  <si>
    <t xml:space="preserve">Drobovice</t>
  </si>
  <si>
    <t xml:space="preserve">Dřetovice</t>
  </si>
  <si>
    <t xml:space="preserve">Dřevčice</t>
  </si>
  <si>
    <t xml:space="preserve">Dřínov</t>
  </si>
  <si>
    <t xml:space="preserve">Dřísy</t>
  </si>
  <si>
    <t xml:space="preserve">Dubenec</t>
  </si>
  <si>
    <t xml:space="preserve">Dubno</t>
  </si>
  <si>
    <t xml:space="preserve">Herink</t>
  </si>
  <si>
    <t xml:space="preserve">Hlásná Třebáň</t>
  </si>
  <si>
    <t xml:space="preserve">Hlavenec</t>
  </si>
  <si>
    <t xml:space="preserve">Holubice</t>
  </si>
  <si>
    <t xml:space="preserve">Horka I.</t>
  </si>
  <si>
    <t xml:space="preserve">Horní Kruty</t>
  </si>
  <si>
    <t xml:space="preserve">Horoměřice</t>
  </si>
  <si>
    <t xml:space="preserve">Horoušany</t>
  </si>
  <si>
    <t xml:space="preserve">Hostín</t>
  </si>
  <si>
    <t xml:space="preserve">Hostivice</t>
  </si>
  <si>
    <t xml:space="preserve">Hostomice</t>
  </si>
  <si>
    <t xml:space="preserve">Hostouň</t>
  </si>
  <si>
    <t xml:space="preserve">Hovorčovice</t>
  </si>
  <si>
    <t xml:space="preserve">Hradešín</t>
  </si>
  <si>
    <t xml:space="preserve">Hradištko</t>
  </si>
  <si>
    <t xml:space="preserve">Hrusice</t>
  </si>
  <si>
    <t xml:space="preserve">Hředle</t>
  </si>
  <si>
    <t xml:space="preserve">Hudlice</t>
  </si>
  <si>
    <t xml:space="preserve">Husinec</t>
  </si>
  <si>
    <t xml:space="preserve">Hvozdnice</t>
  </si>
  <si>
    <t xml:space="preserve">Chlístovice</t>
  </si>
  <si>
    <t xml:space="preserve">Chlumín</t>
  </si>
  <si>
    <t xml:space="preserve">Chorušice</t>
  </si>
  <si>
    <t xml:space="preserve">Choteč</t>
  </si>
  <si>
    <t xml:space="preserve">Chotusice</t>
  </si>
  <si>
    <t xml:space="preserve">Chrašťany (KO)</t>
  </si>
  <si>
    <t xml:space="preserve">Chrašťany (PZ)</t>
  </si>
  <si>
    <t xml:space="preserve">Chrustenice</t>
  </si>
  <si>
    <t xml:space="preserve">Chvatěruby</t>
  </si>
  <si>
    <t xml:space="preserve">Chýně</t>
  </si>
  <si>
    <t xml:space="preserve">Chýnice</t>
  </si>
  <si>
    <t xml:space="preserve">Jablonná</t>
  </si>
  <si>
    <t xml:space="preserve">Jeneč</t>
  </si>
  <si>
    <t xml:space="preserve">Jenštejn</t>
  </si>
  <si>
    <t xml:space="preserve">Jesenice</t>
  </si>
  <si>
    <t xml:space="preserve">Jevany</t>
  </si>
  <si>
    <t xml:space="preserve">Jílové</t>
  </si>
  <si>
    <t xml:space="preserve">Jíloviště</t>
  </si>
  <si>
    <t xml:space="preserve">Jince</t>
  </si>
  <si>
    <t xml:space="preserve">Jinočany</t>
  </si>
  <si>
    <t xml:space="preserve">Jirny</t>
  </si>
  <si>
    <t xml:space="preserve">Jivina</t>
  </si>
  <si>
    <t xml:space="preserve">Kačice</t>
  </si>
  <si>
    <t xml:space="preserve">Kamenný Přívoz</t>
  </si>
  <si>
    <t xml:space="preserve">Káraný</t>
  </si>
  <si>
    <t xml:space="preserve">Karlík</t>
  </si>
  <si>
    <t xml:space="preserve">Katusice</t>
  </si>
  <si>
    <t xml:space="preserve">Kladno</t>
  </si>
  <si>
    <t xml:space="preserve">Klášter Hradiště nad Jizerou</t>
  </si>
  <si>
    <t xml:space="preserve">Klecany</t>
  </si>
  <si>
    <t xml:space="preserve">Klíčany</t>
  </si>
  <si>
    <t xml:space="preserve">Klínec</t>
  </si>
  <si>
    <t xml:space="preserve">Klobuky</t>
  </si>
  <si>
    <t xml:space="preserve">Klokočná</t>
  </si>
  <si>
    <t xml:space="preserve">Klučenice</t>
  </si>
  <si>
    <t xml:space="preserve">Klučov</t>
  </si>
  <si>
    <t xml:space="preserve">Kly</t>
  </si>
  <si>
    <t xml:space="preserve">Kněževes</t>
  </si>
  <si>
    <t xml:space="preserve">Knovíz</t>
  </si>
  <si>
    <t xml:space="preserve">Kochánky</t>
  </si>
  <si>
    <t xml:space="preserve">Kojetice</t>
  </si>
  <si>
    <t xml:space="preserve">Kolín</t>
  </si>
  <si>
    <t xml:space="preserve">Koněprusy</t>
  </si>
  <si>
    <t xml:space="preserve">Konětopy</t>
  </si>
  <si>
    <t xml:space="preserve">Konojedy</t>
  </si>
  <si>
    <t xml:space="preserve">Korkyně</t>
  </si>
  <si>
    <t xml:space="preserve">Kosoř</t>
  </si>
  <si>
    <t xml:space="preserve">Kostelec nad Černými Lesy</t>
  </si>
  <si>
    <t xml:space="preserve">Kostelec nad Labem</t>
  </si>
  <si>
    <t xml:space="preserve">Kostelec u Křížků </t>
  </si>
  <si>
    <t xml:space="preserve">Kostelní Hlavno</t>
  </si>
  <si>
    <t xml:space="preserve">Kouřim</t>
  </si>
  <si>
    <t xml:space="preserve">Kozojedy</t>
  </si>
  <si>
    <t xml:space="preserve">Kozomín</t>
  </si>
  <si>
    <t xml:space="preserve">Kralupy nad Vltavou</t>
  </si>
  <si>
    <t xml:space="preserve">Krhanice</t>
  </si>
  <si>
    <t xml:space="preserve">Krchleby</t>
  </si>
  <si>
    <t xml:space="preserve">Krnsko</t>
  </si>
  <si>
    <t xml:space="preserve">Krupá</t>
  </si>
  <si>
    <t xml:space="preserve">Křenek</t>
  </si>
  <si>
    <t xml:space="preserve">Křenice</t>
  </si>
  <si>
    <t xml:space="preserve">Křížkový Újezdec</t>
  </si>
  <si>
    <t xml:space="preserve">Kšely</t>
  </si>
  <si>
    <t xml:space="preserve">Kublov</t>
  </si>
  <si>
    <t xml:space="preserve">Kunice</t>
  </si>
  <si>
    <t xml:space="preserve">Kutná Hora</t>
  </si>
  <si>
    <t xml:space="preserve">Květnice</t>
  </si>
  <si>
    <t xml:space="preserve">Kytín</t>
  </si>
  <si>
    <t xml:space="preserve">Lázně Toušeň</t>
  </si>
  <si>
    <t xml:space="preserve">Lety</t>
  </si>
  <si>
    <t xml:space="preserve">Lhota</t>
  </si>
  <si>
    <t xml:space="preserve">Liběchov</t>
  </si>
  <si>
    <t xml:space="preserve">Libeř</t>
  </si>
  <si>
    <t xml:space="preserve">Líbeznice</t>
  </si>
  <si>
    <t xml:space="preserve">Libiš</t>
  </si>
  <si>
    <t xml:space="preserve">Libušín</t>
  </si>
  <si>
    <t xml:space="preserve">Lichoceves</t>
  </si>
  <si>
    <t xml:space="preserve">Líšnice</t>
  </si>
  <si>
    <t xml:space="preserve">Loděnice</t>
  </si>
  <si>
    <t xml:space="preserve">Louňovice</t>
  </si>
  <si>
    <t xml:space="preserve">Luštěnice</t>
  </si>
  <si>
    <t xml:space="preserve">Lužce</t>
  </si>
  <si>
    <t xml:space="preserve">Malá Hraštice</t>
  </si>
  <si>
    <t xml:space="preserve">Malíkovice</t>
  </si>
  <si>
    <t xml:space="preserve">Malotice</t>
  </si>
  <si>
    <t xml:space="preserve">Malý Újezd</t>
  </si>
  <si>
    <t xml:space="preserve">Máslovice</t>
  </si>
  <si>
    <t xml:space="preserve">Masojedy</t>
  </si>
  <si>
    <t xml:space="preserve">Mečeříž</t>
  </si>
  <si>
    <t xml:space="preserve">Měchenice</t>
  </si>
  <si>
    <t xml:space="preserve">Mělnické Vtelno</t>
  </si>
  <si>
    <t xml:space="preserve">Mělník</t>
  </si>
  <si>
    <t xml:space="preserve">Měňany</t>
  </si>
  <si>
    <t xml:space="preserve">Městec Králové</t>
  </si>
  <si>
    <t xml:space="preserve">Měšice</t>
  </si>
  <si>
    <t xml:space="preserve">Mezouň</t>
  </si>
  <si>
    <t xml:space="preserve">Milín</t>
  </si>
  <si>
    <t xml:space="preserve">Milovice</t>
  </si>
  <si>
    <t xml:space="preserve">Miskovice</t>
  </si>
  <si>
    <t xml:space="preserve">Mladá Boleslav</t>
  </si>
  <si>
    <t xml:space="preserve">Mnichovice</t>
  </si>
  <si>
    <t xml:space="preserve">Mnichovo Hradiště</t>
  </si>
  <si>
    <t xml:space="preserve">Mníšek pod Brdy</t>
  </si>
  <si>
    <t xml:space="preserve">Modletice</t>
  </si>
  <si>
    <t xml:space="preserve">Mochov</t>
  </si>
  <si>
    <t xml:space="preserve">Mokrovraty</t>
  </si>
  <si>
    <t xml:space="preserve">Mořina</t>
  </si>
  <si>
    <t xml:space="preserve">Mořinka</t>
  </si>
  <si>
    <t xml:space="preserve">Mratín</t>
  </si>
  <si>
    <t xml:space="preserve">Mrzky</t>
  </si>
  <si>
    <t xml:space="preserve">Mukařov</t>
  </si>
  <si>
    <t xml:space="preserve">Nehvizdy</t>
  </si>
  <si>
    <t xml:space="preserve">Nelahozeves</t>
  </si>
  <si>
    <t xml:space="preserve">Nenačovice</t>
  </si>
  <si>
    <t xml:space="preserve">Neratovice</t>
  </si>
  <si>
    <t xml:space="preserve">Nesvačily</t>
  </si>
  <si>
    <t xml:space="preserve">Nová Ves pod Pleší</t>
  </si>
  <si>
    <t xml:space="preserve">Nové Dvory</t>
  </si>
  <si>
    <t xml:space="preserve">Nový Jáchymov</t>
  </si>
  <si>
    <t xml:space="preserve">Nový Knín</t>
  </si>
  <si>
    <t xml:space="preserve">Nový Vestec</t>
  </si>
  <si>
    <t xml:space="preserve">Nučice (KO)</t>
  </si>
  <si>
    <t xml:space="preserve">Nučice (PZ)</t>
  </si>
  <si>
    <t xml:space="preserve">Nupaky</t>
  </si>
  <si>
    <t xml:space="preserve">Občov</t>
  </si>
  <si>
    <t xml:space="preserve">Obruby</t>
  </si>
  <si>
    <t xml:space="preserve">Obříství</t>
  </si>
  <si>
    <t xml:space="preserve">Odolena Voda</t>
  </si>
  <si>
    <t xml:space="preserve">Ohrobec</t>
  </si>
  <si>
    <t xml:space="preserve">Okoř</t>
  </si>
  <si>
    <t xml:space="preserve">Okrouhlo</t>
  </si>
  <si>
    <t xml:space="preserve">Oleška</t>
  </si>
  <si>
    <t xml:space="preserve">Ondřejov</t>
  </si>
  <si>
    <t xml:space="preserve">Opatovice I.</t>
  </si>
  <si>
    <t xml:space="preserve">Oplany</t>
  </si>
  <si>
    <t xml:space="preserve">Ořech</t>
  </si>
  <si>
    <t xml:space="preserve">Osov</t>
  </si>
  <si>
    <t xml:space="preserve">Otročiněves</t>
  </si>
  <si>
    <t xml:space="preserve">Ovčáry</t>
  </si>
  <si>
    <t xml:space="preserve">Panenské Břežany</t>
  </si>
  <si>
    <t xml:space="preserve">Pečice</t>
  </si>
  <si>
    <t xml:space="preserve">Pečky</t>
  </si>
  <si>
    <t xml:space="preserve">                     ?</t>
  </si>
  <si>
    <t xml:space="preserve">Pertoltice</t>
  </si>
  <si>
    <t xml:space="preserve">Petrov</t>
  </si>
  <si>
    <t xml:space="preserve">Petrovice I.</t>
  </si>
  <si>
    <t xml:space="preserve">Petříkov</t>
  </si>
  <si>
    <t xml:space="preserve">Pičín</t>
  </si>
  <si>
    <t xml:space="preserve">Plužná</t>
  </si>
  <si>
    <t xml:space="preserve">Pohoří</t>
  </si>
  <si>
    <t xml:space="preserve">Polepy</t>
  </si>
  <si>
    <t xml:space="preserve">Polerady</t>
  </si>
  <si>
    <t xml:space="preserve">Popovičky</t>
  </si>
  <si>
    <t xml:space="preserve">Poříčany</t>
  </si>
  <si>
    <t xml:space="preserve">Postřižín</t>
  </si>
  <si>
    <t xml:space="preserve">Potěhy</t>
  </si>
  <si>
    <t xml:space="preserve">Průhonice</t>
  </si>
  <si>
    <t xml:space="preserve">Prusice</t>
  </si>
  <si>
    <t xml:space="preserve">Předboj</t>
  </si>
  <si>
    <t xml:space="preserve">Předměřice nad Jizerou</t>
  </si>
  <si>
    <t xml:space="preserve">Přehvozdí</t>
  </si>
  <si>
    <t xml:space="preserve">Přepeře</t>
  </si>
  <si>
    <t xml:space="preserve">Přezletice</t>
  </si>
  <si>
    <t xml:space="preserve">Příbram</t>
  </si>
  <si>
    <t xml:space="preserve">Přistoupim</t>
  </si>
  <si>
    <t xml:space="preserve">Přišimasy</t>
  </si>
  <si>
    <t xml:space="preserve">Psáry</t>
  </si>
  <si>
    <t xml:space="preserve">Ptice</t>
  </si>
  <si>
    <t xml:space="preserve">Radějovice</t>
  </si>
  <si>
    <t xml:space="preserve">Radonice</t>
  </si>
  <si>
    <t xml:space="preserve">Roblín</t>
  </si>
  <si>
    <t xml:space="preserve">Rohozec</t>
  </si>
  <si>
    <t xml:space="preserve">Rosovice</t>
  </si>
  <si>
    <t xml:space="preserve">Rostoklaty</t>
  </si>
  <si>
    <t xml:space="preserve">Roztoky</t>
  </si>
  <si>
    <t xml:space="preserve">Rožmitál pod Třemšínem</t>
  </si>
  <si>
    <t xml:space="preserve">Rudná</t>
  </si>
  <si>
    <t xml:space="preserve">Rybníky</t>
  </si>
  <si>
    <t xml:space="preserve">Řehenice</t>
  </si>
  <si>
    <t xml:space="preserve">Řendějov</t>
  </si>
  <si>
    <t xml:space="preserve">Řepov</t>
  </si>
  <si>
    <t xml:space="preserve">Říčany</t>
  </si>
  <si>
    <t xml:space="preserve">Řitka</t>
  </si>
  <si>
    <t xml:space="preserve">Sdružení měst a obcí Sedlčanska</t>
  </si>
  <si>
    <t xml:space="preserve">Sdružení obcí Obecnice, Drahlín, Sádek, Bratkovice, Lhota u Příbramě</t>
  </si>
  <si>
    <t xml:space="preserve">Sdružení obcí okresu Nymburk/Městec Králové</t>
  </si>
  <si>
    <t xml:space="preserve">Semteš</t>
  </si>
  <si>
    <t xml:space="preserve">Sibřina</t>
  </si>
  <si>
    <t xml:space="preserve">Skuhrov</t>
  </si>
  <si>
    <t xml:space="preserve">Slapy</t>
  </si>
  <si>
    <t xml:space="preserve">Sluhy</t>
  </si>
  <si>
    <t xml:space="preserve">Sluštice</t>
  </si>
  <si>
    <t xml:space="preserve">Smečno</t>
  </si>
  <si>
    <t xml:space="preserve">Sojovice</t>
  </si>
  <si>
    <t xml:space="preserve">Stará Huť</t>
  </si>
  <si>
    <t xml:space="preserve">Statenice</t>
  </si>
  <si>
    <t xml:space="preserve">Strančice</t>
  </si>
  <si>
    <t xml:space="preserve">Struhařov</t>
  </si>
  <si>
    <t xml:space="preserve">Stříbrná Skalice</t>
  </si>
  <si>
    <t xml:space="preserve">Studeněves</t>
  </si>
  <si>
    <t xml:space="preserve">Sudovo Hlavno</t>
  </si>
  <si>
    <t xml:space="preserve">Suchdol</t>
  </si>
  <si>
    <t xml:space="preserve">Suchomasty</t>
  </si>
  <si>
    <t xml:space="preserve">Sukorady</t>
  </si>
  <si>
    <t xml:space="preserve">Sulice</t>
  </si>
  <si>
    <t xml:space="preserve">Sv. Jan pod Skalou</t>
  </si>
  <si>
    <t xml:space="preserve">Svárov</t>
  </si>
  <si>
    <t xml:space="preserve">Svaté Pole</t>
  </si>
  <si>
    <t xml:space="preserve">Svatý Mikuláš</t>
  </si>
  <si>
    <t xml:space="preserve">Svazek obcí mikroregionu Uhlířskojanovicka a středního Posázaví</t>
  </si>
  <si>
    <t xml:space="preserve">Svazek obcí regionu Hořovicka</t>
  </si>
  <si>
    <t xml:space="preserve">Svazek obcí Uhlířské Janovice</t>
  </si>
  <si>
    <t xml:space="preserve">Svémyslice</t>
  </si>
  <si>
    <t xml:space="preserve">Světice</t>
  </si>
  <si>
    <t xml:space="preserve">Svojetice</t>
  </si>
  <si>
    <t xml:space="preserve">Svojšice</t>
  </si>
  <si>
    <t xml:space="preserve">Svrkyně</t>
  </si>
  <si>
    <t xml:space="preserve">Šestajovice</t>
  </si>
  <si>
    <t xml:space="preserve">Škvorec</t>
  </si>
  <si>
    <t xml:space="preserve">Štěchovice</t>
  </si>
  <si>
    <t xml:space="preserve">Štíhlice</t>
  </si>
  <si>
    <t xml:space="preserve">Štipoklasy</t>
  </si>
  <si>
    <t xml:space="preserve">Tachlovice</t>
  </si>
  <si>
    <t xml:space="preserve">Tehov</t>
  </si>
  <si>
    <t xml:space="preserve">Tehovec</t>
  </si>
  <si>
    <t xml:space="preserve">Tismice</t>
  </si>
  <si>
    <t xml:space="preserve">Tmaň</t>
  </si>
  <si>
    <t xml:space="preserve">Toušice</t>
  </si>
  <si>
    <t xml:space="preserve">Trnová</t>
  </si>
  <si>
    <t xml:space="preserve">Třebětín</t>
  </si>
  <si>
    <t xml:space="preserve">Třebichovice</t>
  </si>
  <si>
    <t xml:space="preserve">Třebotov</t>
  </si>
  <si>
    <t xml:space="preserve">Třebovle</t>
  </si>
  <si>
    <t xml:space="preserve">Tuchoměřice</t>
  </si>
  <si>
    <t xml:space="preserve">Tuchoraz</t>
  </si>
  <si>
    <t xml:space="preserve">Tuklaty</t>
  </si>
  <si>
    <t xml:space="preserve">Tursko</t>
  </si>
  <si>
    <t xml:space="preserve">Úholičky</t>
  </si>
  <si>
    <t xml:space="preserve">Úhonice</t>
  </si>
  <si>
    <t xml:space="preserve">Újezdec</t>
  </si>
  <si>
    <t xml:space="preserve">Úmonín</t>
  </si>
  <si>
    <t xml:space="preserve">Únětice</t>
  </si>
  <si>
    <t xml:space="preserve">Unhošť</t>
  </si>
  <si>
    <t xml:space="preserve">Úvaly</t>
  </si>
  <si>
    <t xml:space="preserve">Úžice</t>
  </si>
  <si>
    <t xml:space="preserve">Veleň</t>
  </si>
  <si>
    <t xml:space="preserve">Veliká Ves</t>
  </si>
  <si>
    <t xml:space="preserve">Velká Lečice</t>
  </si>
  <si>
    <t xml:space="preserve">Velké Popovice</t>
  </si>
  <si>
    <t xml:space="preserve">Velké Přílepy</t>
  </si>
  <si>
    <t xml:space="preserve">Velké Přítočno</t>
  </si>
  <si>
    <t xml:space="preserve">Veltrusy</t>
  </si>
  <si>
    <t xml:space="preserve">Vestec</t>
  </si>
  <si>
    <t xml:space="preserve">Větrušice</t>
  </si>
  <si>
    <t xml:space="preserve">Vinaře</t>
  </si>
  <si>
    <t xml:space="preserve">Vinařice</t>
  </si>
  <si>
    <t xml:space="preserve">Vitice</t>
  </si>
  <si>
    <t xml:space="preserve">Vlkančice</t>
  </si>
  <si>
    <t xml:space="preserve">Vodochody</t>
  </si>
  <si>
    <t xml:space="preserve">Vodranty</t>
  </si>
  <si>
    <t xml:space="preserve">Vonoklasy</t>
  </si>
  <si>
    <t xml:space="preserve">Voznice</t>
  </si>
  <si>
    <t xml:space="preserve">Vrančice</t>
  </si>
  <si>
    <t xml:space="preserve">Vrátkov</t>
  </si>
  <si>
    <t xml:space="preserve">Vrdy</t>
  </si>
  <si>
    <t xml:space="preserve">Všenory</t>
  </si>
  <si>
    <t xml:space="preserve">Všestary</t>
  </si>
  <si>
    <t xml:space="preserve">Všestudy</t>
  </si>
  <si>
    <t xml:space="preserve">Vykáň</t>
  </si>
  <si>
    <t xml:space="preserve">Vysoký Újezd</t>
  </si>
  <si>
    <t xml:space="preserve">Vyšehořice</t>
  </si>
  <si>
    <t xml:space="preserve">Výžerky</t>
  </si>
  <si>
    <t xml:space="preserve">Vyžlovka</t>
  </si>
  <si>
    <t xml:space="preserve">Záboří nad Labem</t>
  </si>
  <si>
    <t xml:space="preserve">Zahořany</t>
  </si>
  <si>
    <t xml:space="preserve">Zálezlice</t>
  </si>
  <si>
    <t xml:space="preserve">Zápy</t>
  </si>
  <si>
    <t xml:space="preserve">Zásmuky</t>
  </si>
  <si>
    <t xml:space="preserve">Zbraslavice</t>
  </si>
  <si>
    <t xml:space="preserve">Zbuzany</t>
  </si>
  <si>
    <t xml:space="preserve">Zbýšov</t>
  </si>
  <si>
    <t xml:space="preserve">Zdiby</t>
  </si>
  <si>
    <t xml:space="preserve">Zduchovice</t>
  </si>
  <si>
    <t xml:space="preserve">Zeleneč</t>
  </si>
  <si>
    <t xml:space="preserve">Zlatá</t>
  </si>
  <si>
    <t xml:space="preserve">Zlatníky-Hodkovice</t>
  </si>
  <si>
    <t xml:space="preserve">Zlončice</t>
  </si>
  <si>
    <t xml:space="preserve">Zlonice</t>
  </si>
  <si>
    <t xml:space="preserve">Zlonín</t>
  </si>
  <si>
    <t xml:space="preserve">Zlosyň</t>
  </si>
  <si>
    <t xml:space="preserve">Zruč nad Sázavou</t>
  </si>
  <si>
    <t xml:space="preserve">Zvánovice</t>
  </si>
  <si>
    <t xml:space="preserve">Žabonosy</t>
  </si>
  <si>
    <t xml:space="preserve">Ždánice</t>
  </si>
  <si>
    <t xml:space="preserve">Žehušice</t>
  </si>
  <si>
    <t xml:space="preserve">Ústecký kraj</t>
  </si>
  <si>
    <t xml:space="preserve">Bílina</t>
  </si>
  <si>
    <t xml:space="preserve">Březno</t>
  </si>
  <si>
    <t xml:space="preserve">Bynovec</t>
  </si>
  <si>
    <t xml:space="preserve">Děčín</t>
  </si>
  <si>
    <t xml:space="preserve">Droužkovice</t>
  </si>
  <si>
    <t xml:space="preserve">Duchcov</t>
  </si>
  <si>
    <t xml:space="preserve">Hřensko</t>
  </si>
  <si>
    <t xml:space="preserve">Chlumec</t>
  </si>
  <si>
    <t xml:space="preserve">Chomutov</t>
  </si>
  <si>
    <t xml:space="preserve">Jirkov</t>
  </si>
  <si>
    <t xml:space="preserve">Kadaň</t>
  </si>
  <si>
    <t xml:space="preserve">Kámen</t>
  </si>
  <si>
    <t xml:space="preserve">Labská Stráň</t>
  </si>
  <si>
    <t xml:space="preserve">Lenešice</t>
  </si>
  <si>
    <t xml:space="preserve">Litoměřice</t>
  </si>
  <si>
    <t xml:space="preserve">Litvínov</t>
  </si>
  <si>
    <t xml:space="preserve">Lom</t>
  </si>
  <si>
    <t xml:space="preserve">Louny</t>
  </si>
  <si>
    <t xml:space="preserve">Lovosice</t>
  </si>
  <si>
    <t xml:space="preserve">Ludvíkovice</t>
  </si>
  <si>
    <t xml:space="preserve">Most</t>
  </si>
  <si>
    <t xml:space="preserve">Osek</t>
  </si>
  <si>
    <t xml:space="preserve">Roudnice nad Labem</t>
  </si>
  <si>
    <t xml:space="preserve">Spořice</t>
  </si>
  <si>
    <t xml:space="preserve">Stebno</t>
  </si>
  <si>
    <t xml:space="preserve">Štětí</t>
  </si>
  <si>
    <t xml:space="preserve">Těchlovice</t>
  </si>
  <si>
    <t xml:space="preserve">Údlice</t>
  </si>
  <si>
    <t xml:space="preserve">Ústí nad Labem</t>
  </si>
  <si>
    <t xml:space="preserve">Varnsdorf</t>
  </si>
  <si>
    <t xml:space="preserve">Žatec</t>
  </si>
  <si>
    <t xml:space="preserve">Zlínský kraj</t>
  </si>
  <si>
    <t xml:space="preserve">Hvozdná</t>
  </si>
  <si>
    <t xml:space="preserve">Napajedla</t>
  </si>
  <si>
    <t xml:space="preserve">Otrokovice</t>
  </si>
  <si>
    <t xml:space="preserve">Uherský Brod</t>
  </si>
  <si>
    <t xml:space="preserve">Valašské Meziříčí </t>
  </si>
  <si>
    <t xml:space="preserve">Vsetín</t>
  </si>
  <si>
    <t xml:space="preserve">Želechovice nad Dřevnicí</t>
  </si>
  <si>
    <t xml:space="preserve">Ministerstvo dopravy</t>
  </si>
  <si>
    <t xml:space="preserve">Objednávka obce celkem</t>
  </si>
  <si>
    <t xml:space="preserve">Objednávka kraje celkem</t>
  </si>
  <si>
    <t xml:space="preserve">Objednávka hl. m. Praha</t>
  </si>
  <si>
    <t xml:space="preserve">Objednávka stát MD celkem</t>
  </si>
  <si>
    <t xml:space="preserve">Objednávka stát MO celkem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7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1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973" activeCellId="0" sqref="T9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9.7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2.28"/>
    <col collapsed="false" customWidth="true" hidden="false" outlineLevel="0" max="16" min="16" style="0" width="13.99"/>
    <col collapsed="false" customWidth="true" hidden="false" outlineLevel="0" max="17" min="17" style="0" width="14.28"/>
    <col collapsed="false" customWidth="true" hidden="false" outlineLevel="0" max="18" min="18" style="0" width="11.85"/>
    <col collapsed="false" customWidth="true" hidden="false" outlineLevel="0" max="20" min="19" style="0" width="16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1" t="s">
        <v>4</v>
      </c>
      <c r="U1" s="1"/>
    </row>
    <row r="2" customFormat="false" ht="14.25" hidden="false" customHeight="true" outlineLevel="0" collapsed="false">
      <c r="A2" s="1"/>
      <c r="B2" s="3" t="s">
        <v>5</v>
      </c>
      <c r="C2" s="3"/>
      <c r="D2" s="3" t="s">
        <v>6</v>
      </c>
      <c r="E2" s="3"/>
      <c r="F2" s="4" t="s">
        <v>7</v>
      </c>
      <c r="G2" s="4"/>
      <c r="H2" s="3" t="s">
        <v>5</v>
      </c>
      <c r="I2" s="3"/>
      <c r="J2" s="3" t="s">
        <v>6</v>
      </c>
      <c r="K2" s="3"/>
      <c r="L2" s="4" t="s">
        <v>7</v>
      </c>
      <c r="M2" s="4"/>
      <c r="N2" s="3" t="s">
        <v>5</v>
      </c>
      <c r="O2" s="3"/>
      <c r="P2" s="3" t="s">
        <v>6</v>
      </c>
      <c r="Q2" s="3"/>
      <c r="R2" s="4" t="s">
        <v>7</v>
      </c>
      <c r="S2" s="4"/>
      <c r="T2" s="1"/>
      <c r="U2" s="1"/>
    </row>
    <row r="3" customFormat="false" ht="14.25" hidden="false" customHeight="false" outlineLevel="0" collapsed="false">
      <c r="A3" s="1"/>
      <c r="B3" s="3" t="n">
        <v>2013</v>
      </c>
      <c r="C3" s="3" t="n">
        <v>2014</v>
      </c>
      <c r="D3" s="3" t="n">
        <v>2013</v>
      </c>
      <c r="E3" s="3" t="n">
        <v>2014</v>
      </c>
      <c r="F3" s="3" t="n">
        <v>2013</v>
      </c>
      <c r="G3" s="3" t="n">
        <v>2014</v>
      </c>
      <c r="H3" s="3" t="n">
        <v>2013</v>
      </c>
      <c r="I3" s="3" t="n">
        <v>2014</v>
      </c>
      <c r="J3" s="3" t="n">
        <v>2013</v>
      </c>
      <c r="K3" s="3" t="n">
        <v>2014</v>
      </c>
      <c r="L3" s="3" t="n">
        <v>2013</v>
      </c>
      <c r="M3" s="3" t="n">
        <v>2014</v>
      </c>
      <c r="N3" s="3" t="n">
        <v>2013</v>
      </c>
      <c r="O3" s="3" t="n">
        <v>2014</v>
      </c>
      <c r="P3" s="3" t="n">
        <v>2013</v>
      </c>
      <c r="Q3" s="3" t="n">
        <v>2014</v>
      </c>
      <c r="R3" s="3" t="n">
        <v>2013</v>
      </c>
      <c r="S3" s="3" t="n">
        <v>2014</v>
      </c>
      <c r="T3" s="3" t="n">
        <v>2013</v>
      </c>
      <c r="U3" s="3" t="n">
        <v>201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CD3" s="5"/>
    </row>
    <row r="4" s="10" customFormat="true" ht="15.75" hidden="false" customHeight="true" outlineLevel="0" collapsed="false">
      <c r="A4" s="6" t="s">
        <v>8</v>
      </c>
      <c r="B4" s="7" t="n">
        <v>19274847</v>
      </c>
      <c r="C4" s="7" t="n">
        <v>19853000</v>
      </c>
      <c r="D4" s="7" t="n">
        <v>409521910</v>
      </c>
      <c r="E4" s="7" t="n">
        <v>417710000</v>
      </c>
      <c r="F4" s="8" t="n">
        <f aca="false">D4/B4</f>
        <v>21.2464415411443</v>
      </c>
      <c r="G4" s="8" t="n">
        <f aca="false">E4/C4</f>
        <v>21.0401450662368</v>
      </c>
      <c r="H4" s="7" t="n">
        <v>5419173.6</v>
      </c>
      <c r="I4" s="7" t="n">
        <v>5350000</v>
      </c>
      <c r="J4" s="7" t="n">
        <v>546865000</v>
      </c>
      <c r="K4" s="7" t="n">
        <v>563000000</v>
      </c>
      <c r="L4" s="8" t="n">
        <f aca="false">J4/H4</f>
        <v>100.912987913877</v>
      </c>
      <c r="M4" s="8" t="n">
        <f aca="false">K4/I4</f>
        <v>105.233644859813</v>
      </c>
      <c r="N4" s="7" t="n">
        <v>25448</v>
      </c>
      <c r="O4" s="7" t="n">
        <v>25500</v>
      </c>
      <c r="P4" s="7" t="n">
        <v>969838</v>
      </c>
      <c r="Q4" s="7" t="n">
        <v>989000</v>
      </c>
      <c r="R4" s="8" t="n">
        <f aca="false">P4/N4</f>
        <v>38.1105784344546</v>
      </c>
      <c r="S4" s="8" t="n">
        <f aca="false">Q4/O4</f>
        <v>38.7843137254902</v>
      </c>
      <c r="T4" s="7" t="n">
        <f aca="false">SUM(D4,J4,P4)</f>
        <v>957356748</v>
      </c>
      <c r="U4" s="7" t="n">
        <f aca="false">SUM(E4,K4,Q4)</f>
        <v>981699000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</row>
    <row r="5" s="10" customFormat="true" ht="15.75" hidden="false" customHeight="true" outlineLevel="0" collapsed="false">
      <c r="A5" s="11" t="s">
        <v>9</v>
      </c>
      <c r="B5" s="7" t="n">
        <v>21040</v>
      </c>
      <c r="C5" s="7" t="n">
        <v>21040</v>
      </c>
      <c r="D5" s="7" t="n">
        <v>800368</v>
      </c>
      <c r="E5" s="7" t="n">
        <v>800368</v>
      </c>
      <c r="F5" s="8" t="n">
        <f aca="false">D5/B5</f>
        <v>38.0403041825095</v>
      </c>
      <c r="G5" s="8" t="n">
        <f aca="false">E5/C5</f>
        <v>38.0403041825095</v>
      </c>
      <c r="H5" s="7"/>
      <c r="I5" s="7"/>
      <c r="J5" s="7"/>
      <c r="K5" s="7"/>
      <c r="L5" s="8"/>
      <c r="M5" s="8"/>
      <c r="N5" s="7"/>
      <c r="O5" s="7"/>
      <c r="P5" s="7"/>
      <c r="Q5" s="7"/>
      <c r="R5" s="8"/>
      <c r="S5" s="8"/>
      <c r="T5" s="7" t="n">
        <f aca="false">SUM(D5,J5,P5)</f>
        <v>800368</v>
      </c>
      <c r="U5" s="7" t="n">
        <f aca="false">SUM(E5,K5,Q5)</f>
        <v>800368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</row>
    <row r="6" s="10" customFormat="true" ht="30" hidden="false" customHeight="true" outlineLevel="0" collapsed="false">
      <c r="A6" s="11" t="s">
        <v>10</v>
      </c>
      <c r="B6" s="7" t="n">
        <v>27661.7</v>
      </c>
      <c r="C6" s="7" t="n">
        <v>27662</v>
      </c>
      <c r="D6" s="7" t="n">
        <v>1052251</v>
      </c>
      <c r="E6" s="7" t="n">
        <v>1052251</v>
      </c>
      <c r="F6" s="8" t="n">
        <f aca="false">D6/B6</f>
        <v>38.0399975417274</v>
      </c>
      <c r="G6" s="8" t="n">
        <f aca="false">E6/C6</f>
        <v>38.0395849902393</v>
      </c>
      <c r="H6" s="7"/>
      <c r="I6" s="7"/>
      <c r="J6" s="7"/>
      <c r="K6" s="7"/>
      <c r="L6" s="8"/>
      <c r="M6" s="8"/>
      <c r="N6" s="7"/>
      <c r="O6" s="7"/>
      <c r="P6" s="7"/>
      <c r="Q6" s="7"/>
      <c r="R6" s="8"/>
      <c r="S6" s="8"/>
      <c r="T6" s="7" t="n">
        <f aca="false">SUM(D6,J6,P6)</f>
        <v>1052251</v>
      </c>
      <c r="U6" s="7" t="n">
        <f aca="false">SUM(E6,K6,Q6)</f>
        <v>1052251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</row>
    <row r="7" s="10" customFormat="true" ht="15.75" hidden="false" customHeight="true" outlineLevel="0" collapsed="false">
      <c r="A7" s="11" t="s">
        <v>11</v>
      </c>
      <c r="B7" s="7" t="n">
        <v>9878</v>
      </c>
      <c r="C7" s="7" t="n">
        <v>9878</v>
      </c>
      <c r="D7" s="7" t="n">
        <v>115663</v>
      </c>
      <c r="E7" s="7" t="n">
        <v>120000</v>
      </c>
      <c r="F7" s="8" t="n">
        <f aca="false">D7/B7</f>
        <v>11.7091516501316</v>
      </c>
      <c r="G7" s="8" t="n">
        <f aca="false">E7/C7</f>
        <v>12.1482081392995</v>
      </c>
      <c r="H7" s="7"/>
      <c r="I7" s="7"/>
      <c r="J7" s="7"/>
      <c r="K7" s="7"/>
      <c r="L7" s="8"/>
      <c r="M7" s="8"/>
      <c r="N7" s="7"/>
      <c r="O7" s="7"/>
      <c r="P7" s="7"/>
      <c r="Q7" s="7"/>
      <c r="R7" s="8"/>
      <c r="S7" s="8"/>
      <c r="T7" s="7" t="n">
        <f aca="false">SUM(D7,J7,P7)</f>
        <v>115663</v>
      </c>
      <c r="U7" s="7" t="n">
        <f aca="false">SUM(E7,K7,Q7)</f>
        <v>120000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0" customFormat="true" ht="15.75" hidden="false" customHeight="true" outlineLevel="0" collapsed="false">
      <c r="A8" s="11" t="s">
        <v>12</v>
      </c>
      <c r="B8" s="7" t="n">
        <v>5527</v>
      </c>
      <c r="C8" s="7" t="n">
        <v>5527</v>
      </c>
      <c r="D8" s="7" t="n">
        <v>210263</v>
      </c>
      <c r="E8" s="7" t="n">
        <v>210263</v>
      </c>
      <c r="F8" s="8" t="n">
        <f aca="false">D8/B8</f>
        <v>38.0428804052832</v>
      </c>
      <c r="G8" s="8" t="n">
        <f aca="false">E8/C8</f>
        <v>38.0428804052832</v>
      </c>
      <c r="H8" s="7"/>
      <c r="I8" s="7"/>
      <c r="J8" s="7"/>
      <c r="K8" s="7"/>
      <c r="L8" s="8"/>
      <c r="M8" s="8"/>
      <c r="N8" s="7"/>
      <c r="O8" s="7"/>
      <c r="P8" s="7"/>
      <c r="Q8" s="7"/>
      <c r="R8" s="8"/>
      <c r="S8" s="8"/>
      <c r="T8" s="7" t="n">
        <f aca="false">SUM(D8,J8,P8)</f>
        <v>210263</v>
      </c>
      <c r="U8" s="7" t="n">
        <f aca="false">SUM(E8,K8,Q8)</f>
        <v>210263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0" customFormat="true" ht="15.75" hidden="false" customHeight="true" outlineLevel="0" collapsed="false">
      <c r="A9" s="11" t="s">
        <v>13</v>
      </c>
      <c r="B9" s="7" t="n">
        <v>13988</v>
      </c>
      <c r="C9" s="7" t="n">
        <v>13988</v>
      </c>
      <c r="D9" s="7" t="n">
        <v>532089</v>
      </c>
      <c r="E9" s="7" t="n">
        <v>532089</v>
      </c>
      <c r="F9" s="8" t="n">
        <f aca="false">D9/B9</f>
        <v>38.0389619674006</v>
      </c>
      <c r="G9" s="8" t="n">
        <f aca="false">E9/C9</f>
        <v>38.0389619674006</v>
      </c>
      <c r="H9" s="7"/>
      <c r="I9" s="7"/>
      <c r="J9" s="7"/>
      <c r="K9" s="7"/>
      <c r="L9" s="8"/>
      <c r="M9" s="8"/>
      <c r="N9" s="7"/>
      <c r="O9" s="7"/>
      <c r="P9" s="7"/>
      <c r="Q9" s="7"/>
      <c r="R9" s="8"/>
      <c r="S9" s="8"/>
      <c r="T9" s="7" t="n">
        <f aca="false">SUM(D9,J9,P9)</f>
        <v>532089</v>
      </c>
      <c r="U9" s="7" t="n">
        <f aca="false">SUM(E9,K9,Q9)</f>
        <v>53208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s="10" customFormat="true" ht="15.75" hidden="false" customHeight="true" outlineLevel="0" collapsed="false">
      <c r="A10" s="11" t="s">
        <v>14</v>
      </c>
      <c r="B10" s="7" t="n">
        <v>9350</v>
      </c>
      <c r="C10" s="7" t="n">
        <v>9350</v>
      </c>
      <c r="D10" s="7" t="n">
        <v>396688</v>
      </c>
      <c r="E10" s="7" t="n">
        <v>460000</v>
      </c>
      <c r="F10" s="8" t="n">
        <f aca="false">D10/B10</f>
        <v>42.4265240641711</v>
      </c>
      <c r="G10" s="8" t="n">
        <f aca="false">E10/C10</f>
        <v>49.1978609625668</v>
      </c>
      <c r="H10" s="7"/>
      <c r="I10" s="7"/>
      <c r="J10" s="7"/>
      <c r="K10" s="7"/>
      <c r="L10" s="8"/>
      <c r="M10" s="8"/>
      <c r="N10" s="7"/>
      <c r="O10" s="7"/>
      <c r="P10" s="7"/>
      <c r="Q10" s="7"/>
      <c r="R10" s="8"/>
      <c r="S10" s="8"/>
      <c r="T10" s="7" t="n">
        <f aca="false">SUM(D10,J10,P10)</f>
        <v>396688</v>
      </c>
      <c r="U10" s="7" t="n">
        <f aca="false">SUM(E10,K10,Q10)</f>
        <v>460000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</row>
    <row r="11" s="10" customFormat="true" ht="15.75" hidden="false" customHeight="true" outlineLevel="0" collapsed="false">
      <c r="A11" s="11" t="s">
        <v>15</v>
      </c>
      <c r="B11" s="7" t="n">
        <v>32406</v>
      </c>
      <c r="C11" s="7" t="n">
        <v>32406</v>
      </c>
      <c r="D11" s="7" t="n">
        <v>1232724</v>
      </c>
      <c r="E11" s="7" t="n">
        <v>1282724</v>
      </c>
      <c r="F11" s="8" t="n">
        <f aca="false">D11/B11</f>
        <v>38.0399925939641</v>
      </c>
      <c r="G11" s="8" t="n">
        <f aca="false">E11/C11</f>
        <v>39.5829167438129</v>
      </c>
      <c r="H11" s="7"/>
      <c r="I11" s="7"/>
      <c r="J11" s="7"/>
      <c r="K11" s="7"/>
      <c r="L11" s="8"/>
      <c r="M11" s="8"/>
      <c r="N11" s="7"/>
      <c r="O11" s="7"/>
      <c r="P11" s="7"/>
      <c r="Q11" s="7"/>
      <c r="R11" s="8"/>
      <c r="S11" s="8"/>
      <c r="T11" s="7" t="n">
        <f aca="false">SUM(D11,J11,P11)</f>
        <v>1232724</v>
      </c>
      <c r="U11" s="7" t="n">
        <f aca="false">SUM(E11,K11,Q11)</f>
        <v>1282724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</row>
    <row r="12" s="10" customFormat="true" ht="15.75" hidden="false" customHeight="true" outlineLevel="0" collapsed="false">
      <c r="A12" s="11" t="s">
        <v>16</v>
      </c>
      <c r="B12" s="7" t="n">
        <v>313000</v>
      </c>
      <c r="C12" s="7" t="n">
        <v>307277</v>
      </c>
      <c r="D12" s="7" t="n">
        <v>6600000</v>
      </c>
      <c r="E12" s="7"/>
      <c r="F12" s="8" t="n">
        <f aca="false">D12/B12</f>
        <v>21.0862619808307</v>
      </c>
      <c r="G12" s="8" t="n">
        <f aca="false">E12/C12</f>
        <v>0</v>
      </c>
      <c r="H12" s="7"/>
      <c r="I12" s="7"/>
      <c r="J12" s="7"/>
      <c r="K12" s="7"/>
      <c r="L12" s="8"/>
      <c r="M12" s="8"/>
      <c r="N12" s="7"/>
      <c r="O12" s="7"/>
      <c r="P12" s="7"/>
      <c r="Q12" s="7"/>
      <c r="R12" s="8"/>
      <c r="S12" s="8"/>
      <c r="T12" s="7" t="n">
        <f aca="false">SUM(D12,J12,P12)</f>
        <v>6600000</v>
      </c>
      <c r="U12" s="7" t="n">
        <f aca="false">SUM(E12,K12,Q12)</f>
        <v>0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s="10" customFormat="true" ht="15.75" hidden="false" customHeight="true" outlineLevel="0" collapsed="false">
      <c r="A13" s="11" t="s">
        <v>17</v>
      </c>
      <c r="B13" s="7" t="n">
        <v>2040</v>
      </c>
      <c r="C13" s="7" t="n">
        <v>2000</v>
      </c>
      <c r="D13" s="7" t="n">
        <v>50694</v>
      </c>
      <c r="E13" s="7" t="n">
        <v>50000</v>
      </c>
      <c r="F13" s="8" t="n">
        <f aca="false">D13/B13</f>
        <v>24.85</v>
      </c>
      <c r="G13" s="8" t="n">
        <f aca="false">E13/C13</f>
        <v>25</v>
      </c>
      <c r="H13" s="7"/>
      <c r="I13" s="7"/>
      <c r="J13" s="7"/>
      <c r="K13" s="7"/>
      <c r="L13" s="8"/>
      <c r="M13" s="8"/>
      <c r="N13" s="7"/>
      <c r="O13" s="7"/>
      <c r="P13" s="7"/>
      <c r="Q13" s="7"/>
      <c r="R13" s="8"/>
      <c r="S13" s="8"/>
      <c r="T13" s="7" t="n">
        <f aca="false">SUM(D13,J13,P13)</f>
        <v>50694</v>
      </c>
      <c r="U13" s="7" t="n">
        <f aca="false">SUM(E13,K13,Q13)</f>
        <v>50000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s="10" customFormat="true" ht="15.75" hidden="false" customHeight="true" outlineLevel="0" collapsed="false">
      <c r="A14" s="11" t="s">
        <v>18</v>
      </c>
      <c r="B14" s="7" t="n">
        <v>37438</v>
      </c>
      <c r="C14" s="7" t="n">
        <v>37438</v>
      </c>
      <c r="D14" s="7" t="n">
        <v>1424161</v>
      </c>
      <c r="E14" s="7" t="n">
        <v>1424161</v>
      </c>
      <c r="F14" s="8" t="n">
        <f aca="false">D14/B14</f>
        <v>38.0405203269405</v>
      </c>
      <c r="G14" s="8" t="n">
        <f aca="false">E14/C14</f>
        <v>38.0405203269405</v>
      </c>
      <c r="H14" s="7"/>
      <c r="I14" s="7"/>
      <c r="J14" s="7"/>
      <c r="K14" s="7"/>
      <c r="L14" s="8"/>
      <c r="M14" s="8"/>
      <c r="N14" s="7"/>
      <c r="O14" s="7"/>
      <c r="P14" s="7"/>
      <c r="Q14" s="7"/>
      <c r="R14" s="8"/>
      <c r="S14" s="8"/>
      <c r="T14" s="7" t="n">
        <f aca="false">SUM(D14,J14,P14)</f>
        <v>1424161</v>
      </c>
      <c r="U14" s="7" t="n">
        <f aca="false">SUM(E14,K14,Q14)</f>
        <v>1424161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s="10" customFormat="true" ht="15.75" hidden="false" customHeight="true" outlineLevel="0" collapsed="false">
      <c r="A15" s="11" t="s">
        <v>19</v>
      </c>
      <c r="B15" s="7" t="n">
        <v>232</v>
      </c>
      <c r="C15" s="7" t="n">
        <v>232</v>
      </c>
      <c r="D15" s="7" t="n">
        <v>4794</v>
      </c>
      <c r="E15" s="7" t="n">
        <v>4794</v>
      </c>
      <c r="F15" s="8" t="n">
        <f aca="false">D15/B15</f>
        <v>20.6637931034483</v>
      </c>
      <c r="G15" s="8" t="n">
        <f aca="false">E15/C15</f>
        <v>20.6637931034483</v>
      </c>
      <c r="H15" s="7"/>
      <c r="I15" s="7"/>
      <c r="J15" s="7"/>
      <c r="K15" s="7"/>
      <c r="L15" s="8"/>
      <c r="M15" s="8"/>
      <c r="N15" s="7"/>
      <c r="O15" s="7"/>
      <c r="P15" s="7"/>
      <c r="Q15" s="7"/>
      <c r="R15" s="8"/>
      <c r="S15" s="8"/>
      <c r="T15" s="7" t="n">
        <f aca="false">SUM(D15,J15,P15)</f>
        <v>4794</v>
      </c>
      <c r="U15" s="7" t="n">
        <f aca="false">SUM(E15,K15,Q15)</f>
        <v>4794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</row>
    <row r="16" s="10" customFormat="true" ht="15.75" hidden="false" customHeight="true" outlineLevel="0" collapsed="false">
      <c r="A16" s="11" t="s">
        <v>20</v>
      </c>
      <c r="B16" s="7" t="n">
        <v>23646</v>
      </c>
      <c r="C16" s="7" t="n">
        <v>23646</v>
      </c>
      <c r="D16" s="7" t="n">
        <v>899498</v>
      </c>
      <c r="E16" s="7" t="n">
        <v>900000</v>
      </c>
      <c r="F16" s="8" t="n">
        <f aca="false">D16/B16</f>
        <v>38.0401759282754</v>
      </c>
      <c r="G16" s="8" t="n">
        <f aca="false">E16/C16</f>
        <v>38.0614057345851</v>
      </c>
      <c r="H16" s="7"/>
      <c r="I16" s="7"/>
      <c r="J16" s="7"/>
      <c r="K16" s="7"/>
      <c r="L16" s="8"/>
      <c r="M16" s="8"/>
      <c r="N16" s="7"/>
      <c r="O16" s="7"/>
      <c r="P16" s="7"/>
      <c r="Q16" s="7"/>
      <c r="R16" s="8"/>
      <c r="S16" s="8"/>
      <c r="T16" s="7" t="n">
        <f aca="false">SUM(D16,J16,P16)</f>
        <v>899498</v>
      </c>
      <c r="U16" s="7" t="n">
        <f aca="false">SUM(E16,K16,Q16)</f>
        <v>90000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</row>
    <row r="17" s="10" customFormat="true" ht="15.75" hidden="false" customHeight="true" outlineLevel="0" collapsed="false">
      <c r="A17" s="11" t="s">
        <v>21</v>
      </c>
      <c r="B17" s="7" t="n">
        <v>14249</v>
      </c>
      <c r="C17" s="7" t="n">
        <v>14249</v>
      </c>
      <c r="D17" s="7" t="n">
        <v>542013</v>
      </c>
      <c r="E17" s="7" t="n">
        <v>542013</v>
      </c>
      <c r="F17" s="8" t="n">
        <f aca="false">D17/B17</f>
        <v>38.0386693803074</v>
      </c>
      <c r="G17" s="8" t="n">
        <f aca="false">E17/C17</f>
        <v>38.0386693803074</v>
      </c>
      <c r="H17" s="7"/>
      <c r="I17" s="7"/>
      <c r="J17" s="7"/>
      <c r="K17" s="7"/>
      <c r="L17" s="8"/>
      <c r="M17" s="8"/>
      <c r="N17" s="7"/>
      <c r="O17" s="7"/>
      <c r="P17" s="7"/>
      <c r="Q17" s="7"/>
      <c r="R17" s="8"/>
      <c r="S17" s="8"/>
      <c r="T17" s="7" t="n">
        <f aca="false">SUM(D17,J17,P17)</f>
        <v>542013</v>
      </c>
      <c r="U17" s="7" t="n">
        <f aca="false">SUM(E17,K17,Q17)</f>
        <v>542013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</row>
    <row r="18" s="10" customFormat="true" ht="15.75" hidden="false" customHeight="true" outlineLevel="0" collapsed="false">
      <c r="A18" s="11" t="s">
        <v>22</v>
      </c>
      <c r="B18" s="7" t="n">
        <v>44748</v>
      </c>
      <c r="C18" s="7" t="n">
        <v>44748</v>
      </c>
      <c r="D18" s="7" t="n">
        <v>1702225</v>
      </c>
      <c r="E18" s="7" t="n">
        <v>1702225</v>
      </c>
      <c r="F18" s="8" t="n">
        <f aca="false">D18/B18</f>
        <v>38.0402476088317</v>
      </c>
      <c r="G18" s="8" t="n">
        <f aca="false">E18/C18</f>
        <v>38.0402476088317</v>
      </c>
      <c r="H18" s="7"/>
      <c r="I18" s="7"/>
      <c r="J18" s="7"/>
      <c r="K18" s="7"/>
      <c r="L18" s="8"/>
      <c r="M18" s="8"/>
      <c r="N18" s="7"/>
      <c r="O18" s="7"/>
      <c r="P18" s="7"/>
      <c r="Q18" s="7"/>
      <c r="R18" s="8"/>
      <c r="S18" s="8"/>
      <c r="T18" s="7" t="n">
        <f aca="false">SUM(D18,J18,P18)</f>
        <v>1702225</v>
      </c>
      <c r="U18" s="7" t="n">
        <f aca="false">SUM(E18,K18,Q18)</f>
        <v>1702225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</row>
    <row r="19" s="10" customFormat="true" ht="30.75" hidden="false" customHeight="true" outlineLevel="0" collapsed="false">
      <c r="A19" s="11" t="s">
        <v>23</v>
      </c>
      <c r="B19" s="7" t="n">
        <v>1910000</v>
      </c>
      <c r="C19" s="7" t="n">
        <v>1910000</v>
      </c>
      <c r="D19" s="7" t="n">
        <v>40351000</v>
      </c>
      <c r="E19" s="7" t="n">
        <v>42300000</v>
      </c>
      <c r="F19" s="8" t="n">
        <f aca="false">D19/B19</f>
        <v>21.1261780104712</v>
      </c>
      <c r="G19" s="8" t="n">
        <f aca="false">E19/C19</f>
        <v>22.1465968586387</v>
      </c>
      <c r="H19" s="7"/>
      <c r="I19" s="7"/>
      <c r="J19" s="7"/>
      <c r="K19" s="7"/>
      <c r="L19" s="8"/>
      <c r="M19" s="8"/>
      <c r="N19" s="7"/>
      <c r="O19" s="7"/>
      <c r="P19" s="7"/>
      <c r="Q19" s="7"/>
      <c r="R19" s="8"/>
      <c r="S19" s="8"/>
      <c r="T19" s="7" t="n">
        <f aca="false">SUM(D19,J19,P19)</f>
        <v>40351000</v>
      </c>
      <c r="U19" s="7" t="n">
        <f aca="false">SUM(E19,K19,Q19)</f>
        <v>4230000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</row>
    <row r="20" s="10" customFormat="true" ht="15.75" hidden="false" customHeight="true" outlineLevel="0" collapsed="false">
      <c r="A20" s="11" t="s">
        <v>24</v>
      </c>
      <c r="B20" s="7" t="n">
        <v>25215</v>
      </c>
      <c r="C20" s="7" t="n">
        <v>25215</v>
      </c>
      <c r="D20" s="7" t="n">
        <v>959179</v>
      </c>
      <c r="E20" s="7" t="n">
        <v>987954</v>
      </c>
      <c r="F20" s="8" t="n">
        <f aca="false">D20/B20</f>
        <v>38.0400158635733</v>
      </c>
      <c r="G20" s="8" t="n">
        <f aca="false">E20/C20</f>
        <v>39.1812016656752</v>
      </c>
      <c r="H20" s="7"/>
      <c r="I20" s="7"/>
      <c r="J20" s="7"/>
      <c r="K20" s="7"/>
      <c r="L20" s="8"/>
      <c r="M20" s="8"/>
      <c r="N20" s="7"/>
      <c r="O20" s="7"/>
      <c r="P20" s="7"/>
      <c r="Q20" s="7"/>
      <c r="R20" s="8"/>
      <c r="S20" s="8"/>
      <c r="T20" s="7" t="n">
        <f aca="false">SUM(D20,J20,P20)</f>
        <v>959179</v>
      </c>
      <c r="U20" s="7" t="n">
        <f aca="false">SUM(E20,K20,Q20)</f>
        <v>987954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</row>
    <row r="21" s="10" customFormat="true" ht="15.75" hidden="false" customHeight="true" outlineLevel="0" collapsed="false">
      <c r="A21" s="11" t="s">
        <v>25</v>
      </c>
      <c r="B21" s="7" t="n">
        <v>17213</v>
      </c>
      <c r="C21" s="7" t="n">
        <v>17213</v>
      </c>
      <c r="D21" s="7" t="n">
        <v>654794</v>
      </c>
      <c r="E21" s="7" t="n">
        <v>654794</v>
      </c>
      <c r="F21" s="8" t="n">
        <f aca="false">D21/B21</f>
        <v>38.0406669377796</v>
      </c>
      <c r="G21" s="8" t="n">
        <f aca="false">E21/C21</f>
        <v>38.0406669377796</v>
      </c>
      <c r="H21" s="7"/>
      <c r="I21" s="7"/>
      <c r="J21" s="7"/>
      <c r="K21" s="7"/>
      <c r="L21" s="8"/>
      <c r="M21" s="8"/>
      <c r="N21" s="7"/>
      <c r="O21" s="7"/>
      <c r="P21" s="7"/>
      <c r="Q21" s="7"/>
      <c r="R21" s="8"/>
      <c r="S21" s="8"/>
      <c r="T21" s="7" t="n">
        <f aca="false">SUM(D21,J21,P21)</f>
        <v>654794</v>
      </c>
      <c r="U21" s="7" t="n">
        <f aca="false">SUM(E21,K21,Q21)</f>
        <v>654794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</row>
    <row r="22" s="10" customFormat="true" ht="15.75" hidden="false" customHeight="true" outlineLevel="0" collapsed="false">
      <c r="A22" s="11" t="s">
        <v>26</v>
      </c>
      <c r="B22" s="7" t="n">
        <v>164500</v>
      </c>
      <c r="C22" s="7" t="n">
        <v>145000</v>
      </c>
      <c r="D22" s="7" t="n">
        <v>4064796</v>
      </c>
      <c r="E22" s="7" t="n">
        <v>4150000</v>
      </c>
      <c r="F22" s="8" t="n">
        <f aca="false">D22/B22</f>
        <v>24.7100060790274</v>
      </c>
      <c r="G22" s="8" t="n">
        <f aca="false">E22/C22</f>
        <v>28.6206896551724</v>
      </c>
      <c r="H22" s="7"/>
      <c r="I22" s="7"/>
      <c r="J22" s="7"/>
      <c r="K22" s="7"/>
      <c r="L22" s="8"/>
      <c r="M22" s="8"/>
      <c r="N22" s="7"/>
      <c r="O22" s="7"/>
      <c r="P22" s="7"/>
      <c r="Q22" s="7"/>
      <c r="R22" s="8"/>
      <c r="S22" s="8"/>
      <c r="T22" s="7" t="n">
        <f aca="false">SUM(D22,J22,P22)</f>
        <v>4064796</v>
      </c>
      <c r="U22" s="7" t="n">
        <f aca="false">SUM(E22,K22,Q22)</f>
        <v>4150000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</row>
    <row r="23" s="10" customFormat="true" ht="15.75" hidden="false" customHeight="true" outlineLevel="0" collapsed="false">
      <c r="A23" s="11" t="s">
        <v>27</v>
      </c>
      <c r="B23" s="7" t="n">
        <v>3650</v>
      </c>
      <c r="C23" s="7" t="n">
        <v>3650</v>
      </c>
      <c r="D23" s="7" t="n">
        <v>115000</v>
      </c>
      <c r="E23" s="7" t="n">
        <v>130000</v>
      </c>
      <c r="F23" s="8" t="n">
        <f aca="false">D23/B23</f>
        <v>31.5068493150685</v>
      </c>
      <c r="G23" s="8" t="n">
        <f aca="false">E23/C23</f>
        <v>35.6164383561644</v>
      </c>
      <c r="H23" s="7"/>
      <c r="I23" s="7"/>
      <c r="J23" s="7"/>
      <c r="K23" s="7"/>
      <c r="L23" s="8"/>
      <c r="M23" s="8"/>
      <c r="N23" s="7"/>
      <c r="O23" s="7"/>
      <c r="P23" s="7"/>
      <c r="Q23" s="7"/>
      <c r="R23" s="8"/>
      <c r="S23" s="8"/>
      <c r="T23" s="7" t="n">
        <f aca="false">SUM(D23,J23,P23)</f>
        <v>115000</v>
      </c>
      <c r="U23" s="7" t="n">
        <f aca="false">SUM(E23,K23,Q23)</f>
        <v>130000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</row>
    <row r="24" s="10" customFormat="true" ht="15.75" hidden="false" customHeight="true" outlineLevel="0" collapsed="false">
      <c r="A24" s="11" t="s">
        <v>28</v>
      </c>
      <c r="B24" s="7" t="n">
        <v>22829</v>
      </c>
      <c r="C24" s="7" t="n">
        <v>22829</v>
      </c>
      <c r="D24" s="7" t="n">
        <v>868416</v>
      </c>
      <c r="E24" s="7" t="n">
        <v>868416</v>
      </c>
      <c r="F24" s="8" t="n">
        <f aca="false">D24/B24</f>
        <v>38.0400367953042</v>
      </c>
      <c r="G24" s="8" t="n">
        <f aca="false">E24/C24</f>
        <v>38.0400367953042</v>
      </c>
      <c r="H24" s="7"/>
      <c r="I24" s="7"/>
      <c r="J24" s="7"/>
      <c r="K24" s="7"/>
      <c r="L24" s="8"/>
      <c r="M24" s="8"/>
      <c r="N24" s="7"/>
      <c r="O24" s="7"/>
      <c r="P24" s="7"/>
      <c r="Q24" s="7"/>
      <c r="R24" s="8"/>
      <c r="S24" s="8"/>
      <c r="T24" s="7" t="n">
        <f aca="false">SUM(D24,J24,P24)</f>
        <v>868416</v>
      </c>
      <c r="U24" s="7" t="n">
        <f aca="false">SUM(E24,K24,Q24)</f>
        <v>868416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</row>
    <row r="25" s="10" customFormat="true" ht="15.75" hidden="false" customHeight="true" outlineLevel="0" collapsed="false">
      <c r="A25" s="11" t="s">
        <v>29</v>
      </c>
      <c r="B25" s="7" t="n">
        <v>149230</v>
      </c>
      <c r="C25" s="7" t="n">
        <v>149230</v>
      </c>
      <c r="D25" s="7" t="n">
        <v>56767</v>
      </c>
      <c r="E25" s="7" t="n">
        <v>56800</v>
      </c>
      <c r="F25" s="8" t="n">
        <f aca="false">D25/B25</f>
        <v>0.380399383501977</v>
      </c>
      <c r="G25" s="8" t="n">
        <f aca="false">E25/C25</f>
        <v>0.380620518662467</v>
      </c>
      <c r="H25" s="7"/>
      <c r="I25" s="7"/>
      <c r="J25" s="7"/>
      <c r="K25" s="7"/>
      <c r="L25" s="8"/>
      <c r="M25" s="8"/>
      <c r="N25" s="7"/>
      <c r="O25" s="7"/>
      <c r="P25" s="7"/>
      <c r="Q25" s="7"/>
      <c r="R25" s="8"/>
      <c r="S25" s="8"/>
      <c r="T25" s="7" t="n">
        <f aca="false">SUM(D25,J25,P25)</f>
        <v>56767</v>
      </c>
      <c r="U25" s="7" t="n">
        <f aca="false">SUM(E25,K25,Q25)</f>
        <v>56800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</row>
    <row r="26" s="10" customFormat="true" ht="15.75" hidden="false" customHeight="true" outlineLevel="0" collapsed="false">
      <c r="A26" s="12" t="s">
        <v>30</v>
      </c>
      <c r="B26" s="13" t="n">
        <v>41527010</v>
      </c>
      <c r="C26" s="13" t="n">
        <v>41550000</v>
      </c>
      <c r="D26" s="13" t="n">
        <v>566526289</v>
      </c>
      <c r="E26" s="13" t="n">
        <v>560000000</v>
      </c>
      <c r="F26" s="14" t="n">
        <f aca="false">D26/B26</f>
        <v>13.6423568419686</v>
      </c>
      <c r="G26" s="14" t="n">
        <f aca="false">E26/C26</f>
        <v>13.4777376654633</v>
      </c>
      <c r="H26" s="13" t="n">
        <v>9018603</v>
      </c>
      <c r="I26" s="13" t="n">
        <v>9026991</v>
      </c>
      <c r="J26" s="13" t="n">
        <v>900122725</v>
      </c>
      <c r="K26" s="13" t="n">
        <v>931000000</v>
      </c>
      <c r="L26" s="14" t="n">
        <f aca="false">J26/H26</f>
        <v>99.8073343510076</v>
      </c>
      <c r="M26" s="14" t="n">
        <f aca="false">K26/I26</f>
        <v>103.135142153127</v>
      </c>
      <c r="N26" s="13"/>
      <c r="O26" s="13"/>
      <c r="P26" s="13"/>
      <c r="Q26" s="13"/>
      <c r="R26" s="14"/>
      <c r="S26" s="14"/>
      <c r="T26" s="13" t="n">
        <f aca="false">SUM(D26,J26,P26)</f>
        <v>1466649014</v>
      </c>
      <c r="U26" s="13" t="n">
        <f aca="false">SUM(E26,K26,Q26)</f>
        <v>1491000000</v>
      </c>
    </row>
    <row r="27" s="10" customFormat="true" ht="15.75" hidden="false" customHeight="true" outlineLevel="0" collapsed="false">
      <c r="A27" s="15" t="s">
        <v>31</v>
      </c>
      <c r="B27" s="13" t="n">
        <v>65302</v>
      </c>
      <c r="C27" s="13" t="n">
        <v>65302</v>
      </c>
      <c r="D27" s="13" t="n">
        <v>725000</v>
      </c>
      <c r="E27" s="13" t="n">
        <v>725000</v>
      </c>
      <c r="F27" s="14" t="n">
        <f aca="false">D27/B27</f>
        <v>11.1022633303727</v>
      </c>
      <c r="G27" s="14" t="n">
        <f aca="false">E27/C27</f>
        <v>11.1022633303727</v>
      </c>
      <c r="H27" s="13"/>
      <c r="I27" s="13"/>
      <c r="J27" s="13"/>
      <c r="K27" s="13"/>
      <c r="L27" s="14"/>
      <c r="M27" s="14"/>
      <c r="N27" s="13"/>
      <c r="O27" s="13"/>
      <c r="P27" s="13"/>
      <c r="Q27" s="13"/>
      <c r="R27" s="14"/>
      <c r="S27" s="14"/>
      <c r="T27" s="13" t="n">
        <f aca="false">SUM(D27,J27,P27)</f>
        <v>725000</v>
      </c>
      <c r="U27" s="13" t="n">
        <f aca="false">SUM(E27,K27,Q27)</f>
        <v>725000</v>
      </c>
    </row>
    <row r="28" s="10" customFormat="true" ht="15.75" hidden="false" customHeight="true" outlineLevel="0" collapsed="false">
      <c r="A28" s="15" t="s">
        <v>32</v>
      </c>
      <c r="B28" s="13" t="n">
        <v>287000</v>
      </c>
      <c r="C28" s="13" t="n">
        <v>287000</v>
      </c>
      <c r="D28" s="13" t="n">
        <v>5350000</v>
      </c>
      <c r="E28" s="13" t="n">
        <v>5400000</v>
      </c>
      <c r="F28" s="14" t="n">
        <f aca="false">D28/B28</f>
        <v>18.6411149825784</v>
      </c>
      <c r="G28" s="14" t="n">
        <f aca="false">E28/C28</f>
        <v>18.815331010453</v>
      </c>
      <c r="H28" s="13"/>
      <c r="I28" s="13"/>
      <c r="J28" s="13"/>
      <c r="K28" s="13"/>
      <c r="L28" s="14"/>
      <c r="M28" s="14"/>
      <c r="N28" s="13"/>
      <c r="O28" s="13"/>
      <c r="P28" s="13"/>
      <c r="Q28" s="13"/>
      <c r="R28" s="14"/>
      <c r="S28" s="14"/>
      <c r="T28" s="13" t="n">
        <f aca="false">SUM(D28,J28,P28)</f>
        <v>5350000</v>
      </c>
      <c r="U28" s="13" t="n">
        <f aca="false">SUM(E28,K28,Q28)</f>
        <v>5400000</v>
      </c>
    </row>
    <row r="29" s="10" customFormat="true" ht="15.75" hidden="false" customHeight="true" outlineLevel="0" collapsed="false">
      <c r="A29" s="15" t="s">
        <v>33</v>
      </c>
      <c r="B29" s="13" t="n">
        <v>648000</v>
      </c>
      <c r="C29" s="13" t="n">
        <v>648000</v>
      </c>
      <c r="D29" s="13" t="n">
        <v>15435000</v>
      </c>
      <c r="E29" s="13" t="n">
        <v>15900000</v>
      </c>
      <c r="F29" s="14" t="n">
        <f aca="false">D29/B29</f>
        <v>23.8194444444444</v>
      </c>
      <c r="G29" s="14" t="n">
        <f aca="false">E29/C29</f>
        <v>24.537037037037</v>
      </c>
      <c r="H29" s="13"/>
      <c r="I29" s="13"/>
      <c r="J29" s="13"/>
      <c r="K29" s="13"/>
      <c r="L29" s="14"/>
      <c r="M29" s="14"/>
      <c r="N29" s="13"/>
      <c r="O29" s="13"/>
      <c r="P29" s="13"/>
      <c r="Q29" s="13"/>
      <c r="R29" s="14"/>
      <c r="S29" s="14"/>
      <c r="T29" s="13" t="n">
        <f aca="false">SUM(D29,J29,P29)</f>
        <v>15435000</v>
      </c>
      <c r="U29" s="13" t="n">
        <f aca="false">SUM(E29,K29,Q29)</f>
        <v>15900000</v>
      </c>
    </row>
    <row r="30" s="10" customFormat="true" ht="15.75" hidden="false" customHeight="true" outlineLevel="0" collapsed="false">
      <c r="A30" s="15" t="s">
        <v>34</v>
      </c>
      <c r="B30" s="13" t="n">
        <v>208000</v>
      </c>
      <c r="C30" s="13" t="n">
        <v>208000</v>
      </c>
      <c r="D30" s="13" t="n">
        <v>3300000</v>
      </c>
      <c r="E30" s="13" t="n">
        <v>3300000</v>
      </c>
      <c r="F30" s="14" t="n">
        <f aca="false">D30/B30</f>
        <v>15.8653846153846</v>
      </c>
      <c r="G30" s="14" t="n">
        <f aca="false">E30/C30</f>
        <v>15.8653846153846</v>
      </c>
      <c r="H30" s="13"/>
      <c r="I30" s="13"/>
      <c r="J30" s="13"/>
      <c r="K30" s="13"/>
      <c r="L30" s="14"/>
      <c r="M30" s="14"/>
      <c r="N30" s="13"/>
      <c r="O30" s="13"/>
      <c r="P30" s="13"/>
      <c r="Q30" s="13"/>
      <c r="R30" s="14"/>
      <c r="S30" s="14"/>
      <c r="T30" s="13" t="n">
        <f aca="false">SUM(D30,J30,P30)</f>
        <v>3300000</v>
      </c>
      <c r="U30" s="13" t="n">
        <f aca="false">SUM(E30,K30,Q30)</f>
        <v>3300000</v>
      </c>
    </row>
    <row r="31" s="10" customFormat="true" ht="15.75" hidden="false" customHeight="true" outlineLevel="0" collapsed="false">
      <c r="A31" s="15" t="s">
        <v>35</v>
      </c>
      <c r="B31" s="13" t="n">
        <v>46620</v>
      </c>
      <c r="C31" s="13" t="n">
        <v>46620</v>
      </c>
      <c r="D31" s="13" t="n">
        <v>948000</v>
      </c>
      <c r="E31" s="13" t="n">
        <v>968000</v>
      </c>
      <c r="F31" s="14" t="n">
        <f aca="false">D31/B31</f>
        <v>20.3346203346203</v>
      </c>
      <c r="G31" s="14" t="n">
        <f aca="false">E31/C31</f>
        <v>20.7636207636208</v>
      </c>
      <c r="H31" s="13"/>
      <c r="I31" s="13"/>
      <c r="J31" s="13"/>
      <c r="K31" s="13"/>
      <c r="L31" s="14"/>
      <c r="M31" s="14"/>
      <c r="N31" s="13"/>
      <c r="O31" s="13"/>
      <c r="P31" s="13"/>
      <c r="Q31" s="13"/>
      <c r="R31" s="14"/>
      <c r="S31" s="14"/>
      <c r="T31" s="13" t="n">
        <f aca="false">SUM(D31,J31,P31)</f>
        <v>948000</v>
      </c>
      <c r="U31" s="13" t="n">
        <f aca="false">SUM(E31,K31,Q31)</f>
        <v>968000</v>
      </c>
    </row>
    <row r="32" s="10" customFormat="true" ht="15.75" hidden="false" customHeight="true" outlineLevel="0" collapsed="false">
      <c r="A32" s="15" t="s">
        <v>36</v>
      </c>
      <c r="B32" s="13" t="n">
        <v>242735</v>
      </c>
      <c r="C32" s="13" t="n">
        <v>247568</v>
      </c>
      <c r="D32" s="13" t="n">
        <v>55250</v>
      </c>
      <c r="E32" s="13" t="n">
        <v>56350</v>
      </c>
      <c r="F32" s="14" t="n">
        <f aca="false">D32/B32</f>
        <v>0.22761447669269</v>
      </c>
      <c r="G32" s="14" t="n">
        <f aca="false">E32/C32</f>
        <v>0.227614231241517</v>
      </c>
      <c r="H32" s="13"/>
      <c r="I32" s="13"/>
      <c r="J32" s="13"/>
      <c r="K32" s="13"/>
      <c r="L32" s="14"/>
      <c r="M32" s="14"/>
      <c r="N32" s="13"/>
      <c r="O32" s="13"/>
      <c r="P32" s="13"/>
      <c r="Q32" s="13"/>
      <c r="R32" s="14"/>
      <c r="S32" s="14"/>
      <c r="T32" s="13" t="n">
        <f aca="false">SUM(D32,J32,P32)</f>
        <v>55250</v>
      </c>
      <c r="U32" s="13" t="n">
        <f aca="false">SUM(E32,K32,Q32)</f>
        <v>56350</v>
      </c>
    </row>
    <row r="33" s="10" customFormat="true" ht="15.75" hidden="false" customHeight="true" outlineLevel="0" collapsed="false">
      <c r="A33" s="15" t="s">
        <v>37</v>
      </c>
      <c r="B33" s="13" t="n">
        <v>3520</v>
      </c>
      <c r="C33" s="13" t="n">
        <v>3520</v>
      </c>
      <c r="D33" s="13" t="n">
        <v>63000</v>
      </c>
      <c r="E33" s="13" t="n">
        <v>67000</v>
      </c>
      <c r="F33" s="14" t="n">
        <f aca="false">D33/B33</f>
        <v>17.8977272727273</v>
      </c>
      <c r="G33" s="14" t="n">
        <f aca="false">E33/C33</f>
        <v>19.0340909090909</v>
      </c>
      <c r="H33" s="13"/>
      <c r="I33" s="13"/>
      <c r="J33" s="13"/>
      <c r="K33" s="13"/>
      <c r="L33" s="14"/>
      <c r="M33" s="14"/>
      <c r="N33" s="13"/>
      <c r="O33" s="13"/>
      <c r="P33" s="13"/>
      <c r="Q33" s="13"/>
      <c r="R33" s="14"/>
      <c r="S33" s="14"/>
      <c r="T33" s="13" t="n">
        <f aca="false">SUM(D33,J33,P33)</f>
        <v>63000</v>
      </c>
      <c r="U33" s="13" t="n">
        <f aca="false">SUM(E33,K33,Q33)</f>
        <v>67000</v>
      </c>
    </row>
    <row r="34" s="10" customFormat="true" ht="15.75" hidden="false" customHeight="true" outlineLevel="0" collapsed="false">
      <c r="A34" s="15" t="s">
        <v>38</v>
      </c>
      <c r="B34" s="13" t="n">
        <v>733985.1</v>
      </c>
      <c r="C34" s="13" t="n">
        <v>733985</v>
      </c>
      <c r="D34" s="13" t="n">
        <v>15373575</v>
      </c>
      <c r="E34" s="13" t="n">
        <v>15373575</v>
      </c>
      <c r="F34" s="14" t="n">
        <f aca="false">D34/B34</f>
        <v>20.9453502530229</v>
      </c>
      <c r="G34" s="14" t="n">
        <f aca="false">E34/C34</f>
        <v>20.9453531066711</v>
      </c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4"/>
      <c r="S34" s="14"/>
      <c r="T34" s="13" t="n">
        <f aca="false">SUM(D34,J34,P34)</f>
        <v>15373575</v>
      </c>
      <c r="U34" s="13" t="n">
        <f aca="false">SUM(E34,K34,Q34)</f>
        <v>15373575</v>
      </c>
    </row>
    <row r="35" s="10" customFormat="true" ht="15.75" hidden="false" customHeight="true" outlineLevel="0" collapsed="false">
      <c r="A35" s="16" t="s">
        <v>39</v>
      </c>
      <c r="B35" s="17" t="n">
        <v>6654867</v>
      </c>
      <c r="C35" s="17" t="n">
        <v>6660000</v>
      </c>
      <c r="D35" s="17" t="n">
        <v>141168480</v>
      </c>
      <c r="E35" s="17" t="n">
        <v>146563500</v>
      </c>
      <c r="F35" s="18" t="n">
        <f aca="false">D35/B35</f>
        <v>21.2128176265581</v>
      </c>
      <c r="G35" s="18" t="n">
        <f aca="false">E35/C35</f>
        <v>22.0065315315315</v>
      </c>
      <c r="H35" s="17" t="n">
        <v>2674785</v>
      </c>
      <c r="I35" s="17" t="n">
        <v>2681000</v>
      </c>
      <c r="J35" s="17" t="n">
        <v>280938946</v>
      </c>
      <c r="K35" s="17" t="n">
        <v>288390000</v>
      </c>
      <c r="L35" s="18" t="n">
        <f aca="false">J35/H35</f>
        <v>105.03234689891</v>
      </c>
      <c r="M35" s="18" t="n">
        <f aca="false">K35/I35</f>
        <v>107.568071615069</v>
      </c>
      <c r="N35" s="17" t="n">
        <v>12298</v>
      </c>
      <c r="O35" s="17" t="n">
        <v>12500</v>
      </c>
      <c r="P35" s="17" t="n">
        <v>507145</v>
      </c>
      <c r="Q35" s="17" t="n">
        <v>510000</v>
      </c>
      <c r="R35" s="18" t="n">
        <f aca="false">P35/N35</f>
        <v>41.2380061798666</v>
      </c>
      <c r="S35" s="18" t="n">
        <f aca="false">Q35/O35</f>
        <v>40.8</v>
      </c>
      <c r="T35" s="17" t="n">
        <f aca="false">SUM(D35,J35,P35)</f>
        <v>422614571</v>
      </c>
      <c r="U35" s="17" t="n">
        <f aca="false">SUM(E35,K35,Q35)</f>
        <v>435463500</v>
      </c>
    </row>
    <row r="36" s="10" customFormat="true" ht="15.75" hidden="false" customHeight="true" outlineLevel="0" collapsed="false">
      <c r="A36" s="19" t="s">
        <v>40</v>
      </c>
      <c r="B36" s="17" t="n">
        <v>49200</v>
      </c>
      <c r="C36" s="17" t="n">
        <v>49200</v>
      </c>
      <c r="D36" s="17" t="n">
        <v>936504</v>
      </c>
      <c r="E36" s="17" t="n">
        <v>936504</v>
      </c>
      <c r="F36" s="18" t="n">
        <f aca="false">D36/B36</f>
        <v>19.0346341463415</v>
      </c>
      <c r="G36" s="18" t="n">
        <f aca="false">E36/C36</f>
        <v>19.0346341463415</v>
      </c>
      <c r="H36" s="17"/>
      <c r="I36" s="17"/>
      <c r="J36" s="17"/>
      <c r="K36" s="17"/>
      <c r="L36" s="18"/>
      <c r="M36" s="18"/>
      <c r="N36" s="17"/>
      <c r="O36" s="17"/>
      <c r="P36" s="17"/>
      <c r="Q36" s="17"/>
      <c r="R36" s="18"/>
      <c r="S36" s="20"/>
      <c r="T36" s="17" t="n">
        <f aca="false">SUM(D36,J36,P36)</f>
        <v>936504</v>
      </c>
      <c r="U36" s="17" t="n">
        <f aca="false">SUM(E36,K36,Q36)</f>
        <v>936504</v>
      </c>
    </row>
    <row r="37" s="10" customFormat="true" ht="15.75" hidden="false" customHeight="true" outlineLevel="0" collapsed="false">
      <c r="A37" s="19" t="s">
        <v>41</v>
      </c>
      <c r="B37" s="17" t="n">
        <v>7260</v>
      </c>
      <c r="C37" s="17" t="n">
        <v>7260</v>
      </c>
      <c r="D37" s="17" t="n">
        <v>107000</v>
      </c>
      <c r="E37" s="17" t="n">
        <v>110000</v>
      </c>
      <c r="F37" s="18" t="n">
        <f aca="false">D37/B37</f>
        <v>14.7382920110193</v>
      </c>
      <c r="G37" s="18" t="n">
        <f aca="false">E37/C37</f>
        <v>15.1515151515152</v>
      </c>
      <c r="H37" s="17"/>
      <c r="I37" s="17"/>
      <c r="J37" s="17"/>
      <c r="K37" s="17"/>
      <c r="L37" s="18"/>
      <c r="M37" s="18"/>
      <c r="N37" s="17"/>
      <c r="O37" s="17"/>
      <c r="P37" s="17"/>
      <c r="Q37" s="17"/>
      <c r="R37" s="18"/>
      <c r="S37" s="18"/>
      <c r="T37" s="17" t="n">
        <f aca="false">SUM(D37,J37,P37)</f>
        <v>107000</v>
      </c>
      <c r="U37" s="17" t="n">
        <f aca="false">SUM(E37,K37,Q37)</f>
        <v>110000</v>
      </c>
    </row>
    <row r="38" s="10" customFormat="true" ht="15.75" hidden="false" customHeight="true" outlineLevel="0" collapsed="false">
      <c r="A38" s="19" t="s">
        <v>42</v>
      </c>
      <c r="B38" s="17" t="n">
        <v>36612</v>
      </c>
      <c r="C38" s="17" t="n">
        <v>36612</v>
      </c>
      <c r="D38" s="17" t="n">
        <v>694565</v>
      </c>
      <c r="E38" s="17" t="n">
        <v>710000</v>
      </c>
      <c r="F38" s="18" t="n">
        <f aca="false">D38/B38</f>
        <v>18.9709658035617</v>
      </c>
      <c r="G38" s="18" t="n">
        <f aca="false">E38/C38</f>
        <v>19.392548891074</v>
      </c>
      <c r="H38" s="17"/>
      <c r="I38" s="17"/>
      <c r="J38" s="17"/>
      <c r="K38" s="17"/>
      <c r="L38" s="18"/>
      <c r="M38" s="18"/>
      <c r="N38" s="17"/>
      <c r="O38" s="17"/>
      <c r="P38" s="17"/>
      <c r="Q38" s="17"/>
      <c r="R38" s="18"/>
      <c r="S38" s="18"/>
      <c r="T38" s="17" t="n">
        <f aca="false">SUM(D38,J38,P38)</f>
        <v>694565</v>
      </c>
      <c r="U38" s="17" t="n">
        <f aca="false">SUM(E38,K38,Q38)</f>
        <v>710000</v>
      </c>
    </row>
    <row r="39" s="10" customFormat="true" ht="15.75" hidden="false" customHeight="true" outlineLevel="0" collapsed="false">
      <c r="A39" s="19" t="s">
        <v>43</v>
      </c>
      <c r="B39" s="17" t="n">
        <v>458359</v>
      </c>
      <c r="C39" s="17" t="n">
        <v>458359</v>
      </c>
      <c r="D39" s="17" t="n">
        <v>11791000</v>
      </c>
      <c r="E39" s="17" t="n">
        <v>11791000</v>
      </c>
      <c r="F39" s="18" t="n">
        <f aca="false">D39/B39</f>
        <v>25.7243776166717</v>
      </c>
      <c r="G39" s="18" t="n">
        <f aca="false">E39/C39</f>
        <v>25.7243776166717</v>
      </c>
      <c r="H39" s="17"/>
      <c r="I39" s="17"/>
      <c r="J39" s="17"/>
      <c r="K39" s="17"/>
      <c r="L39" s="18"/>
      <c r="M39" s="18"/>
      <c r="N39" s="17"/>
      <c r="O39" s="17"/>
      <c r="P39" s="17"/>
      <c r="Q39" s="17"/>
      <c r="R39" s="18"/>
      <c r="S39" s="18"/>
      <c r="T39" s="17" t="n">
        <f aca="false">SUM(D39,J39,P39)</f>
        <v>11791000</v>
      </c>
      <c r="U39" s="17" t="n">
        <f aca="false">SUM(E39,K39,Q39)</f>
        <v>11791000</v>
      </c>
    </row>
    <row r="40" s="10" customFormat="true" ht="15.75" hidden="false" customHeight="true" outlineLevel="0" collapsed="false">
      <c r="A40" s="19" t="s">
        <v>44</v>
      </c>
      <c r="B40" s="17" t="n">
        <v>2895</v>
      </c>
      <c r="C40" s="17" t="n">
        <v>2895</v>
      </c>
      <c r="D40" s="17" t="n">
        <v>82050</v>
      </c>
      <c r="E40" s="17" t="n">
        <v>82050</v>
      </c>
      <c r="F40" s="18" t="n">
        <f aca="false">D40/B40</f>
        <v>28.3419689119171</v>
      </c>
      <c r="G40" s="18" t="n">
        <f aca="false">E40/C40</f>
        <v>28.3419689119171</v>
      </c>
      <c r="H40" s="17"/>
      <c r="I40" s="17"/>
      <c r="J40" s="17"/>
      <c r="K40" s="17"/>
      <c r="L40" s="18"/>
      <c r="M40" s="18"/>
      <c r="N40" s="17"/>
      <c r="O40" s="17"/>
      <c r="P40" s="17"/>
      <c r="Q40" s="17"/>
      <c r="R40" s="18"/>
      <c r="S40" s="18"/>
      <c r="T40" s="17" t="n">
        <f aca="false">SUM(D40,J40,P40)</f>
        <v>82050</v>
      </c>
      <c r="U40" s="17" t="n">
        <f aca="false">SUM(E40,K40,Q40)</f>
        <v>82050</v>
      </c>
    </row>
    <row r="41" s="10" customFormat="true" ht="15.75" hidden="false" customHeight="true" outlineLevel="0" collapsed="false">
      <c r="A41" s="19" t="s">
        <v>45</v>
      </c>
      <c r="B41" s="17" t="n">
        <v>66595</v>
      </c>
      <c r="C41" s="17" t="n">
        <v>76196</v>
      </c>
      <c r="D41" s="17" t="n">
        <v>1185000</v>
      </c>
      <c r="E41" s="17" t="n">
        <v>1185000</v>
      </c>
      <c r="F41" s="18" t="n">
        <f aca="false">D41/B41</f>
        <v>17.79412868834</v>
      </c>
      <c r="G41" s="18" t="n">
        <f aca="false">E41/C41</f>
        <v>15.5519974801827</v>
      </c>
      <c r="H41" s="17"/>
      <c r="I41" s="17"/>
      <c r="J41" s="17"/>
      <c r="K41" s="17"/>
      <c r="L41" s="18"/>
      <c r="M41" s="18"/>
      <c r="N41" s="17"/>
      <c r="O41" s="17"/>
      <c r="P41" s="17"/>
      <c r="Q41" s="17"/>
      <c r="R41" s="18"/>
      <c r="S41" s="18"/>
      <c r="T41" s="17" t="n">
        <f aca="false">SUM(D41,J41,P41)</f>
        <v>1185000</v>
      </c>
      <c r="U41" s="17" t="n">
        <f aca="false">SUM(E41,K41,Q41)</f>
        <v>1185000</v>
      </c>
    </row>
    <row r="42" s="10" customFormat="true" ht="15.75" hidden="false" customHeight="true" outlineLevel="0" collapsed="false">
      <c r="A42" s="19" t="s">
        <v>46</v>
      </c>
      <c r="B42" s="17" t="n">
        <v>404007</v>
      </c>
      <c r="C42" s="17" t="n">
        <v>405000</v>
      </c>
      <c r="D42" s="17" t="n">
        <v>8000000</v>
      </c>
      <c r="E42" s="17" t="n">
        <v>8100000</v>
      </c>
      <c r="F42" s="18" t="n">
        <f aca="false">D42/B42</f>
        <v>19.8016371003473</v>
      </c>
      <c r="G42" s="18" t="n">
        <f aca="false">E42/C42</f>
        <v>20</v>
      </c>
      <c r="H42" s="17"/>
      <c r="I42" s="17"/>
      <c r="J42" s="17"/>
      <c r="K42" s="17"/>
      <c r="L42" s="18"/>
      <c r="M42" s="18"/>
      <c r="N42" s="17"/>
      <c r="O42" s="17"/>
      <c r="P42" s="17"/>
      <c r="Q42" s="17"/>
      <c r="R42" s="18"/>
      <c r="S42" s="18"/>
      <c r="T42" s="17" t="n">
        <f aca="false">SUM(D42,J42,P42)</f>
        <v>8000000</v>
      </c>
      <c r="U42" s="17" t="n">
        <f aca="false">SUM(E42,K42,Q42)</f>
        <v>8100000</v>
      </c>
    </row>
    <row r="43" s="10" customFormat="true" ht="15.75" hidden="false" customHeight="true" outlineLevel="0" collapsed="false">
      <c r="A43" s="21" t="s">
        <v>47</v>
      </c>
      <c r="B43" s="22" t="n">
        <v>15549200</v>
      </c>
      <c r="C43" s="22" t="n">
        <v>15549200</v>
      </c>
      <c r="D43" s="22" t="n">
        <v>273293449</v>
      </c>
      <c r="E43" s="22" t="n">
        <v>273293449</v>
      </c>
      <c r="F43" s="23" t="n">
        <f aca="false">D43/B43</f>
        <v>17.5760456486507</v>
      </c>
      <c r="G43" s="23" t="n">
        <f aca="false">E43/C43</f>
        <v>17.5760456486507</v>
      </c>
      <c r="H43" s="22" t="n">
        <v>4089028</v>
      </c>
      <c r="I43" s="22" t="n">
        <v>4089028</v>
      </c>
      <c r="J43" s="22" t="n">
        <v>411599428</v>
      </c>
      <c r="K43" s="22" t="n">
        <v>420351506</v>
      </c>
      <c r="L43" s="23" t="n">
        <f aca="false">J43/H43</f>
        <v>100.659478976422</v>
      </c>
      <c r="M43" s="23" t="n">
        <f aca="false">K43/I43</f>
        <v>102.799860015632</v>
      </c>
      <c r="N43" s="22"/>
      <c r="O43" s="22"/>
      <c r="P43" s="22"/>
      <c r="Q43" s="22"/>
      <c r="R43" s="23"/>
      <c r="S43" s="23"/>
      <c r="T43" s="22" t="n">
        <f aca="false">SUM(D43,J43,P43)</f>
        <v>684892877</v>
      </c>
      <c r="U43" s="22" t="n">
        <f aca="false">SUM(E43,K43,Q43)</f>
        <v>693644955</v>
      </c>
    </row>
    <row r="44" s="10" customFormat="true" ht="15.75" hidden="false" customHeight="true" outlineLevel="0" collapsed="false">
      <c r="A44" s="24" t="s">
        <v>48</v>
      </c>
      <c r="B44" s="22" t="n">
        <v>230</v>
      </c>
      <c r="C44" s="22" t="n">
        <v>240</v>
      </c>
      <c r="D44" s="22" t="n">
        <v>3030</v>
      </c>
      <c r="E44" s="22" t="n">
        <v>3060</v>
      </c>
      <c r="F44" s="23" t="n">
        <f aca="false">D44/B44</f>
        <v>13.1739130434783</v>
      </c>
      <c r="G44" s="23" t="n">
        <f aca="false">E44/C44</f>
        <v>12.75</v>
      </c>
      <c r="H44" s="22"/>
      <c r="I44" s="22"/>
      <c r="J44" s="22"/>
      <c r="K44" s="22"/>
      <c r="L44" s="23"/>
      <c r="M44" s="23"/>
      <c r="N44" s="22"/>
      <c r="O44" s="22"/>
      <c r="P44" s="22"/>
      <c r="Q44" s="22"/>
      <c r="R44" s="23"/>
      <c r="S44" s="23"/>
      <c r="T44" s="22" t="n">
        <f aca="false">SUM(D44,J44,P44)</f>
        <v>3030</v>
      </c>
      <c r="U44" s="22" t="n">
        <f aca="false">SUM(E44,K44,Q44)</f>
        <v>3060</v>
      </c>
    </row>
    <row r="45" s="10" customFormat="true" ht="15.75" hidden="false" customHeight="true" outlineLevel="0" collapsed="false">
      <c r="A45" s="24" t="s">
        <v>49</v>
      </c>
      <c r="B45" s="22" t="n">
        <v>137</v>
      </c>
      <c r="C45" s="22" t="n">
        <v>137</v>
      </c>
      <c r="D45" s="22" t="n">
        <v>53847</v>
      </c>
      <c r="E45" s="22" t="n">
        <v>55896</v>
      </c>
      <c r="F45" s="23" t="n">
        <f aca="false">D45/B45</f>
        <v>393.043795620438</v>
      </c>
      <c r="G45" s="23" t="n">
        <f aca="false">E45/C45</f>
        <v>408</v>
      </c>
      <c r="H45" s="22"/>
      <c r="I45" s="22"/>
      <c r="J45" s="22"/>
      <c r="K45" s="22"/>
      <c r="L45" s="23"/>
      <c r="M45" s="23"/>
      <c r="N45" s="22"/>
      <c r="O45" s="22"/>
      <c r="P45" s="22"/>
      <c r="Q45" s="22"/>
      <c r="R45" s="23"/>
      <c r="S45" s="23"/>
      <c r="T45" s="22" t="n">
        <f aca="false">SUM(D45,J45,P45)</f>
        <v>53847</v>
      </c>
      <c r="U45" s="22" t="n">
        <f aca="false">SUM(E45,K45,Q45)</f>
        <v>55896</v>
      </c>
    </row>
    <row r="46" s="10" customFormat="true" ht="15.75" hidden="false" customHeight="true" outlineLevel="0" collapsed="false">
      <c r="A46" s="24" t="s">
        <v>50</v>
      </c>
      <c r="B46" s="22" t="n">
        <v>5100</v>
      </c>
      <c r="C46" s="22" t="n">
        <v>5100</v>
      </c>
      <c r="D46" s="22" t="n">
        <v>78500</v>
      </c>
      <c r="E46" s="22" t="n">
        <v>79200</v>
      </c>
      <c r="F46" s="23" t="n">
        <f aca="false">D46/B46</f>
        <v>15.3921568627451</v>
      </c>
      <c r="G46" s="23" t="n">
        <f aca="false">E46/C46</f>
        <v>15.5294117647059</v>
      </c>
      <c r="H46" s="22"/>
      <c r="I46" s="22"/>
      <c r="J46" s="22"/>
      <c r="K46" s="22"/>
      <c r="L46" s="23"/>
      <c r="M46" s="23"/>
      <c r="N46" s="22"/>
      <c r="O46" s="22"/>
      <c r="P46" s="22"/>
      <c r="Q46" s="22"/>
      <c r="R46" s="23"/>
      <c r="S46" s="23"/>
      <c r="T46" s="22" t="n">
        <f aca="false">SUM(D46,J46,P46)</f>
        <v>78500</v>
      </c>
      <c r="U46" s="22" t="n">
        <f aca="false">SUM(E46,K46,Q46)</f>
        <v>79200</v>
      </c>
    </row>
    <row r="47" s="10" customFormat="true" ht="15.75" hidden="false" customHeight="true" outlineLevel="0" collapsed="false">
      <c r="A47" s="24" t="s">
        <v>51</v>
      </c>
      <c r="B47" s="22" t="n">
        <v>756</v>
      </c>
      <c r="C47" s="22" t="n">
        <v>756</v>
      </c>
      <c r="D47" s="22" t="n">
        <v>0</v>
      </c>
      <c r="E47" s="22" t="n">
        <v>0</v>
      </c>
      <c r="F47" s="23" t="n">
        <f aca="false">D47/B47</f>
        <v>0</v>
      </c>
      <c r="G47" s="23" t="n">
        <f aca="false">E47/C47</f>
        <v>0</v>
      </c>
      <c r="H47" s="22"/>
      <c r="I47" s="22"/>
      <c r="J47" s="22"/>
      <c r="K47" s="22"/>
      <c r="L47" s="23"/>
      <c r="M47" s="23"/>
      <c r="N47" s="22"/>
      <c r="O47" s="22"/>
      <c r="P47" s="22"/>
      <c r="Q47" s="22"/>
      <c r="R47" s="23"/>
      <c r="S47" s="23"/>
      <c r="T47" s="22" t="n">
        <f aca="false">SUM(D47,J47,P47)</f>
        <v>0</v>
      </c>
      <c r="U47" s="22" t="n">
        <f aca="false">SUM(E47,K47,Q47)</f>
        <v>0</v>
      </c>
    </row>
    <row r="48" s="10" customFormat="true" ht="15.75" hidden="false" customHeight="true" outlineLevel="0" collapsed="false">
      <c r="A48" s="24" t="s">
        <v>52</v>
      </c>
      <c r="B48" s="22" t="n">
        <v>540</v>
      </c>
      <c r="C48" s="22" t="n">
        <v>540</v>
      </c>
      <c r="D48" s="22" t="n">
        <v>10000</v>
      </c>
      <c r="E48" s="22" t="n">
        <v>10100</v>
      </c>
      <c r="F48" s="23" t="n">
        <f aca="false">D48/B48</f>
        <v>18.5185185185185</v>
      </c>
      <c r="G48" s="23" t="n">
        <f aca="false">E48/C48</f>
        <v>18.7037037037037</v>
      </c>
      <c r="H48" s="22"/>
      <c r="I48" s="22"/>
      <c r="J48" s="22"/>
      <c r="K48" s="22"/>
      <c r="L48" s="23"/>
      <c r="M48" s="23"/>
      <c r="N48" s="22"/>
      <c r="O48" s="22"/>
      <c r="P48" s="22"/>
      <c r="Q48" s="22"/>
      <c r="R48" s="23"/>
      <c r="S48" s="23"/>
      <c r="T48" s="22" t="n">
        <f aca="false">SUM(D48,J48,P48)</f>
        <v>10000</v>
      </c>
      <c r="U48" s="22" t="n">
        <f aca="false">SUM(E48,K48,Q48)</f>
        <v>10100</v>
      </c>
    </row>
    <row r="49" s="10" customFormat="true" ht="15.75" hidden="false" customHeight="true" outlineLevel="0" collapsed="false">
      <c r="A49" s="24" t="s">
        <v>53</v>
      </c>
      <c r="B49" s="22" t="n">
        <v>2800</v>
      </c>
      <c r="C49" s="22" t="n">
        <v>2800</v>
      </c>
      <c r="D49" s="22" t="n">
        <v>22260</v>
      </c>
      <c r="E49" s="22" t="n">
        <v>23000</v>
      </c>
      <c r="F49" s="23" t="n">
        <f aca="false">D49/B49</f>
        <v>7.95</v>
      </c>
      <c r="G49" s="23" t="n">
        <f aca="false">E49/C49</f>
        <v>8.21428571428571</v>
      </c>
      <c r="H49" s="22"/>
      <c r="I49" s="22"/>
      <c r="J49" s="22"/>
      <c r="K49" s="22"/>
      <c r="L49" s="23"/>
      <c r="M49" s="23"/>
      <c r="N49" s="22"/>
      <c r="O49" s="22"/>
      <c r="P49" s="22"/>
      <c r="Q49" s="22"/>
      <c r="R49" s="23"/>
      <c r="S49" s="23"/>
      <c r="T49" s="22" t="n">
        <f aca="false">SUM(D49,J49,P49)</f>
        <v>22260</v>
      </c>
      <c r="U49" s="22" t="n">
        <f aca="false">SUM(E49,K49,Q49)</f>
        <v>23000</v>
      </c>
    </row>
    <row r="50" s="10" customFormat="true" ht="15.75" hidden="false" customHeight="true" outlineLevel="0" collapsed="false">
      <c r="A50" s="24" t="s">
        <v>54</v>
      </c>
      <c r="B50" s="22" t="n">
        <v>50</v>
      </c>
      <c r="C50" s="22" t="n">
        <v>50</v>
      </c>
      <c r="D50" s="22" t="n">
        <v>1800</v>
      </c>
      <c r="E50" s="22" t="n">
        <v>1800</v>
      </c>
      <c r="F50" s="23" t="n">
        <f aca="false">D50/B50</f>
        <v>36</v>
      </c>
      <c r="G50" s="23" t="n">
        <f aca="false">E50/C50</f>
        <v>36</v>
      </c>
      <c r="H50" s="22"/>
      <c r="I50" s="22"/>
      <c r="J50" s="22"/>
      <c r="K50" s="22"/>
      <c r="L50" s="23"/>
      <c r="M50" s="23"/>
      <c r="N50" s="22"/>
      <c r="O50" s="22"/>
      <c r="P50" s="22"/>
      <c r="Q50" s="22"/>
      <c r="R50" s="23"/>
      <c r="S50" s="23"/>
      <c r="T50" s="22" t="n">
        <f aca="false">SUM(D50,J50,P50)</f>
        <v>1800</v>
      </c>
      <c r="U50" s="22" t="n">
        <f aca="false">SUM(E50,K50,Q50)</f>
        <v>1800</v>
      </c>
    </row>
    <row r="51" s="10" customFormat="true" ht="15.75" hidden="false" customHeight="true" outlineLevel="0" collapsed="false">
      <c r="A51" s="24" t="s">
        <v>55</v>
      </c>
      <c r="B51" s="22" t="n">
        <v>980</v>
      </c>
      <c r="C51" s="22" t="n">
        <v>980</v>
      </c>
      <c r="D51" s="22" t="n">
        <v>13650</v>
      </c>
      <c r="E51" s="22" t="n">
        <v>13700</v>
      </c>
      <c r="F51" s="23" t="n">
        <f aca="false">D51/B51</f>
        <v>13.9285714285714</v>
      </c>
      <c r="G51" s="23" t="n">
        <f aca="false">E51/C51</f>
        <v>13.9795918367347</v>
      </c>
      <c r="H51" s="22"/>
      <c r="I51" s="22"/>
      <c r="J51" s="22"/>
      <c r="K51" s="22"/>
      <c r="L51" s="23"/>
      <c r="M51" s="23"/>
      <c r="N51" s="22"/>
      <c r="O51" s="22"/>
      <c r="P51" s="22"/>
      <c r="Q51" s="22"/>
      <c r="R51" s="23"/>
      <c r="S51" s="23"/>
      <c r="T51" s="22" t="n">
        <f aca="false">SUM(D51,J51,P51)</f>
        <v>13650</v>
      </c>
      <c r="U51" s="22" t="n">
        <f aca="false">SUM(E51,K51,Q51)</f>
        <v>13700</v>
      </c>
    </row>
    <row r="52" s="10" customFormat="true" ht="15.75" hidden="false" customHeight="true" outlineLevel="0" collapsed="false">
      <c r="A52" s="24" t="s">
        <v>56</v>
      </c>
      <c r="B52" s="22" t="n">
        <v>17</v>
      </c>
      <c r="C52" s="22" t="n">
        <v>17</v>
      </c>
      <c r="D52" s="22" t="n">
        <v>600</v>
      </c>
      <c r="E52" s="22" t="n">
        <v>600</v>
      </c>
      <c r="F52" s="23" t="n">
        <f aca="false">D52/B52</f>
        <v>35.2941176470588</v>
      </c>
      <c r="G52" s="23" t="n">
        <f aca="false">E52/C52</f>
        <v>35.2941176470588</v>
      </c>
      <c r="H52" s="22"/>
      <c r="I52" s="22"/>
      <c r="J52" s="22"/>
      <c r="K52" s="22"/>
      <c r="L52" s="23"/>
      <c r="M52" s="23"/>
      <c r="N52" s="22"/>
      <c r="O52" s="22"/>
      <c r="P52" s="22"/>
      <c r="Q52" s="22"/>
      <c r="R52" s="23"/>
      <c r="S52" s="23"/>
      <c r="T52" s="22" t="n">
        <f aca="false">SUM(D52,J52,P52)</f>
        <v>600</v>
      </c>
      <c r="U52" s="22" t="n">
        <f aca="false">SUM(E52,K52,Q52)</f>
        <v>600</v>
      </c>
    </row>
    <row r="53" s="10" customFormat="true" ht="15.75" hidden="false" customHeight="true" outlineLevel="0" collapsed="false">
      <c r="A53" s="24" t="s">
        <v>57</v>
      </c>
      <c r="B53" s="22" t="n">
        <v>1190</v>
      </c>
      <c r="C53" s="22" t="n">
        <v>1200</v>
      </c>
      <c r="D53" s="22" t="n">
        <v>31000</v>
      </c>
      <c r="E53" s="22" t="n">
        <v>31300</v>
      </c>
      <c r="F53" s="23" t="n">
        <f aca="false">D53/B53</f>
        <v>26.0504201680672</v>
      </c>
      <c r="G53" s="23" t="n">
        <f aca="false">E53/C53</f>
        <v>26.0833333333333</v>
      </c>
      <c r="H53" s="22"/>
      <c r="I53" s="22"/>
      <c r="J53" s="22"/>
      <c r="K53" s="22"/>
      <c r="L53" s="23"/>
      <c r="M53" s="23"/>
      <c r="N53" s="22"/>
      <c r="O53" s="22"/>
      <c r="P53" s="22"/>
      <c r="Q53" s="22"/>
      <c r="R53" s="23"/>
      <c r="S53" s="23"/>
      <c r="T53" s="22" t="n">
        <f aca="false">SUM(D53,J53,P53)</f>
        <v>31000</v>
      </c>
      <c r="U53" s="22" t="n">
        <f aca="false">SUM(E53,K53,Q53)</f>
        <v>31300</v>
      </c>
    </row>
    <row r="54" s="10" customFormat="true" ht="15.75" hidden="false" customHeight="true" outlineLevel="0" collapsed="false">
      <c r="A54" s="24" t="s">
        <v>58</v>
      </c>
      <c r="B54" s="22" t="n">
        <v>2490</v>
      </c>
      <c r="C54" s="22" t="n">
        <v>2530</v>
      </c>
      <c r="D54" s="22" t="n">
        <v>26808</v>
      </c>
      <c r="E54" s="22" t="n">
        <v>27200</v>
      </c>
      <c r="F54" s="23" t="n">
        <f aca="false">D54/B54</f>
        <v>10.766265060241</v>
      </c>
      <c r="G54" s="23" t="n">
        <f aca="false">E54/C54</f>
        <v>10.7509881422925</v>
      </c>
      <c r="H54" s="22"/>
      <c r="I54" s="22"/>
      <c r="J54" s="22"/>
      <c r="K54" s="22"/>
      <c r="L54" s="23"/>
      <c r="M54" s="23"/>
      <c r="N54" s="22"/>
      <c r="O54" s="22"/>
      <c r="P54" s="22"/>
      <c r="Q54" s="22"/>
      <c r="R54" s="23"/>
      <c r="S54" s="23"/>
      <c r="T54" s="22" t="n">
        <f aca="false">SUM(D54,J54,P54)</f>
        <v>26808</v>
      </c>
      <c r="U54" s="22" t="n">
        <f aca="false">SUM(E54,K54,Q54)</f>
        <v>27200</v>
      </c>
    </row>
    <row r="55" s="10" customFormat="true" ht="15.75" hidden="false" customHeight="true" outlineLevel="0" collapsed="false">
      <c r="A55" s="24" t="s">
        <v>59</v>
      </c>
      <c r="B55" s="22" t="n">
        <v>6780</v>
      </c>
      <c r="C55" s="22" t="n">
        <v>7590</v>
      </c>
      <c r="D55" s="22" t="n">
        <v>145450</v>
      </c>
      <c r="E55" s="22" t="n">
        <v>162905</v>
      </c>
      <c r="F55" s="23" t="n">
        <f aca="false">D55/B55</f>
        <v>21.452802359882</v>
      </c>
      <c r="G55" s="23" t="n">
        <f aca="false">E55/C55</f>
        <v>21.4631093544137</v>
      </c>
      <c r="H55" s="22"/>
      <c r="I55" s="22"/>
      <c r="J55" s="22"/>
      <c r="K55" s="22"/>
      <c r="L55" s="23"/>
      <c r="M55" s="23"/>
      <c r="N55" s="22"/>
      <c r="O55" s="22"/>
      <c r="P55" s="22"/>
      <c r="Q55" s="22"/>
      <c r="R55" s="23"/>
      <c r="S55" s="23"/>
      <c r="T55" s="22" t="n">
        <f aca="false">SUM(D55,J55,P55)</f>
        <v>145450</v>
      </c>
      <c r="U55" s="22" t="n">
        <f aca="false">SUM(E55,K55,Q55)</f>
        <v>162905</v>
      </c>
    </row>
    <row r="56" s="10" customFormat="true" ht="15.75" hidden="false" customHeight="true" outlineLevel="0" collapsed="false">
      <c r="A56" s="24" t="s">
        <v>60</v>
      </c>
      <c r="B56" s="22" t="n">
        <v>750</v>
      </c>
      <c r="C56" s="22" t="n">
        <v>760</v>
      </c>
      <c r="D56" s="22" t="n">
        <v>15400</v>
      </c>
      <c r="E56" s="22" t="n">
        <v>16000</v>
      </c>
      <c r="F56" s="23" t="n">
        <f aca="false">D56/B56</f>
        <v>20.5333333333333</v>
      </c>
      <c r="G56" s="23" t="n">
        <f aca="false">E56/C56</f>
        <v>21.0526315789474</v>
      </c>
      <c r="H56" s="22"/>
      <c r="I56" s="22"/>
      <c r="J56" s="22"/>
      <c r="K56" s="22"/>
      <c r="L56" s="23"/>
      <c r="M56" s="23"/>
      <c r="N56" s="22"/>
      <c r="O56" s="22"/>
      <c r="P56" s="22"/>
      <c r="Q56" s="22"/>
      <c r="R56" s="23"/>
      <c r="S56" s="23"/>
      <c r="T56" s="22" t="n">
        <f aca="false">SUM(D56,J56,P56)</f>
        <v>15400</v>
      </c>
      <c r="U56" s="22" t="n">
        <f aca="false">SUM(E56,K56,Q56)</f>
        <v>16000</v>
      </c>
    </row>
    <row r="57" s="10" customFormat="true" ht="15.75" hidden="false" customHeight="true" outlineLevel="0" collapsed="false">
      <c r="A57" s="24" t="s">
        <v>61</v>
      </c>
      <c r="B57" s="22" t="n">
        <v>44</v>
      </c>
      <c r="C57" s="22" t="n">
        <v>44</v>
      </c>
      <c r="D57" s="22" t="n">
        <v>290543</v>
      </c>
      <c r="E57" s="22" t="n">
        <v>300000</v>
      </c>
      <c r="F57" s="23" t="n">
        <f aca="false">D57/B57</f>
        <v>6603.25</v>
      </c>
      <c r="G57" s="23" t="n">
        <f aca="false">E57/C57</f>
        <v>6818.18181818182</v>
      </c>
      <c r="H57" s="22"/>
      <c r="I57" s="22"/>
      <c r="J57" s="22"/>
      <c r="K57" s="22"/>
      <c r="L57" s="23"/>
      <c r="M57" s="23"/>
      <c r="N57" s="22"/>
      <c r="O57" s="22"/>
      <c r="P57" s="22"/>
      <c r="Q57" s="22"/>
      <c r="R57" s="23"/>
      <c r="S57" s="23"/>
      <c r="T57" s="22" t="n">
        <f aca="false">SUM(D57,J57,P57)</f>
        <v>290543</v>
      </c>
      <c r="U57" s="22" t="n">
        <f aca="false">SUM(E57,K57,Q57)</f>
        <v>300000</v>
      </c>
    </row>
    <row r="58" s="10" customFormat="true" ht="15.75" hidden="false" customHeight="true" outlineLevel="0" collapsed="false">
      <c r="A58" s="24" t="s">
        <v>62</v>
      </c>
      <c r="B58" s="22" t="n">
        <v>3</v>
      </c>
      <c r="C58" s="22" t="n">
        <v>3</v>
      </c>
      <c r="D58" s="22"/>
      <c r="E58" s="22"/>
      <c r="F58" s="23"/>
      <c r="G58" s="23"/>
      <c r="H58" s="22"/>
      <c r="I58" s="22"/>
      <c r="J58" s="22"/>
      <c r="K58" s="22"/>
      <c r="L58" s="23"/>
      <c r="M58" s="23"/>
      <c r="N58" s="22"/>
      <c r="O58" s="22"/>
      <c r="P58" s="22"/>
      <c r="Q58" s="22"/>
      <c r="R58" s="23"/>
      <c r="S58" s="23"/>
      <c r="T58" s="22" t="n">
        <f aca="false">SUM(D58,J58,P58)</f>
        <v>0</v>
      </c>
      <c r="U58" s="22" t="n">
        <f aca="false">SUM(E58,K58,Q58)</f>
        <v>0</v>
      </c>
    </row>
    <row r="59" s="10" customFormat="true" ht="15.75" hidden="false" customHeight="true" outlineLevel="0" collapsed="false">
      <c r="A59" s="24" t="s">
        <v>63</v>
      </c>
      <c r="B59" s="22" t="n">
        <v>342</v>
      </c>
      <c r="C59" s="22" t="n">
        <v>342</v>
      </c>
      <c r="D59" s="22" t="n">
        <v>7300</v>
      </c>
      <c r="E59" s="22" t="n">
        <v>7300</v>
      </c>
      <c r="F59" s="23" t="n">
        <f aca="false">D59/B59</f>
        <v>21.3450292397661</v>
      </c>
      <c r="G59" s="23" t="n">
        <f aca="false">E59/C59</f>
        <v>21.3450292397661</v>
      </c>
      <c r="H59" s="22"/>
      <c r="I59" s="22"/>
      <c r="J59" s="22"/>
      <c r="K59" s="22"/>
      <c r="L59" s="23"/>
      <c r="M59" s="23"/>
      <c r="N59" s="22"/>
      <c r="O59" s="22"/>
      <c r="P59" s="22"/>
      <c r="Q59" s="22"/>
      <c r="R59" s="23"/>
      <c r="S59" s="23"/>
      <c r="T59" s="22" t="n">
        <f aca="false">SUM(D59,J59,P59)</f>
        <v>7300</v>
      </c>
      <c r="U59" s="22" t="n">
        <f aca="false">SUM(E59,K59,Q59)</f>
        <v>7300</v>
      </c>
    </row>
    <row r="60" s="10" customFormat="true" ht="15.75" hidden="false" customHeight="true" outlineLevel="0" collapsed="false">
      <c r="A60" s="24" t="s">
        <v>64</v>
      </c>
      <c r="B60" s="22" t="n">
        <v>3684</v>
      </c>
      <c r="C60" s="22" t="n">
        <v>3700</v>
      </c>
      <c r="D60" s="22" t="n">
        <v>40000</v>
      </c>
      <c r="E60" s="22" t="n">
        <v>42000</v>
      </c>
      <c r="F60" s="23" t="n">
        <f aca="false">D60/B60</f>
        <v>10.85776330076</v>
      </c>
      <c r="G60" s="23" t="n">
        <f aca="false">E60/C60</f>
        <v>11.3513513513514</v>
      </c>
      <c r="H60" s="22"/>
      <c r="I60" s="22"/>
      <c r="J60" s="22"/>
      <c r="K60" s="22"/>
      <c r="L60" s="23"/>
      <c r="M60" s="23"/>
      <c r="N60" s="22"/>
      <c r="O60" s="22"/>
      <c r="P60" s="22"/>
      <c r="Q60" s="22"/>
      <c r="R60" s="23"/>
      <c r="S60" s="23"/>
      <c r="T60" s="22" t="n">
        <f aca="false">SUM(D60,J60,P60)</f>
        <v>40000</v>
      </c>
      <c r="U60" s="22" t="n">
        <f aca="false">SUM(E60,K60,Q60)</f>
        <v>42000</v>
      </c>
    </row>
    <row r="61" s="10" customFormat="true" ht="15.75" hidden="false" customHeight="true" outlineLevel="0" collapsed="false">
      <c r="A61" s="24" t="s">
        <v>65</v>
      </c>
      <c r="B61" s="22" t="n">
        <v>27000</v>
      </c>
      <c r="C61" s="22"/>
      <c r="D61" s="22" t="n">
        <v>5598</v>
      </c>
      <c r="E61" s="22"/>
      <c r="F61" s="23" t="n">
        <f aca="false">D61/B61</f>
        <v>0.207333333333333</v>
      </c>
      <c r="G61" s="23"/>
      <c r="H61" s="22"/>
      <c r="I61" s="22"/>
      <c r="J61" s="22"/>
      <c r="K61" s="22"/>
      <c r="L61" s="23"/>
      <c r="M61" s="23"/>
      <c r="N61" s="22"/>
      <c r="O61" s="22"/>
      <c r="P61" s="22"/>
      <c r="Q61" s="22"/>
      <c r="R61" s="23"/>
      <c r="S61" s="23"/>
      <c r="T61" s="22" t="n">
        <f aca="false">SUM(D61,J61,P61)</f>
        <v>5598</v>
      </c>
      <c r="U61" s="22" t="n">
        <f aca="false">SUM(E61,K61,Q61)</f>
        <v>0</v>
      </c>
    </row>
    <row r="62" s="10" customFormat="true" ht="15.75" hidden="false" customHeight="true" outlineLevel="0" collapsed="false">
      <c r="A62" s="24" t="s">
        <v>66</v>
      </c>
      <c r="B62" s="22" t="n">
        <v>940</v>
      </c>
      <c r="C62" s="22" t="n">
        <v>940</v>
      </c>
      <c r="D62" s="22" t="n">
        <v>23000</v>
      </c>
      <c r="E62" s="22" t="n">
        <v>24000</v>
      </c>
      <c r="F62" s="23" t="n">
        <f aca="false">D62/B62</f>
        <v>24.468085106383</v>
      </c>
      <c r="G62" s="23" t="n">
        <f aca="false">E62/C62</f>
        <v>25.531914893617</v>
      </c>
      <c r="H62" s="22"/>
      <c r="I62" s="22"/>
      <c r="J62" s="22"/>
      <c r="K62" s="22"/>
      <c r="L62" s="23"/>
      <c r="M62" s="23"/>
      <c r="N62" s="22"/>
      <c r="O62" s="22"/>
      <c r="P62" s="22"/>
      <c r="Q62" s="22"/>
      <c r="R62" s="23"/>
      <c r="S62" s="23"/>
      <c r="T62" s="22" t="n">
        <f aca="false">SUM(D62,J62,P62)</f>
        <v>23000</v>
      </c>
      <c r="U62" s="22" t="n">
        <f aca="false">SUM(E62,K62,Q62)</f>
        <v>24000</v>
      </c>
    </row>
    <row r="63" s="10" customFormat="true" ht="15.75" hidden="false" customHeight="true" outlineLevel="0" collapsed="false">
      <c r="A63" s="24" t="s">
        <v>67</v>
      </c>
      <c r="B63" s="22" t="n">
        <v>450</v>
      </c>
      <c r="C63" s="22" t="n">
        <v>450</v>
      </c>
      <c r="D63" s="22" t="n">
        <v>8258</v>
      </c>
      <c r="E63" s="22" t="n">
        <v>8258</v>
      </c>
      <c r="F63" s="23" t="n">
        <f aca="false">D63/B63</f>
        <v>18.3511111111111</v>
      </c>
      <c r="G63" s="23" t="n">
        <f aca="false">E63/C63</f>
        <v>18.3511111111111</v>
      </c>
      <c r="H63" s="22"/>
      <c r="I63" s="22"/>
      <c r="J63" s="22"/>
      <c r="K63" s="22"/>
      <c r="L63" s="23"/>
      <c r="M63" s="23"/>
      <c r="N63" s="22"/>
      <c r="O63" s="22"/>
      <c r="P63" s="22"/>
      <c r="Q63" s="22"/>
      <c r="R63" s="23"/>
      <c r="S63" s="23"/>
      <c r="T63" s="22" t="n">
        <f aca="false">SUM(D63,J63,P63)</f>
        <v>8258</v>
      </c>
      <c r="U63" s="22" t="n">
        <f aca="false">SUM(E63,K63,Q63)</f>
        <v>8258</v>
      </c>
    </row>
    <row r="64" s="10" customFormat="true" ht="15.75" hidden="false" customHeight="true" outlineLevel="0" collapsed="false">
      <c r="A64" s="24" t="s">
        <v>68</v>
      </c>
      <c r="B64" s="22" t="n">
        <v>6084</v>
      </c>
      <c r="C64" s="22" t="n">
        <v>6084</v>
      </c>
      <c r="D64" s="22" t="n">
        <v>198192</v>
      </c>
      <c r="E64" s="22"/>
      <c r="F64" s="23" t="n">
        <f aca="false">D64/B64</f>
        <v>32.5759368836292</v>
      </c>
      <c r="G64" s="23" t="n">
        <f aca="false">E64/C64</f>
        <v>0</v>
      </c>
      <c r="H64" s="22"/>
      <c r="I64" s="22"/>
      <c r="J64" s="22"/>
      <c r="K64" s="22"/>
      <c r="L64" s="23"/>
      <c r="M64" s="23"/>
      <c r="N64" s="22"/>
      <c r="O64" s="22"/>
      <c r="P64" s="22"/>
      <c r="Q64" s="22"/>
      <c r="R64" s="23"/>
      <c r="S64" s="23"/>
      <c r="T64" s="22" t="n">
        <f aca="false">SUM(D64,J64,P64)</f>
        <v>198192</v>
      </c>
      <c r="U64" s="22" t="n">
        <f aca="false">SUM(E64,K64,Q64)</f>
        <v>0</v>
      </c>
    </row>
    <row r="65" s="10" customFormat="true" ht="15.75" hidden="false" customHeight="true" outlineLevel="0" collapsed="false">
      <c r="A65" s="24" t="s">
        <v>69</v>
      </c>
      <c r="B65" s="22" t="n">
        <v>11810</v>
      </c>
      <c r="C65" s="22" t="n">
        <v>11810</v>
      </c>
      <c r="D65" s="22" t="n">
        <v>252246</v>
      </c>
      <c r="E65" s="22" t="n">
        <v>264858</v>
      </c>
      <c r="F65" s="23" t="n">
        <f aca="false">D65/B65</f>
        <v>21.3586790855207</v>
      </c>
      <c r="G65" s="23" t="n">
        <f aca="false">E65/C65</f>
        <v>22.4265876375953</v>
      </c>
      <c r="H65" s="22"/>
      <c r="I65" s="22"/>
      <c r="J65" s="22"/>
      <c r="K65" s="22"/>
      <c r="L65" s="23"/>
      <c r="M65" s="23"/>
      <c r="N65" s="22"/>
      <c r="O65" s="22"/>
      <c r="P65" s="22"/>
      <c r="Q65" s="22"/>
      <c r="R65" s="23"/>
      <c r="S65" s="23"/>
      <c r="T65" s="22" t="n">
        <f aca="false">SUM(D65,J65,P65)</f>
        <v>252246</v>
      </c>
      <c r="U65" s="22" t="n">
        <f aca="false">SUM(E65,K65,Q65)</f>
        <v>264858</v>
      </c>
    </row>
    <row r="66" s="10" customFormat="true" ht="15.75" hidden="false" customHeight="true" outlineLevel="0" collapsed="false">
      <c r="A66" s="24" t="s">
        <v>70</v>
      </c>
      <c r="B66" s="22" t="n">
        <v>1889</v>
      </c>
      <c r="C66" s="22" t="n">
        <v>1900</v>
      </c>
      <c r="D66" s="22" t="n">
        <v>43297</v>
      </c>
      <c r="E66" s="22" t="n">
        <v>43320</v>
      </c>
      <c r="F66" s="23" t="n">
        <f aca="false">D66/B66</f>
        <v>22.9205929062996</v>
      </c>
      <c r="G66" s="23" t="n">
        <f aca="false">E66/C66</f>
        <v>22.8</v>
      </c>
      <c r="H66" s="22"/>
      <c r="I66" s="22"/>
      <c r="J66" s="22"/>
      <c r="K66" s="22"/>
      <c r="L66" s="23"/>
      <c r="M66" s="23"/>
      <c r="N66" s="22"/>
      <c r="O66" s="22"/>
      <c r="P66" s="22"/>
      <c r="Q66" s="22"/>
      <c r="R66" s="23"/>
      <c r="S66" s="23"/>
      <c r="T66" s="22" t="n">
        <f aca="false">SUM(D66,J66,P66)</f>
        <v>43297</v>
      </c>
      <c r="U66" s="22" t="n">
        <f aca="false">SUM(E66,K66,Q66)</f>
        <v>43320</v>
      </c>
    </row>
    <row r="67" s="10" customFormat="true" ht="15.75" hidden="false" customHeight="true" outlineLevel="0" collapsed="false">
      <c r="A67" s="24" t="s">
        <v>71</v>
      </c>
      <c r="B67" s="22" t="n">
        <v>32</v>
      </c>
      <c r="C67" s="22"/>
      <c r="D67" s="22" t="n">
        <v>8500</v>
      </c>
      <c r="E67" s="22"/>
      <c r="F67" s="23" t="n">
        <f aca="false">D67/B67</f>
        <v>265.625</v>
      </c>
      <c r="G67" s="23"/>
      <c r="H67" s="22"/>
      <c r="I67" s="22"/>
      <c r="J67" s="22"/>
      <c r="K67" s="22"/>
      <c r="L67" s="23"/>
      <c r="M67" s="23"/>
      <c r="N67" s="22"/>
      <c r="O67" s="22"/>
      <c r="P67" s="22"/>
      <c r="Q67" s="22"/>
      <c r="R67" s="23"/>
      <c r="S67" s="23"/>
      <c r="T67" s="22" t="n">
        <f aca="false">SUM(D67,J67,P67)</f>
        <v>8500</v>
      </c>
      <c r="U67" s="22" t="n">
        <f aca="false">SUM(E67,K67,Q67)</f>
        <v>0</v>
      </c>
    </row>
    <row r="68" s="10" customFormat="true" ht="15.75" hidden="false" customHeight="true" outlineLevel="0" collapsed="false">
      <c r="A68" s="24" t="s">
        <v>72</v>
      </c>
      <c r="B68" s="22" t="n">
        <v>205</v>
      </c>
      <c r="C68" s="22" t="n">
        <v>205</v>
      </c>
      <c r="D68" s="22" t="n">
        <v>5601</v>
      </c>
      <c r="E68" s="22" t="n">
        <v>5601</v>
      </c>
      <c r="F68" s="23" t="n">
        <f aca="false">D68/B68</f>
        <v>27.3219512195122</v>
      </c>
      <c r="G68" s="23" t="n">
        <f aca="false">E68/C68</f>
        <v>27.3219512195122</v>
      </c>
      <c r="H68" s="22"/>
      <c r="I68" s="22"/>
      <c r="J68" s="22"/>
      <c r="K68" s="22"/>
      <c r="L68" s="23"/>
      <c r="M68" s="23"/>
      <c r="N68" s="22"/>
      <c r="O68" s="22"/>
      <c r="P68" s="22"/>
      <c r="Q68" s="22"/>
      <c r="R68" s="23"/>
      <c r="S68" s="23"/>
      <c r="T68" s="22" t="n">
        <f aca="false">SUM(D68,J68,P68)</f>
        <v>5601</v>
      </c>
      <c r="U68" s="22" t="n">
        <f aca="false">SUM(E68,K68,Q68)</f>
        <v>5601</v>
      </c>
    </row>
    <row r="69" s="10" customFormat="true" ht="15.75" hidden="false" customHeight="true" outlineLevel="0" collapsed="false">
      <c r="A69" s="24" t="s">
        <v>73</v>
      </c>
      <c r="B69" s="22" t="n">
        <v>46</v>
      </c>
      <c r="C69" s="22" t="n">
        <v>46</v>
      </c>
      <c r="D69" s="22" t="n">
        <v>8509</v>
      </c>
      <c r="E69" s="22" t="n">
        <v>9000</v>
      </c>
      <c r="F69" s="23" t="n">
        <f aca="false">D69/B69</f>
        <v>184.978260869565</v>
      </c>
      <c r="G69" s="23" t="n">
        <f aca="false">E69/C69</f>
        <v>195.652173913043</v>
      </c>
      <c r="H69" s="22"/>
      <c r="I69" s="22"/>
      <c r="J69" s="22"/>
      <c r="K69" s="22"/>
      <c r="L69" s="23"/>
      <c r="M69" s="23"/>
      <c r="N69" s="22"/>
      <c r="O69" s="22"/>
      <c r="P69" s="22"/>
      <c r="Q69" s="22"/>
      <c r="R69" s="23"/>
      <c r="S69" s="23"/>
      <c r="T69" s="22" t="n">
        <f aca="false">SUM(D69,J69,P69)</f>
        <v>8509</v>
      </c>
      <c r="U69" s="22" t="n">
        <f aca="false">SUM(E69,K69,Q69)</f>
        <v>9000</v>
      </c>
    </row>
    <row r="70" s="10" customFormat="true" ht="15.75" hidden="false" customHeight="true" outlineLevel="0" collapsed="false">
      <c r="A70" s="24" t="s">
        <v>74</v>
      </c>
      <c r="B70" s="22" t="n">
        <v>137</v>
      </c>
      <c r="C70" s="22" t="n">
        <v>137</v>
      </c>
      <c r="D70" s="22" t="n">
        <v>35987</v>
      </c>
      <c r="E70" s="22" t="n">
        <v>35987</v>
      </c>
      <c r="F70" s="23" t="n">
        <f aca="false">D70/B70</f>
        <v>262.678832116788</v>
      </c>
      <c r="G70" s="23" t="n">
        <f aca="false">E70/C70</f>
        <v>262.678832116788</v>
      </c>
      <c r="H70" s="22"/>
      <c r="I70" s="22"/>
      <c r="J70" s="22"/>
      <c r="K70" s="22"/>
      <c r="L70" s="23"/>
      <c r="M70" s="23"/>
      <c r="N70" s="22"/>
      <c r="O70" s="22"/>
      <c r="P70" s="22"/>
      <c r="Q70" s="22"/>
      <c r="R70" s="23"/>
      <c r="S70" s="23"/>
      <c r="T70" s="22" t="n">
        <f aca="false">SUM(D70,J70,P70)</f>
        <v>35987</v>
      </c>
      <c r="U70" s="22" t="n">
        <f aca="false">SUM(E70,K70,Q70)</f>
        <v>35987</v>
      </c>
    </row>
    <row r="71" s="10" customFormat="true" ht="15.75" hidden="false" customHeight="true" outlineLevel="0" collapsed="false">
      <c r="A71" s="24" t="s">
        <v>75</v>
      </c>
      <c r="B71" s="22" t="n">
        <v>1790</v>
      </c>
      <c r="C71" s="22" t="n">
        <v>1810</v>
      </c>
      <c r="D71" s="22" t="n">
        <v>21250</v>
      </c>
      <c r="E71" s="22" t="n">
        <v>21460</v>
      </c>
      <c r="F71" s="23" t="n">
        <f aca="false">D71/B71</f>
        <v>11.8715083798883</v>
      </c>
      <c r="G71" s="23" t="n">
        <f aca="false">E71/C71</f>
        <v>11.8563535911602</v>
      </c>
      <c r="H71" s="22"/>
      <c r="I71" s="22"/>
      <c r="J71" s="22"/>
      <c r="K71" s="22"/>
      <c r="L71" s="23"/>
      <c r="M71" s="23"/>
      <c r="N71" s="22"/>
      <c r="O71" s="22"/>
      <c r="P71" s="22"/>
      <c r="Q71" s="22"/>
      <c r="R71" s="23"/>
      <c r="S71" s="23"/>
      <c r="T71" s="22" t="n">
        <f aca="false">SUM(D71,J71,P71)</f>
        <v>21250</v>
      </c>
      <c r="U71" s="22" t="n">
        <f aca="false">SUM(E71,K71,Q71)</f>
        <v>21460</v>
      </c>
    </row>
    <row r="72" s="10" customFormat="true" ht="15.75" hidden="false" customHeight="true" outlineLevel="0" collapsed="false">
      <c r="A72" s="24" t="s">
        <v>76</v>
      </c>
      <c r="B72" s="22" t="n">
        <v>7200</v>
      </c>
      <c r="C72" s="22" t="n">
        <v>7270</v>
      </c>
      <c r="D72" s="22" t="n">
        <v>127600</v>
      </c>
      <c r="E72" s="22" t="n">
        <v>128900</v>
      </c>
      <c r="F72" s="23" t="n">
        <f aca="false">D72/B72</f>
        <v>17.7222222222222</v>
      </c>
      <c r="G72" s="23" t="n">
        <f aca="false">E72/C72</f>
        <v>17.7303988995873</v>
      </c>
      <c r="H72" s="22"/>
      <c r="I72" s="22"/>
      <c r="J72" s="22"/>
      <c r="K72" s="22"/>
      <c r="L72" s="23"/>
      <c r="M72" s="23"/>
      <c r="N72" s="22"/>
      <c r="O72" s="22"/>
      <c r="P72" s="22"/>
      <c r="Q72" s="22"/>
      <c r="R72" s="23"/>
      <c r="S72" s="23"/>
      <c r="T72" s="22" t="n">
        <f aca="false">SUM(D72,J72,P72)</f>
        <v>127600</v>
      </c>
      <c r="U72" s="22" t="n">
        <f aca="false">SUM(E72,K72,Q72)</f>
        <v>128900</v>
      </c>
    </row>
    <row r="73" s="10" customFormat="true" ht="15.75" hidden="false" customHeight="true" outlineLevel="0" collapsed="false">
      <c r="A73" s="24" t="s">
        <v>76</v>
      </c>
      <c r="B73" s="22" t="n">
        <v>11280</v>
      </c>
      <c r="C73" s="22" t="n">
        <v>11280</v>
      </c>
      <c r="D73" s="22" t="n">
        <v>245562</v>
      </c>
      <c r="E73" s="22" t="n">
        <v>255994</v>
      </c>
      <c r="F73" s="23" t="n">
        <f aca="false">D73/B73</f>
        <v>21.7696808510638</v>
      </c>
      <c r="G73" s="23" t="n">
        <f aca="false">E73/C73</f>
        <v>22.6945035460993</v>
      </c>
      <c r="H73" s="22"/>
      <c r="I73" s="22"/>
      <c r="J73" s="22"/>
      <c r="K73" s="22"/>
      <c r="L73" s="23"/>
      <c r="M73" s="23"/>
      <c r="N73" s="22"/>
      <c r="O73" s="22"/>
      <c r="P73" s="22"/>
      <c r="Q73" s="22"/>
      <c r="R73" s="23"/>
      <c r="S73" s="23"/>
      <c r="T73" s="22" t="n">
        <f aca="false">SUM(D73,J73,P73)</f>
        <v>245562</v>
      </c>
      <c r="U73" s="22" t="n">
        <f aca="false">SUM(E73,K73,Q73)</f>
        <v>255994</v>
      </c>
    </row>
    <row r="74" s="10" customFormat="true" ht="15.75" hidden="false" customHeight="true" outlineLevel="0" collapsed="false">
      <c r="A74" s="24" t="s">
        <v>77</v>
      </c>
      <c r="B74" s="22" t="n">
        <v>389</v>
      </c>
      <c r="C74" s="22" t="n">
        <v>389</v>
      </c>
      <c r="D74" s="22" t="n">
        <v>8509</v>
      </c>
      <c r="E74" s="22" t="n">
        <v>8509</v>
      </c>
      <c r="F74" s="23" t="n">
        <f aca="false">D74/B74</f>
        <v>21.8740359897172</v>
      </c>
      <c r="G74" s="23" t="n">
        <f aca="false">E74/C74</f>
        <v>21.8740359897172</v>
      </c>
      <c r="H74" s="22"/>
      <c r="I74" s="22"/>
      <c r="J74" s="22"/>
      <c r="K74" s="22"/>
      <c r="L74" s="23"/>
      <c r="M74" s="23"/>
      <c r="N74" s="22"/>
      <c r="O74" s="22"/>
      <c r="P74" s="22"/>
      <c r="Q74" s="22"/>
      <c r="R74" s="23"/>
      <c r="S74" s="23"/>
      <c r="T74" s="22" t="n">
        <f aca="false">SUM(D74,J74,P74)</f>
        <v>8509</v>
      </c>
      <c r="U74" s="22" t="n">
        <f aca="false">SUM(E74,K74,Q74)</f>
        <v>8509</v>
      </c>
    </row>
    <row r="75" s="10" customFormat="true" ht="15.75" hidden="false" customHeight="true" outlineLevel="0" collapsed="false">
      <c r="A75" s="24" t="s">
        <v>78</v>
      </c>
      <c r="B75" s="22" t="n">
        <v>9620</v>
      </c>
      <c r="C75" s="22" t="n">
        <v>9620</v>
      </c>
      <c r="D75" s="22" t="n">
        <v>117570</v>
      </c>
      <c r="E75" s="22" t="n">
        <v>120000</v>
      </c>
      <c r="F75" s="23" t="n">
        <f aca="false">D75/B75</f>
        <v>12.2214137214137</v>
      </c>
      <c r="G75" s="23" t="n">
        <f aca="false">E75/C75</f>
        <v>12.4740124740125</v>
      </c>
      <c r="H75" s="22"/>
      <c r="I75" s="22"/>
      <c r="J75" s="22"/>
      <c r="K75" s="22"/>
      <c r="L75" s="23"/>
      <c r="M75" s="23"/>
      <c r="N75" s="22"/>
      <c r="O75" s="22"/>
      <c r="P75" s="22"/>
      <c r="Q75" s="22"/>
      <c r="R75" s="23"/>
      <c r="S75" s="23"/>
      <c r="T75" s="22" t="n">
        <f aca="false">SUM(D75,J75,P75)</f>
        <v>117570</v>
      </c>
      <c r="U75" s="22" t="n">
        <f aca="false">SUM(E75,K75,Q75)</f>
        <v>120000</v>
      </c>
    </row>
    <row r="76" s="10" customFormat="true" ht="15.75" hidden="false" customHeight="true" outlineLevel="0" collapsed="false">
      <c r="A76" s="24" t="s">
        <v>79</v>
      </c>
      <c r="B76" s="22" t="n">
        <v>2274</v>
      </c>
      <c r="C76" s="22" t="n">
        <v>2280</v>
      </c>
      <c r="D76" s="22" t="n">
        <v>52039</v>
      </c>
      <c r="E76" s="22" t="n">
        <v>52500</v>
      </c>
      <c r="F76" s="23" t="n">
        <f aca="false">D76/B76</f>
        <v>22.8843447669305</v>
      </c>
      <c r="G76" s="23" t="n">
        <f aca="false">E76/C76</f>
        <v>23.0263157894737</v>
      </c>
      <c r="H76" s="22"/>
      <c r="I76" s="22"/>
      <c r="J76" s="22"/>
      <c r="K76" s="22"/>
      <c r="L76" s="23"/>
      <c r="M76" s="23"/>
      <c r="N76" s="22"/>
      <c r="O76" s="22"/>
      <c r="P76" s="22"/>
      <c r="Q76" s="22"/>
      <c r="R76" s="23"/>
      <c r="S76" s="23"/>
      <c r="T76" s="22" t="n">
        <f aca="false">SUM(D76,J76,P76)</f>
        <v>52039</v>
      </c>
      <c r="U76" s="22" t="n">
        <f aca="false">SUM(E76,K76,Q76)</f>
        <v>52500</v>
      </c>
    </row>
    <row r="77" s="10" customFormat="true" ht="15.75" hidden="false" customHeight="true" outlineLevel="0" collapsed="false">
      <c r="A77" s="24" t="s">
        <v>80</v>
      </c>
      <c r="B77" s="22" t="n">
        <v>1584</v>
      </c>
      <c r="C77" s="22" t="n">
        <v>1584</v>
      </c>
      <c r="D77" s="22" t="n">
        <v>14338</v>
      </c>
      <c r="E77" s="22" t="n">
        <v>15000</v>
      </c>
      <c r="F77" s="23" t="n">
        <f aca="false">D77/B77</f>
        <v>9.05176767676768</v>
      </c>
      <c r="G77" s="23" t="n">
        <f aca="false">E77/C77</f>
        <v>9.46969696969697</v>
      </c>
      <c r="H77" s="22"/>
      <c r="I77" s="22"/>
      <c r="J77" s="22"/>
      <c r="K77" s="22"/>
      <c r="L77" s="23"/>
      <c r="M77" s="23"/>
      <c r="N77" s="22"/>
      <c r="O77" s="22"/>
      <c r="P77" s="22"/>
      <c r="Q77" s="22"/>
      <c r="R77" s="23"/>
      <c r="S77" s="23"/>
      <c r="T77" s="22" t="n">
        <f aca="false">SUM(D77,J77,P77)</f>
        <v>14338</v>
      </c>
      <c r="U77" s="22" t="n">
        <f aca="false">SUM(E77,K77,Q77)</f>
        <v>15000</v>
      </c>
    </row>
    <row r="78" s="10" customFormat="true" ht="15.75" hidden="false" customHeight="true" outlineLevel="0" collapsed="false">
      <c r="A78" s="24" t="s">
        <v>81</v>
      </c>
      <c r="B78" s="22" t="n">
        <v>16041</v>
      </c>
      <c r="C78" s="22" t="n">
        <v>16041</v>
      </c>
      <c r="D78" s="22" t="n">
        <v>359707</v>
      </c>
      <c r="E78" s="22" t="n">
        <v>395678</v>
      </c>
      <c r="F78" s="23" t="n">
        <f aca="false">D78/B78</f>
        <v>22.4242254223552</v>
      </c>
      <c r="G78" s="23" t="n">
        <f aca="false">E78/C78</f>
        <v>24.6666666666667</v>
      </c>
      <c r="H78" s="22"/>
      <c r="I78" s="22"/>
      <c r="J78" s="22"/>
      <c r="K78" s="22"/>
      <c r="L78" s="23"/>
      <c r="M78" s="23"/>
      <c r="N78" s="22"/>
      <c r="O78" s="22"/>
      <c r="P78" s="22"/>
      <c r="Q78" s="22"/>
      <c r="R78" s="23"/>
      <c r="S78" s="23"/>
      <c r="T78" s="22" t="n">
        <f aca="false">SUM(D78,J78,P78)</f>
        <v>359707</v>
      </c>
      <c r="U78" s="22" t="n">
        <f aca="false">SUM(E78,K78,Q78)</f>
        <v>395678</v>
      </c>
    </row>
    <row r="79" s="10" customFormat="true" ht="15.75" hidden="false" customHeight="true" outlineLevel="0" collapsed="false">
      <c r="A79" s="24" t="s">
        <v>82</v>
      </c>
      <c r="B79" s="22" t="n">
        <v>388</v>
      </c>
      <c r="C79" s="22" t="n">
        <v>388</v>
      </c>
      <c r="D79" s="22" t="n">
        <v>60000</v>
      </c>
      <c r="E79" s="22" t="n">
        <v>60000</v>
      </c>
      <c r="F79" s="23" t="n">
        <f aca="false">D79/B79</f>
        <v>154.639175257732</v>
      </c>
      <c r="G79" s="23" t="n">
        <f aca="false">E79/C79</f>
        <v>154.639175257732</v>
      </c>
      <c r="H79" s="22"/>
      <c r="I79" s="22"/>
      <c r="J79" s="22"/>
      <c r="K79" s="22"/>
      <c r="L79" s="23"/>
      <c r="M79" s="23"/>
      <c r="N79" s="22"/>
      <c r="O79" s="22"/>
      <c r="P79" s="22"/>
      <c r="Q79" s="22"/>
      <c r="R79" s="23"/>
      <c r="S79" s="23"/>
      <c r="T79" s="22" t="n">
        <f aca="false">SUM(D79,J79,P79)</f>
        <v>60000</v>
      </c>
      <c r="U79" s="22" t="n">
        <f aca="false">SUM(E79,K79,Q79)</f>
        <v>60000</v>
      </c>
    </row>
    <row r="80" s="10" customFormat="true" ht="15.75" hidden="false" customHeight="true" outlineLevel="0" collapsed="false">
      <c r="A80" s="24" t="s">
        <v>83</v>
      </c>
      <c r="B80" s="22" t="n">
        <v>1934</v>
      </c>
      <c r="C80" s="22" t="n">
        <v>1934</v>
      </c>
      <c r="D80" s="22" t="n">
        <v>39154</v>
      </c>
      <c r="E80" s="22" t="n">
        <v>40000</v>
      </c>
      <c r="F80" s="23" t="n">
        <f aca="false">D80/B80</f>
        <v>20.2450879007239</v>
      </c>
      <c r="G80" s="23" t="n">
        <f aca="false">E80/C80</f>
        <v>20.6825232678387</v>
      </c>
      <c r="H80" s="22"/>
      <c r="I80" s="22"/>
      <c r="J80" s="22"/>
      <c r="K80" s="22"/>
      <c r="L80" s="23"/>
      <c r="M80" s="23"/>
      <c r="N80" s="22"/>
      <c r="O80" s="22"/>
      <c r="P80" s="22"/>
      <c r="Q80" s="22"/>
      <c r="R80" s="23"/>
      <c r="S80" s="23"/>
      <c r="T80" s="22" t="n">
        <f aca="false">SUM(D80,J80,P80)</f>
        <v>39154</v>
      </c>
      <c r="U80" s="22" t="n">
        <f aca="false">SUM(E80,K80,Q80)</f>
        <v>40000</v>
      </c>
    </row>
    <row r="81" s="10" customFormat="true" ht="15.75" hidden="false" customHeight="true" outlineLevel="0" collapsed="false">
      <c r="A81" s="24" t="s">
        <v>84</v>
      </c>
      <c r="B81" s="22" t="n">
        <v>2436</v>
      </c>
      <c r="C81" s="22" t="n">
        <v>2436</v>
      </c>
      <c r="D81" s="22" t="n">
        <v>46604</v>
      </c>
      <c r="E81" s="22" t="n">
        <v>47000</v>
      </c>
      <c r="F81" s="23" t="n">
        <f aca="false">D81/B81</f>
        <v>19.1313628899836</v>
      </c>
      <c r="G81" s="23" t="n">
        <f aca="false">E81/C81</f>
        <v>19.2939244663383</v>
      </c>
      <c r="H81" s="22"/>
      <c r="I81" s="22"/>
      <c r="J81" s="22"/>
      <c r="K81" s="22"/>
      <c r="L81" s="23"/>
      <c r="M81" s="23"/>
      <c r="N81" s="22"/>
      <c r="O81" s="22"/>
      <c r="P81" s="22"/>
      <c r="Q81" s="22"/>
      <c r="R81" s="23"/>
      <c r="S81" s="23"/>
      <c r="T81" s="22" t="n">
        <f aca="false">SUM(D81,J81,P81)</f>
        <v>46604</v>
      </c>
      <c r="U81" s="22" t="n">
        <f aca="false">SUM(E81,K81,Q81)</f>
        <v>47000</v>
      </c>
    </row>
    <row r="82" s="10" customFormat="true" ht="15.75" hidden="false" customHeight="true" outlineLevel="0" collapsed="false">
      <c r="A82" s="24" t="s">
        <v>85</v>
      </c>
      <c r="B82" s="22" t="n">
        <v>2160</v>
      </c>
      <c r="C82" s="22" t="n">
        <v>2160</v>
      </c>
      <c r="D82" s="22" t="n">
        <v>56400</v>
      </c>
      <c r="E82" s="22" t="n">
        <v>60000</v>
      </c>
      <c r="F82" s="23" t="n">
        <f aca="false">D82/B82</f>
        <v>26.1111111111111</v>
      </c>
      <c r="G82" s="23" t="n">
        <f aca="false">E82/C82</f>
        <v>27.7777777777778</v>
      </c>
      <c r="H82" s="22"/>
      <c r="I82" s="22"/>
      <c r="J82" s="22"/>
      <c r="K82" s="22"/>
      <c r="L82" s="23"/>
      <c r="M82" s="23"/>
      <c r="N82" s="22"/>
      <c r="O82" s="22"/>
      <c r="P82" s="22"/>
      <c r="Q82" s="22"/>
      <c r="R82" s="23"/>
      <c r="S82" s="23"/>
      <c r="T82" s="22" t="n">
        <f aca="false">SUM(D82,J82,P82)</f>
        <v>56400</v>
      </c>
      <c r="U82" s="22" t="n">
        <f aca="false">SUM(E82,K82,Q82)</f>
        <v>60000</v>
      </c>
    </row>
    <row r="83" s="10" customFormat="true" ht="15.75" hidden="false" customHeight="true" outlineLevel="0" collapsed="false">
      <c r="A83" s="24" t="s">
        <v>86</v>
      </c>
      <c r="B83" s="22"/>
      <c r="C83" s="22"/>
      <c r="D83" s="22" t="n">
        <v>600000</v>
      </c>
      <c r="E83" s="22" t="n">
        <v>600000</v>
      </c>
      <c r="F83" s="23"/>
      <c r="G83" s="23"/>
      <c r="H83" s="22"/>
      <c r="I83" s="22"/>
      <c r="J83" s="22"/>
      <c r="K83" s="22"/>
      <c r="L83" s="23"/>
      <c r="M83" s="23"/>
      <c r="N83" s="22"/>
      <c r="O83" s="22"/>
      <c r="P83" s="22"/>
      <c r="Q83" s="22"/>
      <c r="R83" s="23"/>
      <c r="S83" s="23"/>
      <c r="T83" s="22" t="n">
        <f aca="false">SUM(D83,J83,P83)</f>
        <v>600000</v>
      </c>
      <c r="U83" s="22" t="n">
        <f aca="false">SUM(E83,K83,Q83)</f>
        <v>600000</v>
      </c>
    </row>
    <row r="84" s="10" customFormat="true" ht="15.75" hidden="false" customHeight="true" outlineLevel="0" collapsed="false">
      <c r="A84" s="24" t="s">
        <v>87</v>
      </c>
      <c r="B84" s="22" t="n">
        <v>198</v>
      </c>
      <c r="C84" s="22"/>
      <c r="D84" s="22" t="n">
        <v>4334.22</v>
      </c>
      <c r="E84" s="22"/>
      <c r="F84" s="23" t="n">
        <f aca="false">D84/B84</f>
        <v>21.89</v>
      </c>
      <c r="G84" s="23"/>
      <c r="H84" s="22"/>
      <c r="I84" s="22"/>
      <c r="J84" s="22"/>
      <c r="K84" s="22"/>
      <c r="L84" s="23"/>
      <c r="M84" s="23"/>
      <c r="N84" s="22"/>
      <c r="O84" s="22"/>
      <c r="P84" s="22"/>
      <c r="Q84" s="22"/>
      <c r="R84" s="23"/>
      <c r="S84" s="23"/>
      <c r="T84" s="22" t="n">
        <f aca="false">SUM(D84,J84,P84)</f>
        <v>4334.22</v>
      </c>
      <c r="U84" s="22" t="n">
        <f aca="false">SUM(E84,K84,Q84)</f>
        <v>0</v>
      </c>
    </row>
    <row r="85" s="10" customFormat="true" ht="15.75" hidden="false" customHeight="true" outlineLevel="0" collapsed="false">
      <c r="A85" s="24" t="s">
        <v>88</v>
      </c>
      <c r="B85" s="22" t="n">
        <v>2120</v>
      </c>
      <c r="C85" s="22" t="n">
        <v>2120</v>
      </c>
      <c r="D85" s="22" t="n">
        <v>70000</v>
      </c>
      <c r="E85" s="22" t="n">
        <v>70000</v>
      </c>
      <c r="F85" s="23" t="n">
        <f aca="false">D85/B85</f>
        <v>33.0188679245283</v>
      </c>
      <c r="G85" s="23" t="n">
        <f aca="false">E85/C85</f>
        <v>33.0188679245283</v>
      </c>
      <c r="H85" s="22"/>
      <c r="I85" s="22"/>
      <c r="J85" s="22"/>
      <c r="K85" s="22"/>
      <c r="L85" s="23"/>
      <c r="M85" s="23"/>
      <c r="N85" s="22"/>
      <c r="O85" s="22"/>
      <c r="P85" s="22"/>
      <c r="Q85" s="22"/>
      <c r="R85" s="23"/>
      <c r="S85" s="23"/>
      <c r="T85" s="22" t="n">
        <f aca="false">SUM(D85,J85,P85)</f>
        <v>70000</v>
      </c>
      <c r="U85" s="22" t="n">
        <f aca="false">SUM(E85,K85,Q85)</f>
        <v>70000</v>
      </c>
    </row>
    <row r="86" s="10" customFormat="true" ht="15.75" hidden="false" customHeight="true" outlineLevel="0" collapsed="false">
      <c r="A86" s="24" t="s">
        <v>89</v>
      </c>
      <c r="B86" s="22" t="n">
        <v>4400</v>
      </c>
      <c r="C86" s="22" t="n">
        <v>4400</v>
      </c>
      <c r="D86" s="22" t="n">
        <v>94000</v>
      </c>
      <c r="E86" s="22" t="n">
        <v>96000</v>
      </c>
      <c r="F86" s="23" t="n">
        <f aca="false">D86/B86</f>
        <v>21.3636363636364</v>
      </c>
      <c r="G86" s="23" t="n">
        <f aca="false">E86/C86</f>
        <v>21.8181818181818</v>
      </c>
      <c r="H86" s="22"/>
      <c r="I86" s="22"/>
      <c r="J86" s="22"/>
      <c r="K86" s="22"/>
      <c r="L86" s="23"/>
      <c r="M86" s="23"/>
      <c r="N86" s="22"/>
      <c r="O86" s="22"/>
      <c r="P86" s="22"/>
      <c r="Q86" s="22"/>
      <c r="R86" s="23"/>
      <c r="S86" s="23"/>
      <c r="T86" s="22" t="n">
        <f aca="false">SUM(D86,J86,P86)</f>
        <v>94000</v>
      </c>
      <c r="U86" s="22" t="n">
        <f aca="false">SUM(E86,K86,Q86)</f>
        <v>96000</v>
      </c>
    </row>
    <row r="87" s="10" customFormat="true" ht="15.75" hidden="false" customHeight="true" outlineLevel="0" collapsed="false">
      <c r="A87" s="24" t="s">
        <v>90</v>
      </c>
      <c r="B87" s="22" t="n">
        <v>29868</v>
      </c>
      <c r="C87" s="22" t="n">
        <v>22236</v>
      </c>
      <c r="D87" s="22" t="n">
        <v>563660</v>
      </c>
      <c r="E87" s="22" t="n">
        <v>457870</v>
      </c>
      <c r="F87" s="23" t="n">
        <f aca="false">D87/B87</f>
        <v>18.8717021561537</v>
      </c>
      <c r="G87" s="23" t="n">
        <f aca="false">E87/C87</f>
        <v>20.5913833423278</v>
      </c>
      <c r="H87" s="22"/>
      <c r="I87" s="22"/>
      <c r="J87" s="22"/>
      <c r="K87" s="22"/>
      <c r="L87" s="23"/>
      <c r="M87" s="23"/>
      <c r="N87" s="22"/>
      <c r="O87" s="22"/>
      <c r="P87" s="22"/>
      <c r="Q87" s="22"/>
      <c r="R87" s="23"/>
      <c r="S87" s="23"/>
      <c r="T87" s="22" t="n">
        <f aca="false">SUM(D87,J87,P87)</f>
        <v>563660</v>
      </c>
      <c r="U87" s="22" t="n">
        <f aca="false">SUM(E87,K87,Q87)</f>
        <v>457870</v>
      </c>
    </row>
    <row r="88" s="10" customFormat="true" ht="15.75" hidden="false" customHeight="true" outlineLevel="0" collapsed="false">
      <c r="A88" s="24" t="s">
        <v>91</v>
      </c>
      <c r="B88" s="22" t="n">
        <v>18000</v>
      </c>
      <c r="C88" s="22" t="n">
        <v>18000</v>
      </c>
      <c r="D88" s="22" t="n">
        <v>138000</v>
      </c>
      <c r="E88" s="22" t="n">
        <v>152000</v>
      </c>
      <c r="F88" s="23" t="n">
        <f aca="false">D88/B88</f>
        <v>7.66666666666667</v>
      </c>
      <c r="G88" s="23" t="n">
        <f aca="false">E88/C88</f>
        <v>8.44444444444445</v>
      </c>
      <c r="H88" s="22"/>
      <c r="I88" s="22"/>
      <c r="J88" s="22"/>
      <c r="K88" s="22"/>
      <c r="L88" s="23"/>
      <c r="M88" s="23"/>
      <c r="N88" s="22"/>
      <c r="O88" s="22"/>
      <c r="P88" s="22"/>
      <c r="Q88" s="22"/>
      <c r="R88" s="23"/>
      <c r="S88" s="23"/>
      <c r="T88" s="22" t="n">
        <f aca="false">SUM(D88,J88,P88)</f>
        <v>138000</v>
      </c>
      <c r="U88" s="22" t="n">
        <f aca="false">SUM(E88,K88,Q88)</f>
        <v>152000</v>
      </c>
    </row>
    <row r="89" s="10" customFormat="true" ht="15.75" hidden="false" customHeight="true" outlineLevel="0" collapsed="false">
      <c r="A89" s="24" t="s">
        <v>92</v>
      </c>
      <c r="B89" s="22" t="n">
        <v>389</v>
      </c>
      <c r="C89" s="22"/>
      <c r="D89" s="22" t="n">
        <v>8509</v>
      </c>
      <c r="E89" s="22"/>
      <c r="F89" s="23" t="n">
        <f aca="false">D89/B89</f>
        <v>21.8740359897172</v>
      </c>
      <c r="G89" s="23"/>
      <c r="H89" s="22"/>
      <c r="I89" s="22"/>
      <c r="J89" s="22"/>
      <c r="K89" s="22"/>
      <c r="L89" s="23"/>
      <c r="M89" s="23"/>
      <c r="N89" s="22"/>
      <c r="O89" s="22"/>
      <c r="P89" s="22"/>
      <c r="Q89" s="22"/>
      <c r="R89" s="23"/>
      <c r="S89" s="23"/>
      <c r="T89" s="22" t="n">
        <f aca="false">SUM(D89,J89,P89)</f>
        <v>8509</v>
      </c>
      <c r="U89" s="22" t="n">
        <f aca="false">SUM(E89,K89,Q89)</f>
        <v>0</v>
      </c>
    </row>
    <row r="90" s="10" customFormat="true" ht="15.75" hidden="false" customHeight="true" outlineLevel="0" collapsed="false">
      <c r="A90" s="24" t="s">
        <v>93</v>
      </c>
      <c r="B90" s="22" t="n">
        <v>3960</v>
      </c>
      <c r="C90" s="22" t="n">
        <v>3960</v>
      </c>
      <c r="D90" s="22" t="n">
        <v>22692</v>
      </c>
      <c r="E90" s="22" t="n">
        <v>24961</v>
      </c>
      <c r="F90" s="23" t="n">
        <f aca="false">D90/B90</f>
        <v>5.73030303030303</v>
      </c>
      <c r="G90" s="23" t="n">
        <f aca="false">E90/C90</f>
        <v>6.30328282828283</v>
      </c>
      <c r="H90" s="22"/>
      <c r="I90" s="22"/>
      <c r="J90" s="22"/>
      <c r="K90" s="22"/>
      <c r="L90" s="23"/>
      <c r="M90" s="23"/>
      <c r="N90" s="22"/>
      <c r="O90" s="22"/>
      <c r="P90" s="22"/>
      <c r="Q90" s="22"/>
      <c r="R90" s="23"/>
      <c r="S90" s="23"/>
      <c r="T90" s="22" t="n">
        <f aca="false">SUM(D90,J90,P90)</f>
        <v>22692</v>
      </c>
      <c r="U90" s="22" t="n">
        <f aca="false">SUM(E90,K90,Q90)</f>
        <v>24961</v>
      </c>
    </row>
    <row r="91" s="10" customFormat="true" ht="15.75" hidden="false" customHeight="true" outlineLevel="0" collapsed="false">
      <c r="A91" s="24" t="s">
        <v>94</v>
      </c>
      <c r="B91" s="22" t="n">
        <v>1316590</v>
      </c>
      <c r="C91" s="22" t="n">
        <v>1489510</v>
      </c>
      <c r="D91" s="22" t="n">
        <v>28532000</v>
      </c>
      <c r="E91" s="22" t="n">
        <v>32294000</v>
      </c>
      <c r="F91" s="23" t="n">
        <f aca="false">D91/B91</f>
        <v>21.6711352812949</v>
      </c>
      <c r="G91" s="23" t="n">
        <f aca="false">E91/C91</f>
        <v>21.6809554820041</v>
      </c>
      <c r="H91" s="22"/>
      <c r="I91" s="22"/>
      <c r="J91" s="22"/>
      <c r="K91" s="22"/>
      <c r="L91" s="23"/>
      <c r="M91" s="23"/>
      <c r="N91" s="22" t="n">
        <v>1380000</v>
      </c>
      <c r="O91" s="22" t="n">
        <v>1562160</v>
      </c>
      <c r="P91" s="22" t="n">
        <v>28500000</v>
      </c>
      <c r="Q91" s="22" t="n">
        <v>32250000</v>
      </c>
      <c r="R91" s="23" t="n">
        <f aca="false">P91/N91</f>
        <v>20.6521739130435</v>
      </c>
      <c r="S91" s="23" t="n">
        <f aca="false">Q91/O91</f>
        <v>20.6444922415118</v>
      </c>
      <c r="T91" s="22" t="n">
        <f aca="false">SUM(D91,J91,P91)</f>
        <v>57032000</v>
      </c>
      <c r="U91" s="22" t="n">
        <f aca="false">SUM(E91,K91,Q91)</f>
        <v>64544000</v>
      </c>
    </row>
    <row r="92" s="10" customFormat="true" ht="15.75" hidden="false" customHeight="true" outlineLevel="0" collapsed="false">
      <c r="A92" s="24" t="s">
        <v>95</v>
      </c>
      <c r="B92" s="22" t="n">
        <v>9600</v>
      </c>
      <c r="C92" s="22" t="n">
        <v>9700</v>
      </c>
      <c r="D92" s="22" t="n">
        <v>134000</v>
      </c>
      <c r="E92" s="22" t="n">
        <v>135500</v>
      </c>
      <c r="F92" s="23" t="n">
        <f aca="false">D92/B92</f>
        <v>13.9583333333333</v>
      </c>
      <c r="G92" s="23" t="n">
        <f aca="false">E92/C92</f>
        <v>13.9690721649485</v>
      </c>
      <c r="H92" s="22"/>
      <c r="I92" s="22"/>
      <c r="J92" s="22"/>
      <c r="K92" s="22"/>
      <c r="L92" s="23"/>
      <c r="M92" s="23"/>
      <c r="N92" s="22"/>
      <c r="O92" s="22"/>
      <c r="P92" s="22"/>
      <c r="Q92" s="22"/>
      <c r="R92" s="23"/>
      <c r="S92" s="23"/>
      <c r="T92" s="22" t="n">
        <f aca="false">SUM(D92,J92,P92)</f>
        <v>134000</v>
      </c>
      <c r="U92" s="22" t="n">
        <f aca="false">SUM(E92,K92,Q92)</f>
        <v>135500</v>
      </c>
    </row>
    <row r="93" s="10" customFormat="true" ht="15.75" hidden="false" customHeight="true" outlineLevel="0" collapsed="false">
      <c r="A93" s="24" t="s">
        <v>96</v>
      </c>
      <c r="B93" s="22" t="n">
        <v>2620</v>
      </c>
      <c r="C93" s="22" t="n">
        <v>2640</v>
      </c>
      <c r="D93" s="22" t="n">
        <v>34800</v>
      </c>
      <c r="E93" s="22" t="n">
        <v>35200</v>
      </c>
      <c r="F93" s="23" t="n">
        <f aca="false">D93/B93</f>
        <v>13.2824427480916</v>
      </c>
      <c r="G93" s="23" t="n">
        <f aca="false">E93/C93</f>
        <v>13.3333333333333</v>
      </c>
      <c r="H93" s="22"/>
      <c r="I93" s="22"/>
      <c r="J93" s="22"/>
      <c r="K93" s="22"/>
      <c r="L93" s="23"/>
      <c r="M93" s="23"/>
      <c r="N93" s="22"/>
      <c r="O93" s="22"/>
      <c r="P93" s="22"/>
      <c r="Q93" s="22"/>
      <c r="R93" s="23"/>
      <c r="S93" s="23"/>
      <c r="T93" s="22" t="n">
        <f aca="false">SUM(D93,J93,P93)</f>
        <v>34800</v>
      </c>
      <c r="U93" s="22" t="n">
        <f aca="false">SUM(E93,K93,Q93)</f>
        <v>35200</v>
      </c>
    </row>
    <row r="94" s="10" customFormat="true" ht="15.75" hidden="false" customHeight="true" outlineLevel="0" collapsed="false">
      <c r="A94" s="24" t="s">
        <v>97</v>
      </c>
      <c r="B94" s="22" t="n">
        <v>300000</v>
      </c>
      <c r="C94" s="22" t="n">
        <v>300000</v>
      </c>
      <c r="D94" s="22" t="n">
        <v>18000</v>
      </c>
      <c r="E94" s="22" t="n">
        <v>18000</v>
      </c>
      <c r="F94" s="23" t="n">
        <f aca="false">D94/B94</f>
        <v>0.06</v>
      </c>
      <c r="G94" s="23" t="n">
        <f aca="false">E94/C94</f>
        <v>0.06</v>
      </c>
      <c r="H94" s="22"/>
      <c r="I94" s="22"/>
      <c r="J94" s="22"/>
      <c r="K94" s="22"/>
      <c r="L94" s="23"/>
      <c r="M94" s="23"/>
      <c r="N94" s="22"/>
      <c r="O94" s="22"/>
      <c r="P94" s="22"/>
      <c r="Q94" s="22"/>
      <c r="R94" s="23"/>
      <c r="S94" s="23"/>
      <c r="T94" s="22" t="n">
        <f aca="false">SUM(D94,J94,P94)</f>
        <v>18000</v>
      </c>
      <c r="U94" s="22" t="n">
        <f aca="false">SUM(E94,K94,Q94)</f>
        <v>18000</v>
      </c>
    </row>
    <row r="95" s="10" customFormat="true" ht="15.75" hidden="false" customHeight="true" outlineLevel="0" collapsed="false">
      <c r="A95" s="24" t="s">
        <v>98</v>
      </c>
      <c r="B95" s="22" t="n">
        <v>2340</v>
      </c>
      <c r="C95" s="22" t="n">
        <v>2340</v>
      </c>
      <c r="D95" s="22" t="n">
        <v>76832</v>
      </c>
      <c r="E95" s="22" t="n">
        <v>76832</v>
      </c>
      <c r="F95" s="23" t="n">
        <f aca="false">D95/B95</f>
        <v>32.834188034188</v>
      </c>
      <c r="G95" s="23" t="n">
        <f aca="false">E95/C95</f>
        <v>32.834188034188</v>
      </c>
      <c r="H95" s="22"/>
      <c r="I95" s="22"/>
      <c r="J95" s="22"/>
      <c r="K95" s="22"/>
      <c r="L95" s="23"/>
      <c r="M95" s="23"/>
      <c r="N95" s="22"/>
      <c r="O95" s="22"/>
      <c r="P95" s="22"/>
      <c r="Q95" s="22"/>
      <c r="R95" s="23"/>
      <c r="S95" s="23"/>
      <c r="T95" s="22" t="n">
        <f aca="false">SUM(D95,J95,P95)</f>
        <v>76832</v>
      </c>
      <c r="U95" s="22" t="n">
        <f aca="false">SUM(E95,K95,Q95)</f>
        <v>76832</v>
      </c>
    </row>
    <row r="96" s="10" customFormat="true" ht="15.75" hidden="false" customHeight="true" outlineLevel="0" collapsed="false">
      <c r="A96" s="24" t="s">
        <v>99</v>
      </c>
      <c r="B96" s="22" t="n">
        <v>12500</v>
      </c>
      <c r="C96" s="22" t="n">
        <v>12600</v>
      </c>
      <c r="D96" s="22" t="n">
        <v>240000</v>
      </c>
      <c r="E96" s="22" t="n">
        <v>250000</v>
      </c>
      <c r="F96" s="23" t="n">
        <f aca="false">D96/B96</f>
        <v>19.2</v>
      </c>
      <c r="G96" s="23" t="n">
        <f aca="false">E96/C96</f>
        <v>19.8412698412698</v>
      </c>
      <c r="H96" s="22"/>
      <c r="I96" s="22"/>
      <c r="J96" s="22"/>
      <c r="K96" s="22"/>
      <c r="L96" s="23"/>
      <c r="M96" s="23"/>
      <c r="N96" s="22"/>
      <c r="O96" s="22"/>
      <c r="P96" s="22"/>
      <c r="Q96" s="22"/>
      <c r="R96" s="23"/>
      <c r="S96" s="23"/>
      <c r="T96" s="22" t="n">
        <f aca="false">SUM(D96,J96,P96)</f>
        <v>240000</v>
      </c>
      <c r="U96" s="22" t="n">
        <f aca="false">SUM(E96,K96,Q96)</f>
        <v>250000</v>
      </c>
    </row>
    <row r="97" s="10" customFormat="true" ht="15.75" hidden="false" customHeight="true" outlineLevel="0" collapsed="false">
      <c r="A97" s="24" t="s">
        <v>100</v>
      </c>
      <c r="B97" s="22" t="n">
        <v>388</v>
      </c>
      <c r="C97" s="22"/>
      <c r="D97" s="22" t="n">
        <v>8509</v>
      </c>
      <c r="E97" s="22"/>
      <c r="F97" s="23" t="n">
        <f aca="false">D97/B97</f>
        <v>21.930412371134</v>
      </c>
      <c r="G97" s="23"/>
      <c r="H97" s="22"/>
      <c r="I97" s="22"/>
      <c r="J97" s="22"/>
      <c r="K97" s="22"/>
      <c r="L97" s="23"/>
      <c r="M97" s="23"/>
      <c r="N97" s="22"/>
      <c r="O97" s="22"/>
      <c r="P97" s="22"/>
      <c r="Q97" s="22"/>
      <c r="R97" s="23"/>
      <c r="S97" s="23"/>
      <c r="T97" s="22" t="n">
        <f aca="false">SUM(D97,J97,P97)</f>
        <v>8509</v>
      </c>
      <c r="U97" s="22" t="n">
        <f aca="false">SUM(E97,K97,Q97)</f>
        <v>0</v>
      </c>
    </row>
    <row r="98" s="10" customFormat="true" ht="15.75" hidden="false" customHeight="true" outlineLevel="0" collapsed="false">
      <c r="A98" s="24" t="s">
        <v>101</v>
      </c>
      <c r="B98" s="22" t="n">
        <v>183</v>
      </c>
      <c r="C98" s="22" t="n">
        <v>183</v>
      </c>
      <c r="D98" s="22" t="n">
        <v>3865</v>
      </c>
      <c r="E98" s="22" t="n">
        <v>3865</v>
      </c>
      <c r="F98" s="23" t="n">
        <f aca="false">D98/B98</f>
        <v>21.120218579235</v>
      </c>
      <c r="G98" s="23" t="n">
        <f aca="false">E98/C98</f>
        <v>21.120218579235</v>
      </c>
      <c r="H98" s="22"/>
      <c r="I98" s="22"/>
      <c r="J98" s="22"/>
      <c r="K98" s="22"/>
      <c r="L98" s="23"/>
      <c r="M98" s="23"/>
      <c r="N98" s="22"/>
      <c r="O98" s="22"/>
      <c r="P98" s="22"/>
      <c r="Q98" s="22"/>
      <c r="R98" s="23"/>
      <c r="S98" s="23"/>
      <c r="T98" s="22" t="n">
        <f aca="false">SUM(D98,J98,P98)</f>
        <v>3865</v>
      </c>
      <c r="U98" s="22" t="n">
        <f aca="false">SUM(E98,K98,Q98)</f>
        <v>3865</v>
      </c>
    </row>
    <row r="99" s="10" customFormat="true" ht="15.75" hidden="false" customHeight="true" outlineLevel="0" collapsed="false">
      <c r="A99" s="24" t="s">
        <v>102</v>
      </c>
      <c r="B99" s="22" t="n">
        <v>4342</v>
      </c>
      <c r="C99" s="22" t="n">
        <v>4342</v>
      </c>
      <c r="D99" s="22" t="n">
        <v>96200</v>
      </c>
      <c r="E99" s="22" t="n">
        <v>96200</v>
      </c>
      <c r="F99" s="23" t="n">
        <f aca="false">D99/B99</f>
        <v>22.1556886227545</v>
      </c>
      <c r="G99" s="23" t="n">
        <f aca="false">E99/C99</f>
        <v>22.1556886227545</v>
      </c>
      <c r="H99" s="22"/>
      <c r="I99" s="22"/>
      <c r="J99" s="22"/>
      <c r="K99" s="22"/>
      <c r="L99" s="23"/>
      <c r="M99" s="23"/>
      <c r="N99" s="22"/>
      <c r="O99" s="22"/>
      <c r="P99" s="22"/>
      <c r="Q99" s="22"/>
      <c r="R99" s="23"/>
      <c r="S99" s="23"/>
      <c r="T99" s="22" t="n">
        <f aca="false">SUM(D99,J99,P99)</f>
        <v>96200</v>
      </c>
      <c r="U99" s="22" t="n">
        <f aca="false">SUM(E99,K99,Q99)</f>
        <v>96200</v>
      </c>
    </row>
    <row r="100" s="10" customFormat="true" ht="15.75" hidden="false" customHeight="true" outlineLevel="0" collapsed="false">
      <c r="A100" s="24" t="s">
        <v>103</v>
      </c>
      <c r="B100" s="22" t="n">
        <v>3300</v>
      </c>
      <c r="C100" s="22" t="n">
        <v>3400</v>
      </c>
      <c r="D100" s="22" t="n">
        <v>74500</v>
      </c>
      <c r="E100" s="22" t="n">
        <v>77500</v>
      </c>
      <c r="F100" s="23" t="n">
        <f aca="false">D100/B100</f>
        <v>22.5757575757576</v>
      </c>
      <c r="G100" s="23" t="n">
        <f aca="false">E100/C100</f>
        <v>22.7941176470588</v>
      </c>
      <c r="H100" s="22"/>
      <c r="I100" s="22"/>
      <c r="J100" s="22"/>
      <c r="K100" s="22"/>
      <c r="L100" s="23"/>
      <c r="M100" s="23"/>
      <c r="N100" s="22"/>
      <c r="O100" s="22"/>
      <c r="P100" s="22"/>
      <c r="Q100" s="22"/>
      <c r="R100" s="23"/>
      <c r="S100" s="23"/>
      <c r="T100" s="22" t="n">
        <f aca="false">SUM(D100,J100,P100)</f>
        <v>74500</v>
      </c>
      <c r="U100" s="22" t="n">
        <f aca="false">SUM(E100,K100,Q100)</f>
        <v>77500</v>
      </c>
    </row>
    <row r="101" s="10" customFormat="true" ht="15.75" hidden="false" customHeight="true" outlineLevel="0" collapsed="false">
      <c r="A101" s="24" t="s">
        <v>104</v>
      </c>
      <c r="B101" s="22"/>
      <c r="C101" s="22"/>
      <c r="D101" s="22" t="n">
        <v>76000</v>
      </c>
      <c r="E101" s="22" t="n">
        <v>77000</v>
      </c>
      <c r="F101" s="23"/>
      <c r="G101" s="23"/>
      <c r="H101" s="22"/>
      <c r="I101" s="22"/>
      <c r="J101" s="22"/>
      <c r="K101" s="22"/>
      <c r="L101" s="23"/>
      <c r="M101" s="23"/>
      <c r="N101" s="22"/>
      <c r="O101" s="22"/>
      <c r="P101" s="22"/>
      <c r="Q101" s="22"/>
      <c r="R101" s="23"/>
      <c r="S101" s="23"/>
      <c r="T101" s="22" t="n">
        <f aca="false">SUM(D101,J101,P101)</f>
        <v>76000</v>
      </c>
      <c r="U101" s="22" t="n">
        <f aca="false">SUM(E101,K101,Q101)</f>
        <v>77000</v>
      </c>
    </row>
    <row r="102" s="10" customFormat="true" ht="15.75" hidden="false" customHeight="true" outlineLevel="0" collapsed="false">
      <c r="A102" s="24" t="s">
        <v>105</v>
      </c>
      <c r="B102" s="22" t="n">
        <v>960</v>
      </c>
      <c r="C102" s="22" t="n">
        <v>960</v>
      </c>
      <c r="D102" s="22" t="n">
        <v>21014</v>
      </c>
      <c r="E102" s="22" t="n">
        <v>21014</v>
      </c>
      <c r="F102" s="23" t="n">
        <f aca="false">D102/B102</f>
        <v>21.8895833333333</v>
      </c>
      <c r="G102" s="23" t="n">
        <f aca="false">E102/C102</f>
        <v>21.8895833333333</v>
      </c>
      <c r="H102" s="22"/>
      <c r="I102" s="22"/>
      <c r="J102" s="22"/>
      <c r="K102" s="22"/>
      <c r="L102" s="23"/>
      <c r="M102" s="23"/>
      <c r="N102" s="22"/>
      <c r="O102" s="22"/>
      <c r="P102" s="22"/>
      <c r="Q102" s="22"/>
      <c r="R102" s="23"/>
      <c r="S102" s="23"/>
      <c r="T102" s="22" t="n">
        <f aca="false">SUM(D102,J102,P102)</f>
        <v>21014</v>
      </c>
      <c r="U102" s="22" t="n">
        <f aca="false">SUM(E102,K102,Q102)</f>
        <v>21014</v>
      </c>
    </row>
    <row r="103" s="10" customFormat="true" ht="15.75" hidden="false" customHeight="true" outlineLevel="0" collapsed="false">
      <c r="A103" s="24" t="s">
        <v>106</v>
      </c>
      <c r="B103" s="22" t="n">
        <v>1512</v>
      </c>
      <c r="C103" s="22" t="n">
        <v>1512</v>
      </c>
      <c r="D103" s="22" t="n">
        <v>49548</v>
      </c>
      <c r="E103" s="22" t="n">
        <v>49548</v>
      </c>
      <c r="F103" s="23" t="n">
        <f aca="false">D103/B103</f>
        <v>32.7698412698413</v>
      </c>
      <c r="G103" s="23" t="n">
        <f aca="false">E103/C103</f>
        <v>32.7698412698413</v>
      </c>
      <c r="H103" s="22"/>
      <c r="I103" s="22"/>
      <c r="J103" s="22"/>
      <c r="K103" s="22"/>
      <c r="L103" s="23"/>
      <c r="M103" s="23"/>
      <c r="N103" s="22"/>
      <c r="O103" s="22"/>
      <c r="P103" s="22"/>
      <c r="Q103" s="22"/>
      <c r="R103" s="23"/>
      <c r="S103" s="23"/>
      <c r="T103" s="22" t="n">
        <f aca="false">SUM(D103,J103,P103)</f>
        <v>49548</v>
      </c>
      <c r="U103" s="22" t="n">
        <f aca="false">SUM(E103,K103,Q103)</f>
        <v>49548</v>
      </c>
    </row>
    <row r="104" s="10" customFormat="true" ht="15.75" hidden="false" customHeight="true" outlineLevel="0" collapsed="false">
      <c r="A104" s="24" t="s">
        <v>107</v>
      </c>
      <c r="B104" s="22" t="n">
        <v>2400</v>
      </c>
      <c r="C104" s="22" t="n">
        <v>2400</v>
      </c>
      <c r="D104" s="22" t="n">
        <v>78623</v>
      </c>
      <c r="E104" s="22" t="n">
        <v>79000</v>
      </c>
      <c r="F104" s="23" t="n">
        <f aca="false">D104/B104</f>
        <v>32.7595833333333</v>
      </c>
      <c r="G104" s="23" t="n">
        <f aca="false">E104/C104</f>
        <v>32.9166666666667</v>
      </c>
      <c r="H104" s="22"/>
      <c r="I104" s="22"/>
      <c r="J104" s="22"/>
      <c r="K104" s="22"/>
      <c r="L104" s="23"/>
      <c r="M104" s="23"/>
      <c r="N104" s="22"/>
      <c r="O104" s="22"/>
      <c r="P104" s="22"/>
      <c r="Q104" s="22"/>
      <c r="R104" s="23"/>
      <c r="S104" s="23"/>
      <c r="T104" s="22" t="n">
        <f aca="false">SUM(D104,J104,P104)</f>
        <v>78623</v>
      </c>
      <c r="U104" s="22" t="n">
        <f aca="false">SUM(E104,K104,Q104)</f>
        <v>79000</v>
      </c>
    </row>
    <row r="105" s="10" customFormat="true" ht="15.75" hidden="false" customHeight="true" outlineLevel="0" collapsed="false">
      <c r="A105" s="24" t="s">
        <v>107</v>
      </c>
      <c r="B105" s="22" t="n">
        <v>280</v>
      </c>
      <c r="C105" s="22" t="n">
        <v>280</v>
      </c>
      <c r="D105" s="22" t="n">
        <v>7100</v>
      </c>
      <c r="E105" s="22" t="n">
        <v>7200</v>
      </c>
      <c r="F105" s="23" t="n">
        <f aca="false">D105/B105</f>
        <v>25.3571428571429</v>
      </c>
      <c r="G105" s="23" t="n">
        <f aca="false">E105/C105</f>
        <v>25.7142857142857</v>
      </c>
      <c r="H105" s="22"/>
      <c r="I105" s="22"/>
      <c r="J105" s="22"/>
      <c r="K105" s="22"/>
      <c r="L105" s="23"/>
      <c r="M105" s="23"/>
      <c r="N105" s="22"/>
      <c r="O105" s="22"/>
      <c r="P105" s="22"/>
      <c r="Q105" s="22"/>
      <c r="R105" s="23"/>
      <c r="S105" s="23"/>
      <c r="T105" s="22" t="n">
        <f aca="false">SUM(D105,J105,P105)</f>
        <v>7100</v>
      </c>
      <c r="U105" s="22" t="n">
        <f aca="false">SUM(E105,K105,Q105)</f>
        <v>7200</v>
      </c>
    </row>
    <row r="106" s="10" customFormat="true" ht="15.75" hidden="false" customHeight="true" outlineLevel="0" collapsed="false">
      <c r="A106" s="24" t="s">
        <v>108</v>
      </c>
      <c r="B106" s="22" t="n">
        <v>463</v>
      </c>
      <c r="C106" s="22" t="n">
        <v>456</v>
      </c>
      <c r="D106" s="22" t="n">
        <v>6135</v>
      </c>
      <c r="E106" s="22" t="n">
        <v>6786</v>
      </c>
      <c r="F106" s="23" t="n">
        <f aca="false">D106/B106</f>
        <v>13.2505399568035</v>
      </c>
      <c r="G106" s="23" t="n">
        <f aca="false">E106/C106</f>
        <v>14.8815789473684</v>
      </c>
      <c r="H106" s="22"/>
      <c r="I106" s="22"/>
      <c r="J106" s="22"/>
      <c r="K106" s="22"/>
      <c r="L106" s="23"/>
      <c r="M106" s="23"/>
      <c r="N106" s="22"/>
      <c r="O106" s="22"/>
      <c r="P106" s="22"/>
      <c r="Q106" s="22"/>
      <c r="R106" s="23"/>
      <c r="S106" s="23"/>
      <c r="T106" s="22" t="n">
        <f aca="false">SUM(D106,J106,P106)</f>
        <v>6135</v>
      </c>
      <c r="U106" s="22" t="n">
        <f aca="false">SUM(E106,K106,Q106)</f>
        <v>6786</v>
      </c>
    </row>
    <row r="107" s="10" customFormat="true" ht="15.75" hidden="false" customHeight="true" outlineLevel="0" collapsed="false">
      <c r="A107" s="24" t="s">
        <v>109</v>
      </c>
      <c r="B107" s="22" t="n">
        <v>3</v>
      </c>
      <c r="C107" s="22" t="n">
        <v>3</v>
      </c>
      <c r="D107" s="22" t="n">
        <v>8432</v>
      </c>
      <c r="E107" s="22" t="n">
        <v>8500</v>
      </c>
      <c r="F107" s="23" t="n">
        <f aca="false">D107/B107</f>
        <v>2810.66666666667</v>
      </c>
      <c r="G107" s="23" t="n">
        <f aca="false">E107/C107</f>
        <v>2833.33333333333</v>
      </c>
      <c r="H107" s="22"/>
      <c r="I107" s="22"/>
      <c r="J107" s="22"/>
      <c r="K107" s="22"/>
      <c r="L107" s="23"/>
      <c r="M107" s="23"/>
      <c r="N107" s="22"/>
      <c r="O107" s="22"/>
      <c r="P107" s="22"/>
      <c r="Q107" s="22"/>
      <c r="R107" s="23"/>
      <c r="S107" s="23"/>
      <c r="T107" s="22" t="n">
        <f aca="false">SUM(D107,J107,P107)</f>
        <v>8432</v>
      </c>
      <c r="U107" s="22" t="n">
        <f aca="false">SUM(E107,K107,Q107)</f>
        <v>8500</v>
      </c>
    </row>
    <row r="108" s="10" customFormat="true" ht="15.75" hidden="false" customHeight="true" outlineLevel="0" collapsed="false">
      <c r="A108" s="24" t="s">
        <v>110</v>
      </c>
      <c r="B108" s="22" t="n">
        <v>11</v>
      </c>
      <c r="C108" s="22" t="n">
        <v>11</v>
      </c>
      <c r="D108" s="22" t="n">
        <v>23000</v>
      </c>
      <c r="E108" s="22" t="n">
        <v>23000</v>
      </c>
      <c r="F108" s="23" t="n">
        <f aca="false">D108/B108</f>
        <v>2090.90909090909</v>
      </c>
      <c r="G108" s="23" t="n">
        <f aca="false">E108/C108</f>
        <v>2090.90909090909</v>
      </c>
      <c r="H108" s="22"/>
      <c r="I108" s="22"/>
      <c r="J108" s="22"/>
      <c r="K108" s="22"/>
      <c r="L108" s="23"/>
      <c r="M108" s="23"/>
      <c r="N108" s="22"/>
      <c r="O108" s="22"/>
      <c r="P108" s="22"/>
      <c r="Q108" s="22"/>
      <c r="R108" s="23"/>
      <c r="S108" s="23"/>
      <c r="T108" s="22" t="n">
        <f aca="false">SUM(D108,J108,P108)</f>
        <v>23000</v>
      </c>
      <c r="U108" s="22" t="n">
        <f aca="false">SUM(E108,K108,Q108)</f>
        <v>23000</v>
      </c>
    </row>
    <row r="109" s="10" customFormat="true" ht="15.75" hidden="false" customHeight="true" outlineLevel="0" collapsed="false">
      <c r="A109" s="24" t="s">
        <v>111</v>
      </c>
      <c r="B109" s="22" t="n">
        <v>9776</v>
      </c>
      <c r="C109" s="22" t="n">
        <v>9776</v>
      </c>
      <c r="D109" s="22" t="n">
        <v>14000</v>
      </c>
      <c r="E109" s="22" t="n">
        <v>15500</v>
      </c>
      <c r="F109" s="23" t="n">
        <f aca="false">D109/B109</f>
        <v>1.43207855973813</v>
      </c>
      <c r="G109" s="23" t="n">
        <f aca="false">E109/C109</f>
        <v>1.58551554828151</v>
      </c>
      <c r="H109" s="22"/>
      <c r="I109" s="22"/>
      <c r="J109" s="22"/>
      <c r="K109" s="22"/>
      <c r="L109" s="23"/>
      <c r="M109" s="23"/>
      <c r="N109" s="22"/>
      <c r="O109" s="22"/>
      <c r="P109" s="22"/>
      <c r="Q109" s="22"/>
      <c r="R109" s="23"/>
      <c r="S109" s="23"/>
      <c r="T109" s="22" t="n">
        <f aca="false">SUM(D109,J109,P109)</f>
        <v>14000</v>
      </c>
      <c r="U109" s="22" t="n">
        <f aca="false">SUM(E109,K109,Q109)</f>
        <v>15500</v>
      </c>
    </row>
    <row r="110" s="10" customFormat="true" ht="15.75" hidden="false" customHeight="true" outlineLevel="0" collapsed="false">
      <c r="A110" s="24" t="s">
        <v>112</v>
      </c>
      <c r="B110" s="22" t="n">
        <v>209</v>
      </c>
      <c r="C110" s="22" t="n">
        <v>209</v>
      </c>
      <c r="D110" s="22" t="n">
        <v>60000</v>
      </c>
      <c r="E110" s="22" t="n">
        <v>60000</v>
      </c>
      <c r="F110" s="23" t="n">
        <f aca="false">D110/B110</f>
        <v>287.081339712919</v>
      </c>
      <c r="G110" s="23" t="n">
        <f aca="false">E110/C110</f>
        <v>287.081339712919</v>
      </c>
      <c r="H110" s="22"/>
      <c r="I110" s="22"/>
      <c r="J110" s="22"/>
      <c r="K110" s="22"/>
      <c r="L110" s="23"/>
      <c r="M110" s="23"/>
      <c r="N110" s="22"/>
      <c r="O110" s="22"/>
      <c r="P110" s="22"/>
      <c r="Q110" s="22"/>
      <c r="R110" s="23"/>
      <c r="S110" s="23"/>
      <c r="T110" s="22" t="n">
        <f aca="false">SUM(D110,J110,P110)</f>
        <v>60000</v>
      </c>
      <c r="U110" s="22" t="n">
        <f aca="false">SUM(E110,K110,Q110)</f>
        <v>60000</v>
      </c>
    </row>
    <row r="111" s="10" customFormat="true" ht="15.75" hidden="false" customHeight="true" outlineLevel="0" collapsed="false">
      <c r="A111" s="24" t="s">
        <v>113</v>
      </c>
      <c r="B111" s="22" t="n">
        <v>39000</v>
      </c>
      <c r="C111" s="22" t="n">
        <v>39000</v>
      </c>
      <c r="D111" s="22" t="n">
        <v>800000</v>
      </c>
      <c r="E111" s="22" t="n">
        <v>800000</v>
      </c>
      <c r="F111" s="23" t="n">
        <f aca="false">D111/B111</f>
        <v>20.5128205128205</v>
      </c>
      <c r="G111" s="23" t="n">
        <f aca="false">E111/C111</f>
        <v>20.5128205128205</v>
      </c>
      <c r="H111" s="22"/>
      <c r="I111" s="22"/>
      <c r="J111" s="22"/>
      <c r="K111" s="22"/>
      <c r="L111" s="23"/>
      <c r="M111" s="23"/>
      <c r="N111" s="22"/>
      <c r="O111" s="22"/>
      <c r="P111" s="22"/>
      <c r="Q111" s="22"/>
      <c r="R111" s="23"/>
      <c r="S111" s="23"/>
      <c r="T111" s="22" t="n">
        <f aca="false">SUM(D111,J111,P111)</f>
        <v>800000</v>
      </c>
      <c r="U111" s="22" t="n">
        <f aca="false">SUM(E111,K111,Q111)</f>
        <v>800000</v>
      </c>
    </row>
    <row r="112" s="10" customFormat="true" ht="15.75" hidden="false" customHeight="true" outlineLevel="0" collapsed="false">
      <c r="A112" s="24" t="s">
        <v>114</v>
      </c>
      <c r="B112" s="22" t="n">
        <v>73</v>
      </c>
      <c r="C112" s="22" t="n">
        <v>73</v>
      </c>
      <c r="D112" s="22" t="n">
        <v>1750</v>
      </c>
      <c r="E112" s="22" t="n">
        <v>1750</v>
      </c>
      <c r="F112" s="23" t="n">
        <f aca="false">D112/B112</f>
        <v>23.972602739726</v>
      </c>
      <c r="G112" s="23" t="n">
        <f aca="false">E112/C112</f>
        <v>23.972602739726</v>
      </c>
      <c r="H112" s="22"/>
      <c r="I112" s="22"/>
      <c r="J112" s="22"/>
      <c r="K112" s="22"/>
      <c r="L112" s="23"/>
      <c r="M112" s="23"/>
      <c r="N112" s="22"/>
      <c r="O112" s="22"/>
      <c r="P112" s="22"/>
      <c r="Q112" s="22"/>
      <c r="R112" s="23"/>
      <c r="S112" s="23"/>
      <c r="T112" s="22" t="n">
        <f aca="false">SUM(D112,J112,P112)</f>
        <v>1750</v>
      </c>
      <c r="U112" s="22" t="n">
        <f aca="false">SUM(E112,K112,Q112)</f>
        <v>1750</v>
      </c>
    </row>
    <row r="113" s="10" customFormat="true" ht="15.75" hidden="false" customHeight="true" outlineLevel="0" collapsed="false">
      <c r="A113" s="24" t="s">
        <v>115</v>
      </c>
      <c r="B113" s="22" t="n">
        <v>8712</v>
      </c>
      <c r="C113" s="22" t="n">
        <v>8712</v>
      </c>
      <c r="D113" s="22" t="n">
        <v>206000</v>
      </c>
      <c r="E113" s="22" t="n">
        <v>206000</v>
      </c>
      <c r="F113" s="23" t="n">
        <f aca="false">D113/B113</f>
        <v>23.6455463728191</v>
      </c>
      <c r="G113" s="23" t="n">
        <f aca="false">E113/C113</f>
        <v>23.6455463728191</v>
      </c>
      <c r="H113" s="22"/>
      <c r="I113" s="22"/>
      <c r="J113" s="22"/>
      <c r="K113" s="22"/>
      <c r="L113" s="23"/>
      <c r="M113" s="23"/>
      <c r="N113" s="22"/>
      <c r="O113" s="22"/>
      <c r="P113" s="22"/>
      <c r="Q113" s="22"/>
      <c r="R113" s="23"/>
      <c r="S113" s="23"/>
      <c r="T113" s="22" t="n">
        <f aca="false">SUM(D113,J113,P113)</f>
        <v>206000</v>
      </c>
      <c r="U113" s="22" t="n">
        <f aca="false">SUM(E113,K113,Q113)</f>
        <v>206000</v>
      </c>
    </row>
    <row r="114" s="10" customFormat="true" ht="15.75" hidden="false" customHeight="true" outlineLevel="0" collapsed="false">
      <c r="A114" s="24" t="s">
        <v>116</v>
      </c>
      <c r="B114" s="22" t="n">
        <v>11055</v>
      </c>
      <c r="C114" s="22" t="n">
        <v>11095</v>
      </c>
      <c r="D114" s="22" t="n">
        <v>146390</v>
      </c>
      <c r="E114" s="22" t="n">
        <v>146950</v>
      </c>
      <c r="F114" s="23" t="n">
        <f aca="false">D114/B114</f>
        <v>13.2419719583899</v>
      </c>
      <c r="G114" s="23" t="n">
        <f aca="false">E114/C114</f>
        <v>13.2447048219919</v>
      </c>
      <c r="H114" s="22"/>
      <c r="I114" s="22"/>
      <c r="J114" s="22"/>
      <c r="K114" s="22"/>
      <c r="L114" s="23"/>
      <c r="M114" s="23"/>
      <c r="N114" s="22"/>
      <c r="O114" s="22"/>
      <c r="P114" s="22"/>
      <c r="Q114" s="22"/>
      <c r="R114" s="23"/>
      <c r="S114" s="23"/>
      <c r="T114" s="22" t="n">
        <f aca="false">SUM(D114,J114,P114)</f>
        <v>146390</v>
      </c>
      <c r="U114" s="22" t="n">
        <f aca="false">SUM(E114,K114,Q114)</f>
        <v>146950</v>
      </c>
    </row>
    <row r="115" s="10" customFormat="true" ht="15.75" hidden="false" customHeight="true" outlineLevel="0" collapsed="false">
      <c r="A115" s="24" t="s">
        <v>117</v>
      </c>
      <c r="B115" s="22" t="n">
        <v>950</v>
      </c>
      <c r="C115" s="22" t="n">
        <v>950</v>
      </c>
      <c r="D115" s="22" t="n">
        <v>27180</v>
      </c>
      <c r="E115" s="22" t="n">
        <v>27450</v>
      </c>
      <c r="F115" s="23" t="n">
        <f aca="false">D115/B115</f>
        <v>28.6105263157895</v>
      </c>
      <c r="G115" s="23" t="n">
        <f aca="false">E115/C115</f>
        <v>28.8947368421053</v>
      </c>
      <c r="H115" s="22"/>
      <c r="I115" s="22"/>
      <c r="J115" s="22"/>
      <c r="K115" s="22"/>
      <c r="L115" s="23"/>
      <c r="M115" s="23"/>
      <c r="N115" s="22"/>
      <c r="O115" s="22"/>
      <c r="P115" s="22"/>
      <c r="Q115" s="22"/>
      <c r="R115" s="23"/>
      <c r="S115" s="23"/>
      <c r="T115" s="22" t="n">
        <f aca="false">SUM(D115,J115,P115)</f>
        <v>27180</v>
      </c>
      <c r="U115" s="22" t="n">
        <f aca="false">SUM(E115,K115,Q115)</f>
        <v>27450</v>
      </c>
    </row>
    <row r="116" s="10" customFormat="true" ht="15.75" hidden="false" customHeight="true" outlineLevel="0" collapsed="false">
      <c r="A116" s="24" t="s">
        <v>118</v>
      </c>
      <c r="B116" s="22" t="n">
        <v>1660</v>
      </c>
      <c r="C116" s="22" t="n">
        <v>1600</v>
      </c>
      <c r="D116" s="22" t="n">
        <v>26000</v>
      </c>
      <c r="E116" s="22" t="n">
        <v>25000</v>
      </c>
      <c r="F116" s="23" t="n">
        <f aca="false">D116/B116</f>
        <v>15.6626506024096</v>
      </c>
      <c r="G116" s="23" t="n">
        <f aca="false">E116/C116</f>
        <v>15.625</v>
      </c>
      <c r="H116" s="22"/>
      <c r="I116" s="22"/>
      <c r="J116" s="22"/>
      <c r="K116" s="22"/>
      <c r="L116" s="23"/>
      <c r="M116" s="23"/>
      <c r="N116" s="22"/>
      <c r="O116" s="22"/>
      <c r="P116" s="22"/>
      <c r="Q116" s="22"/>
      <c r="R116" s="23"/>
      <c r="S116" s="23"/>
      <c r="T116" s="22" t="n">
        <f aca="false">SUM(D116,J116,P116)</f>
        <v>26000</v>
      </c>
      <c r="U116" s="22" t="n">
        <f aca="false">SUM(E116,K116,Q116)</f>
        <v>25000</v>
      </c>
    </row>
    <row r="117" s="10" customFormat="true" ht="15.75" hidden="false" customHeight="true" outlineLevel="0" collapsed="false">
      <c r="A117" s="24" t="s">
        <v>119</v>
      </c>
      <c r="B117" s="22" t="n">
        <v>2820</v>
      </c>
      <c r="C117" s="22"/>
      <c r="D117" s="22" t="n">
        <v>61730</v>
      </c>
      <c r="E117" s="22"/>
      <c r="F117" s="23" t="n">
        <f aca="false">D117/B117</f>
        <v>21.8900709219858</v>
      </c>
      <c r="G117" s="23"/>
      <c r="H117" s="22"/>
      <c r="I117" s="22"/>
      <c r="J117" s="22"/>
      <c r="K117" s="22"/>
      <c r="L117" s="23"/>
      <c r="M117" s="23"/>
      <c r="N117" s="22"/>
      <c r="O117" s="22"/>
      <c r="P117" s="22"/>
      <c r="Q117" s="22"/>
      <c r="R117" s="23"/>
      <c r="S117" s="23"/>
      <c r="T117" s="22" t="n">
        <f aca="false">SUM(D117,J117,P117)</f>
        <v>61730</v>
      </c>
      <c r="U117" s="22" t="n">
        <f aca="false">SUM(E117,K117,Q117)</f>
        <v>0</v>
      </c>
    </row>
    <row r="118" s="10" customFormat="true" ht="15.75" hidden="false" customHeight="true" outlineLevel="0" collapsed="false">
      <c r="A118" s="24" t="s">
        <v>120</v>
      </c>
      <c r="B118" s="22"/>
      <c r="C118" s="22"/>
      <c r="D118" s="22" t="n">
        <v>17000</v>
      </c>
      <c r="E118" s="22" t="n">
        <v>17000</v>
      </c>
      <c r="F118" s="23"/>
      <c r="G118" s="23"/>
      <c r="H118" s="22"/>
      <c r="I118" s="22"/>
      <c r="J118" s="22"/>
      <c r="K118" s="22"/>
      <c r="L118" s="23"/>
      <c r="M118" s="23"/>
      <c r="N118" s="22"/>
      <c r="O118" s="22"/>
      <c r="P118" s="22"/>
      <c r="Q118" s="22"/>
      <c r="R118" s="23"/>
      <c r="S118" s="23"/>
      <c r="T118" s="22" t="n">
        <f aca="false">SUM(D118,J118,P118)</f>
        <v>17000</v>
      </c>
      <c r="U118" s="22" t="n">
        <f aca="false">SUM(E118,K118,Q118)</f>
        <v>17000</v>
      </c>
    </row>
    <row r="119" s="10" customFormat="true" ht="15.75" hidden="false" customHeight="true" outlineLevel="0" collapsed="false">
      <c r="A119" s="24" t="s">
        <v>121</v>
      </c>
      <c r="B119" s="22" t="n">
        <v>24219.96</v>
      </c>
      <c r="C119" s="22" t="n">
        <v>24219.96</v>
      </c>
      <c r="D119" s="22" t="n">
        <f aca="false">B119*24.31</f>
        <v>588787.2276</v>
      </c>
      <c r="E119" s="22" t="n">
        <f aca="false">C119*24.31</f>
        <v>588787.2276</v>
      </c>
      <c r="F119" s="23" t="n">
        <f aca="false">D119/B119</f>
        <v>24.31</v>
      </c>
      <c r="G119" s="23" t="n">
        <f aca="false">E119/C119</f>
        <v>24.31</v>
      </c>
      <c r="H119" s="22"/>
      <c r="I119" s="22"/>
      <c r="J119" s="22"/>
      <c r="K119" s="22"/>
      <c r="L119" s="23"/>
      <c r="M119" s="23"/>
      <c r="N119" s="22"/>
      <c r="O119" s="22"/>
      <c r="P119" s="22"/>
      <c r="Q119" s="22"/>
      <c r="R119" s="23"/>
      <c r="S119" s="23"/>
      <c r="T119" s="22" t="n">
        <f aca="false">SUM(D119,J119,P119)</f>
        <v>588787.2276</v>
      </c>
      <c r="U119" s="22" t="n">
        <f aca="false">SUM(E119,K119,Q119)</f>
        <v>588787.2276</v>
      </c>
    </row>
    <row r="120" s="10" customFormat="true" ht="15.75" hidden="false" customHeight="true" outlineLevel="0" collapsed="false">
      <c r="A120" s="24" t="s">
        <v>122</v>
      </c>
      <c r="B120" s="22" t="n">
        <v>5676</v>
      </c>
      <c r="C120" s="22" t="n">
        <v>5700</v>
      </c>
      <c r="D120" s="22" t="n">
        <v>129332</v>
      </c>
      <c r="E120" s="22" t="n">
        <v>130000</v>
      </c>
      <c r="F120" s="23" t="n">
        <f aca="false">D120/B120</f>
        <v>22.7857646229739</v>
      </c>
      <c r="G120" s="23" t="n">
        <f aca="false">E120/C120</f>
        <v>22.8070175438597</v>
      </c>
      <c r="H120" s="22"/>
      <c r="I120" s="22"/>
      <c r="J120" s="22"/>
      <c r="K120" s="22"/>
      <c r="L120" s="23"/>
      <c r="M120" s="23"/>
      <c r="N120" s="22"/>
      <c r="O120" s="22"/>
      <c r="P120" s="22"/>
      <c r="Q120" s="22"/>
      <c r="R120" s="23"/>
      <c r="S120" s="23"/>
      <c r="T120" s="22" t="n">
        <f aca="false">SUM(D120,J120,P120)</f>
        <v>129332</v>
      </c>
      <c r="U120" s="22" t="n">
        <f aca="false">SUM(E120,K120,Q120)</f>
        <v>130000</v>
      </c>
    </row>
    <row r="121" s="10" customFormat="true" ht="15.75" hidden="false" customHeight="true" outlineLevel="0" collapsed="false">
      <c r="A121" s="24" t="s">
        <v>123</v>
      </c>
      <c r="B121" s="22" t="n">
        <v>90</v>
      </c>
      <c r="C121" s="22" t="n">
        <v>90</v>
      </c>
      <c r="D121" s="22" t="n">
        <v>23641</v>
      </c>
      <c r="E121" s="22" t="n">
        <v>23641</v>
      </c>
      <c r="F121" s="23" t="n">
        <f aca="false">D121/B121</f>
        <v>262.677777777778</v>
      </c>
      <c r="G121" s="23" t="n">
        <f aca="false">E121/C121</f>
        <v>262.677777777778</v>
      </c>
      <c r="H121" s="22"/>
      <c r="I121" s="22"/>
      <c r="J121" s="22"/>
      <c r="K121" s="22"/>
      <c r="L121" s="23"/>
      <c r="M121" s="23"/>
      <c r="N121" s="22"/>
      <c r="O121" s="22"/>
      <c r="P121" s="22"/>
      <c r="Q121" s="22"/>
      <c r="R121" s="23"/>
      <c r="S121" s="23"/>
      <c r="T121" s="22" t="n">
        <f aca="false">SUM(D121,J121,P121)</f>
        <v>23641</v>
      </c>
      <c r="U121" s="22" t="n">
        <f aca="false">SUM(E121,K121,Q121)</f>
        <v>23641</v>
      </c>
    </row>
    <row r="122" s="10" customFormat="true" ht="15.75" hidden="false" customHeight="true" outlineLevel="0" collapsed="false">
      <c r="A122" s="24" t="s">
        <v>124</v>
      </c>
      <c r="B122" s="22" t="n">
        <v>1330</v>
      </c>
      <c r="C122" s="22" t="n">
        <v>1340</v>
      </c>
      <c r="D122" s="22" t="n">
        <v>11500</v>
      </c>
      <c r="E122" s="22" t="n">
        <v>11600</v>
      </c>
      <c r="F122" s="23" t="n">
        <f aca="false">D122/B122</f>
        <v>8.64661654135338</v>
      </c>
      <c r="G122" s="23" t="n">
        <f aca="false">E122/C122</f>
        <v>8.65671641791045</v>
      </c>
      <c r="H122" s="22"/>
      <c r="I122" s="22"/>
      <c r="J122" s="22"/>
      <c r="K122" s="22"/>
      <c r="L122" s="23"/>
      <c r="M122" s="23"/>
      <c r="N122" s="22"/>
      <c r="O122" s="22"/>
      <c r="P122" s="22"/>
      <c r="Q122" s="22"/>
      <c r="R122" s="23"/>
      <c r="S122" s="23"/>
      <c r="T122" s="22" t="n">
        <f aca="false">SUM(D122,J122,P122)</f>
        <v>11500</v>
      </c>
      <c r="U122" s="22" t="n">
        <f aca="false">SUM(E122,K122,Q122)</f>
        <v>11600</v>
      </c>
    </row>
    <row r="123" s="10" customFormat="true" ht="15.75" hidden="false" customHeight="true" outlineLevel="0" collapsed="false">
      <c r="A123" s="24" t="s">
        <v>125</v>
      </c>
      <c r="B123" s="22" t="n">
        <v>12096</v>
      </c>
      <c r="C123" s="22" t="n">
        <v>12096</v>
      </c>
      <c r="D123" s="22" t="n">
        <v>48724</v>
      </c>
      <c r="E123" s="22" t="n">
        <v>48724</v>
      </c>
      <c r="F123" s="23" t="n">
        <f aca="false">D123/B123</f>
        <v>4.02810846560847</v>
      </c>
      <c r="G123" s="23" t="n">
        <f aca="false">E123/C123</f>
        <v>4.02810846560847</v>
      </c>
      <c r="H123" s="22"/>
      <c r="I123" s="22"/>
      <c r="J123" s="22"/>
      <c r="K123" s="22"/>
      <c r="L123" s="23"/>
      <c r="M123" s="23"/>
      <c r="N123" s="22"/>
      <c r="O123" s="22"/>
      <c r="P123" s="22"/>
      <c r="Q123" s="22"/>
      <c r="R123" s="23"/>
      <c r="S123" s="23"/>
      <c r="T123" s="22" t="n">
        <f aca="false">SUM(D123,J123,P123)</f>
        <v>48724</v>
      </c>
      <c r="U123" s="22" t="n">
        <f aca="false">SUM(E123,K123,Q123)</f>
        <v>48724</v>
      </c>
    </row>
    <row r="124" s="10" customFormat="true" ht="15.75" hidden="false" customHeight="true" outlineLevel="0" collapsed="false">
      <c r="A124" s="24" t="s">
        <v>126</v>
      </c>
      <c r="B124" s="22" t="n">
        <v>1500</v>
      </c>
      <c r="C124" s="22" t="n">
        <v>1500</v>
      </c>
      <c r="D124" s="22" t="n">
        <v>38000</v>
      </c>
      <c r="E124" s="22" t="n">
        <v>40000</v>
      </c>
      <c r="F124" s="23" t="n">
        <f aca="false">D124/B124</f>
        <v>25.3333333333333</v>
      </c>
      <c r="G124" s="23" t="n">
        <f aca="false">E124/C124</f>
        <v>26.6666666666667</v>
      </c>
      <c r="H124" s="22"/>
      <c r="I124" s="22"/>
      <c r="J124" s="22"/>
      <c r="K124" s="22"/>
      <c r="L124" s="23"/>
      <c r="M124" s="23"/>
      <c r="N124" s="22"/>
      <c r="O124" s="22"/>
      <c r="P124" s="22"/>
      <c r="Q124" s="22"/>
      <c r="R124" s="23"/>
      <c r="S124" s="23"/>
      <c r="T124" s="22" t="n">
        <f aca="false">SUM(D124,J124,P124)</f>
        <v>38000</v>
      </c>
      <c r="U124" s="22" t="n">
        <f aca="false">SUM(E124,K124,Q124)</f>
        <v>40000</v>
      </c>
    </row>
    <row r="125" s="10" customFormat="true" ht="15.75" hidden="false" customHeight="true" outlineLevel="0" collapsed="false">
      <c r="A125" s="24" t="s">
        <v>127</v>
      </c>
      <c r="B125" s="22" t="n">
        <v>2214</v>
      </c>
      <c r="C125" s="22" t="n">
        <v>2214</v>
      </c>
      <c r="D125" s="22" t="n">
        <v>60574</v>
      </c>
      <c r="E125" s="22" t="n">
        <v>65000</v>
      </c>
      <c r="F125" s="23" t="n">
        <f aca="false">D125/B125</f>
        <v>27.3595302619693</v>
      </c>
      <c r="G125" s="23" t="n">
        <f aca="false">E125/C125</f>
        <v>29.3586269196025</v>
      </c>
      <c r="H125" s="22"/>
      <c r="I125" s="22"/>
      <c r="J125" s="22"/>
      <c r="K125" s="22"/>
      <c r="L125" s="23"/>
      <c r="M125" s="23"/>
      <c r="N125" s="22"/>
      <c r="O125" s="22"/>
      <c r="P125" s="22"/>
      <c r="Q125" s="22"/>
      <c r="R125" s="23"/>
      <c r="S125" s="23"/>
      <c r="T125" s="22" t="n">
        <f aca="false">SUM(D125,J125,P125)</f>
        <v>60574</v>
      </c>
      <c r="U125" s="22" t="n">
        <f aca="false">SUM(E125,K125,Q125)</f>
        <v>65000</v>
      </c>
    </row>
    <row r="126" s="10" customFormat="true" ht="15.75" hidden="false" customHeight="true" outlineLevel="0" collapsed="false">
      <c r="A126" s="24" t="s">
        <v>128</v>
      </c>
      <c r="B126" s="22" t="n">
        <v>248</v>
      </c>
      <c r="C126" s="22" t="n">
        <v>252</v>
      </c>
      <c r="D126" s="22" t="n">
        <v>6185</v>
      </c>
      <c r="E126" s="22" t="n">
        <v>6287</v>
      </c>
      <c r="F126" s="23" t="n">
        <f aca="false">D126/B126</f>
        <v>24.9395161290323</v>
      </c>
      <c r="G126" s="23" t="n">
        <f aca="false">E126/C126</f>
        <v>24.9484126984127</v>
      </c>
      <c r="H126" s="22"/>
      <c r="I126" s="22"/>
      <c r="J126" s="22"/>
      <c r="K126" s="22"/>
      <c r="L126" s="23"/>
      <c r="M126" s="23"/>
      <c r="N126" s="22"/>
      <c r="O126" s="22"/>
      <c r="P126" s="22"/>
      <c r="Q126" s="22"/>
      <c r="R126" s="23"/>
      <c r="S126" s="23"/>
      <c r="T126" s="22" t="n">
        <f aca="false">SUM(D126,J126,P126)</f>
        <v>6185</v>
      </c>
      <c r="U126" s="22" t="n">
        <f aca="false">SUM(E126,K126,Q126)</f>
        <v>6287</v>
      </c>
    </row>
    <row r="127" s="10" customFormat="true" ht="15.75" hidden="false" customHeight="true" outlineLevel="0" collapsed="false">
      <c r="A127" s="24" t="s">
        <v>129</v>
      </c>
      <c r="B127" s="22" t="n">
        <v>1188</v>
      </c>
      <c r="C127" s="22" t="n">
        <v>1188</v>
      </c>
      <c r="D127" s="22" t="n">
        <v>13250</v>
      </c>
      <c r="E127" s="22" t="n">
        <v>13500</v>
      </c>
      <c r="F127" s="23" t="n">
        <f aca="false">D127/B127</f>
        <v>11.1531986531987</v>
      </c>
      <c r="G127" s="23" t="n">
        <f aca="false">E127/C127</f>
        <v>11.3636363636364</v>
      </c>
      <c r="H127" s="22"/>
      <c r="I127" s="22"/>
      <c r="J127" s="22"/>
      <c r="K127" s="22"/>
      <c r="L127" s="23"/>
      <c r="M127" s="23"/>
      <c r="N127" s="22"/>
      <c r="O127" s="22"/>
      <c r="P127" s="22"/>
      <c r="Q127" s="22"/>
      <c r="R127" s="23"/>
      <c r="S127" s="23"/>
      <c r="T127" s="22" t="n">
        <f aca="false">SUM(D127,J127,P127)</f>
        <v>13250</v>
      </c>
      <c r="U127" s="22" t="n">
        <f aca="false">SUM(E127,K127,Q127)</f>
        <v>13500</v>
      </c>
    </row>
    <row r="128" s="10" customFormat="true" ht="15.75" hidden="false" customHeight="true" outlineLevel="0" collapsed="false">
      <c r="A128" s="24" t="s">
        <v>130</v>
      </c>
      <c r="B128" s="22" t="n">
        <v>2600</v>
      </c>
      <c r="C128" s="22" t="n">
        <v>2630</v>
      </c>
      <c r="D128" s="22" t="n">
        <v>10800</v>
      </c>
      <c r="E128" s="22" t="n">
        <v>10900</v>
      </c>
      <c r="F128" s="23" t="n">
        <f aca="false">D128/B128</f>
        <v>4.15384615384615</v>
      </c>
      <c r="G128" s="23" t="n">
        <f aca="false">E128/C128</f>
        <v>4.14448669201521</v>
      </c>
      <c r="H128" s="22"/>
      <c r="I128" s="22"/>
      <c r="J128" s="22"/>
      <c r="K128" s="22"/>
      <c r="L128" s="23"/>
      <c r="M128" s="23"/>
      <c r="N128" s="22"/>
      <c r="O128" s="22"/>
      <c r="P128" s="22"/>
      <c r="Q128" s="22"/>
      <c r="R128" s="23"/>
      <c r="S128" s="23"/>
      <c r="T128" s="22" t="n">
        <f aca="false">SUM(D128,J128,P128)</f>
        <v>10800</v>
      </c>
      <c r="U128" s="22" t="n">
        <f aca="false">SUM(E128,K128,Q128)</f>
        <v>10900</v>
      </c>
    </row>
    <row r="129" s="10" customFormat="true" ht="15.75" hidden="false" customHeight="true" outlineLevel="0" collapsed="false">
      <c r="A129" s="24" t="s">
        <v>131</v>
      </c>
      <c r="B129" s="22" t="n">
        <v>9</v>
      </c>
      <c r="C129" s="22" t="n">
        <v>9</v>
      </c>
      <c r="D129" s="22" t="n">
        <v>14000</v>
      </c>
      <c r="E129" s="22" t="n">
        <v>14000</v>
      </c>
      <c r="F129" s="23" t="n">
        <f aca="false">D129/B129</f>
        <v>1555.55555555556</v>
      </c>
      <c r="G129" s="23" t="n">
        <f aca="false">E129/C129</f>
        <v>1555.55555555556</v>
      </c>
      <c r="H129" s="22"/>
      <c r="I129" s="22"/>
      <c r="J129" s="22"/>
      <c r="K129" s="22"/>
      <c r="L129" s="23"/>
      <c r="M129" s="23"/>
      <c r="N129" s="22"/>
      <c r="O129" s="22"/>
      <c r="P129" s="22"/>
      <c r="Q129" s="22"/>
      <c r="R129" s="23"/>
      <c r="S129" s="23"/>
      <c r="T129" s="22" t="n">
        <f aca="false">SUM(D129,J129,P129)</f>
        <v>14000</v>
      </c>
      <c r="U129" s="22" t="n">
        <f aca="false">SUM(E129,K129,Q129)</f>
        <v>14000</v>
      </c>
    </row>
    <row r="130" s="10" customFormat="true" ht="15.75" hidden="false" customHeight="true" outlineLevel="0" collapsed="false">
      <c r="A130" s="24" t="s">
        <v>132</v>
      </c>
      <c r="B130" s="22" t="n">
        <v>1008</v>
      </c>
      <c r="C130" s="22" t="n">
        <v>1008</v>
      </c>
      <c r="D130" s="22" t="n">
        <v>12430</v>
      </c>
      <c r="E130" s="22" t="n">
        <v>13200</v>
      </c>
      <c r="F130" s="23" t="n">
        <f aca="false">D130/B130</f>
        <v>12.3313492063492</v>
      </c>
      <c r="G130" s="23" t="n">
        <f aca="false">E130/C130</f>
        <v>13.0952380952381</v>
      </c>
      <c r="H130" s="22"/>
      <c r="I130" s="22"/>
      <c r="J130" s="22"/>
      <c r="K130" s="22"/>
      <c r="L130" s="23"/>
      <c r="M130" s="23"/>
      <c r="N130" s="22"/>
      <c r="O130" s="22"/>
      <c r="P130" s="22"/>
      <c r="Q130" s="22"/>
      <c r="R130" s="23"/>
      <c r="S130" s="23"/>
      <c r="T130" s="22" t="n">
        <f aca="false">SUM(D130,J130,P130)</f>
        <v>12430</v>
      </c>
      <c r="U130" s="22" t="n">
        <f aca="false">SUM(E130,K130,Q130)</f>
        <v>13200</v>
      </c>
    </row>
    <row r="131" s="10" customFormat="true" ht="15.75" hidden="false" customHeight="true" outlineLevel="0" collapsed="false">
      <c r="A131" s="24" t="s">
        <v>133</v>
      </c>
      <c r="B131" s="22" t="n">
        <v>2482</v>
      </c>
      <c r="C131" s="22" t="n">
        <v>2482</v>
      </c>
      <c r="D131" s="22" t="n">
        <v>52000</v>
      </c>
      <c r="E131" s="22" t="n">
        <v>55000</v>
      </c>
      <c r="F131" s="23" t="n">
        <f aca="false">D131/B131</f>
        <v>20.9508460918614</v>
      </c>
      <c r="G131" s="23" t="n">
        <f aca="false">E131/C131</f>
        <v>22.1595487510073</v>
      </c>
      <c r="H131" s="22"/>
      <c r="I131" s="22"/>
      <c r="J131" s="22"/>
      <c r="K131" s="22"/>
      <c r="L131" s="23"/>
      <c r="M131" s="23"/>
      <c r="N131" s="22"/>
      <c r="O131" s="22"/>
      <c r="P131" s="22"/>
      <c r="Q131" s="22"/>
      <c r="R131" s="23"/>
      <c r="S131" s="23"/>
      <c r="T131" s="22" t="n">
        <f aca="false">SUM(D131,J131,P131)</f>
        <v>52000</v>
      </c>
      <c r="U131" s="22" t="n">
        <f aca="false">SUM(E131,K131,Q131)</f>
        <v>55000</v>
      </c>
    </row>
    <row r="132" s="10" customFormat="true" ht="30" hidden="false" customHeight="true" outlineLevel="0" collapsed="false">
      <c r="A132" s="24" t="s">
        <v>134</v>
      </c>
      <c r="B132" s="22" t="n">
        <v>1200</v>
      </c>
      <c r="C132" s="22" t="n">
        <v>1200</v>
      </c>
      <c r="D132" s="22" t="n">
        <v>23000</v>
      </c>
      <c r="E132" s="22" t="n">
        <v>23000</v>
      </c>
      <c r="F132" s="23" t="n">
        <f aca="false">D132/B132</f>
        <v>19.1666666666667</v>
      </c>
      <c r="G132" s="23" t="n">
        <f aca="false">E132/C132</f>
        <v>19.1666666666667</v>
      </c>
      <c r="H132" s="22"/>
      <c r="I132" s="22"/>
      <c r="J132" s="22"/>
      <c r="K132" s="22"/>
      <c r="L132" s="23"/>
      <c r="M132" s="23"/>
      <c r="N132" s="22"/>
      <c r="O132" s="22"/>
      <c r="P132" s="22"/>
      <c r="Q132" s="22"/>
      <c r="R132" s="23"/>
      <c r="S132" s="23"/>
      <c r="T132" s="22" t="n">
        <f aca="false">SUM(D132,J132,P132)</f>
        <v>23000</v>
      </c>
      <c r="U132" s="22" t="n">
        <f aca="false">SUM(E132,K132,Q132)</f>
        <v>23000</v>
      </c>
    </row>
    <row r="133" s="10" customFormat="true" ht="15.75" hidden="false" customHeight="true" outlineLevel="0" collapsed="false">
      <c r="A133" s="24" t="s">
        <v>135</v>
      </c>
      <c r="B133" s="22" t="n">
        <v>14800</v>
      </c>
      <c r="C133" s="22" t="n">
        <v>14900</v>
      </c>
      <c r="D133" s="22" t="n">
        <v>302000</v>
      </c>
      <c r="E133" s="22" t="n">
        <v>305000</v>
      </c>
      <c r="F133" s="23" t="n">
        <f aca="false">D133/B133</f>
        <v>20.4054054054054</v>
      </c>
      <c r="G133" s="23" t="n">
        <f aca="false">E133/C133</f>
        <v>20.4697986577181</v>
      </c>
      <c r="H133" s="22"/>
      <c r="I133" s="22"/>
      <c r="J133" s="22"/>
      <c r="K133" s="22"/>
      <c r="L133" s="23"/>
      <c r="M133" s="23"/>
      <c r="N133" s="22"/>
      <c r="O133" s="22"/>
      <c r="P133" s="22"/>
      <c r="Q133" s="22"/>
      <c r="R133" s="23"/>
      <c r="S133" s="23"/>
      <c r="T133" s="22" t="n">
        <f aca="false">SUM(D133,J133,P133)</f>
        <v>302000</v>
      </c>
      <c r="U133" s="22" t="n">
        <f aca="false">SUM(E133,K133,Q133)</f>
        <v>305000</v>
      </c>
    </row>
    <row r="134" s="10" customFormat="true" ht="15.75" hidden="false" customHeight="true" outlineLevel="0" collapsed="false">
      <c r="A134" s="24" t="s">
        <v>136</v>
      </c>
      <c r="B134" s="22" t="n">
        <v>130</v>
      </c>
      <c r="C134" s="22"/>
      <c r="D134" s="22" t="n">
        <v>14249</v>
      </c>
      <c r="E134" s="22"/>
      <c r="F134" s="23" t="n">
        <f aca="false">D134/B134</f>
        <v>109.607692307692</v>
      </c>
      <c r="G134" s="23"/>
      <c r="H134" s="22"/>
      <c r="I134" s="22"/>
      <c r="J134" s="22"/>
      <c r="K134" s="22"/>
      <c r="L134" s="23"/>
      <c r="M134" s="23"/>
      <c r="N134" s="22"/>
      <c r="O134" s="22"/>
      <c r="P134" s="22"/>
      <c r="Q134" s="22"/>
      <c r="R134" s="23"/>
      <c r="S134" s="23"/>
      <c r="T134" s="22" t="n">
        <f aca="false">SUM(D134,J134,P134)</f>
        <v>14249</v>
      </c>
      <c r="U134" s="22" t="n">
        <f aca="false">SUM(E134,K134,Q134)</f>
        <v>0</v>
      </c>
    </row>
    <row r="135" s="10" customFormat="true" ht="15.75" hidden="false" customHeight="true" outlineLevel="0" collapsed="false">
      <c r="A135" s="24" t="s">
        <v>137</v>
      </c>
      <c r="B135" s="22" t="n">
        <v>16980</v>
      </c>
      <c r="C135" s="22" t="n">
        <v>17180</v>
      </c>
      <c r="D135" s="22" t="n">
        <v>117500</v>
      </c>
      <c r="E135" s="22" t="n">
        <v>119600</v>
      </c>
      <c r="F135" s="23" t="n">
        <f aca="false">D135/B135</f>
        <v>6.91990577149588</v>
      </c>
      <c r="G135" s="23" t="n">
        <f aca="false">E135/C135</f>
        <v>6.9615832363213</v>
      </c>
      <c r="H135" s="22"/>
      <c r="I135" s="22"/>
      <c r="J135" s="22"/>
      <c r="K135" s="22"/>
      <c r="L135" s="23"/>
      <c r="M135" s="23"/>
      <c r="N135" s="22"/>
      <c r="O135" s="22"/>
      <c r="P135" s="22"/>
      <c r="Q135" s="22"/>
      <c r="R135" s="23"/>
      <c r="S135" s="23"/>
      <c r="T135" s="22" t="n">
        <f aca="false">SUM(D135,J135,P135)</f>
        <v>117500</v>
      </c>
      <c r="U135" s="22" t="n">
        <f aca="false">SUM(E135,K135,Q135)</f>
        <v>119600</v>
      </c>
    </row>
    <row r="136" s="10" customFormat="true" ht="15.75" hidden="false" customHeight="true" outlineLevel="0" collapsed="false">
      <c r="A136" s="24" t="s">
        <v>138</v>
      </c>
      <c r="B136" s="22" t="n">
        <v>192</v>
      </c>
      <c r="C136" s="22" t="n">
        <v>192</v>
      </c>
      <c r="D136" s="22" t="n">
        <v>4800</v>
      </c>
      <c r="E136" s="22" t="n">
        <v>4800</v>
      </c>
      <c r="F136" s="23" t="n">
        <f aca="false">D136/B136</f>
        <v>25</v>
      </c>
      <c r="G136" s="23" t="n">
        <f aca="false">E136/C136</f>
        <v>25</v>
      </c>
      <c r="H136" s="22"/>
      <c r="I136" s="22"/>
      <c r="J136" s="22"/>
      <c r="K136" s="22"/>
      <c r="L136" s="23"/>
      <c r="M136" s="23"/>
      <c r="N136" s="22"/>
      <c r="O136" s="22"/>
      <c r="P136" s="22"/>
      <c r="Q136" s="22"/>
      <c r="R136" s="23"/>
      <c r="S136" s="23"/>
      <c r="T136" s="22" t="n">
        <f aca="false">SUM(D136,J136,P136)</f>
        <v>4800</v>
      </c>
      <c r="U136" s="22" t="n">
        <f aca="false">SUM(E136,K136,Q136)</f>
        <v>4800</v>
      </c>
    </row>
    <row r="137" s="10" customFormat="true" ht="15.75" hidden="false" customHeight="true" outlineLevel="0" collapsed="false">
      <c r="A137" s="24" t="s">
        <v>139</v>
      </c>
      <c r="B137" s="22" t="n">
        <v>960</v>
      </c>
      <c r="C137" s="22" t="n">
        <v>1440</v>
      </c>
      <c r="D137" s="22" t="n">
        <v>14400</v>
      </c>
      <c r="E137" s="22" t="n">
        <v>21600</v>
      </c>
      <c r="F137" s="23" t="n">
        <f aca="false">D137/B137</f>
        <v>15</v>
      </c>
      <c r="G137" s="23" t="n">
        <f aca="false">E137/C137</f>
        <v>15</v>
      </c>
      <c r="H137" s="22"/>
      <c r="I137" s="22"/>
      <c r="J137" s="22"/>
      <c r="K137" s="22"/>
      <c r="L137" s="23"/>
      <c r="M137" s="23"/>
      <c r="N137" s="22"/>
      <c r="O137" s="22"/>
      <c r="P137" s="22"/>
      <c r="Q137" s="22"/>
      <c r="R137" s="23"/>
      <c r="S137" s="23"/>
      <c r="T137" s="22" t="n">
        <f aca="false">SUM(D137,J137,P137)</f>
        <v>14400</v>
      </c>
      <c r="U137" s="22" t="n">
        <f aca="false">SUM(E137,K137,Q137)</f>
        <v>21600</v>
      </c>
    </row>
    <row r="138" s="10" customFormat="true" ht="15.75" hidden="false" customHeight="true" outlineLevel="0" collapsed="false">
      <c r="A138" s="24" t="s">
        <v>140</v>
      </c>
      <c r="B138" s="22" t="n">
        <v>3311</v>
      </c>
      <c r="C138" s="22" t="n">
        <v>3311</v>
      </c>
      <c r="D138" s="22" t="n">
        <v>100000</v>
      </c>
      <c r="E138" s="22" t="n">
        <v>100000</v>
      </c>
      <c r="F138" s="23" t="n">
        <f aca="false">D138/B138</f>
        <v>30.2023557837511</v>
      </c>
      <c r="G138" s="23" t="n">
        <f aca="false">E138/C138</f>
        <v>30.2023557837511</v>
      </c>
      <c r="H138" s="22"/>
      <c r="I138" s="22"/>
      <c r="J138" s="22"/>
      <c r="K138" s="22"/>
      <c r="L138" s="23"/>
      <c r="M138" s="23"/>
      <c r="N138" s="22"/>
      <c r="O138" s="22"/>
      <c r="P138" s="22"/>
      <c r="Q138" s="22"/>
      <c r="R138" s="23"/>
      <c r="S138" s="23"/>
      <c r="T138" s="22" t="n">
        <f aca="false">SUM(D138,J138,P138)</f>
        <v>100000</v>
      </c>
      <c r="U138" s="22" t="n">
        <f aca="false">SUM(E138,K138,Q138)</f>
        <v>100000</v>
      </c>
    </row>
    <row r="139" s="10" customFormat="true" ht="15.75" hidden="false" customHeight="true" outlineLevel="0" collapsed="false">
      <c r="A139" s="24" t="s">
        <v>141</v>
      </c>
      <c r="B139" s="22" t="n">
        <v>2647</v>
      </c>
      <c r="C139" s="22" t="n">
        <v>2647</v>
      </c>
      <c r="D139" s="22" t="n">
        <v>57972</v>
      </c>
      <c r="E139" s="22" t="n">
        <v>57972</v>
      </c>
      <c r="F139" s="23" t="n">
        <f aca="false">D139/B139</f>
        <v>21.9010200226672</v>
      </c>
      <c r="G139" s="23" t="n">
        <f aca="false">E139/C139</f>
        <v>21.9010200226672</v>
      </c>
      <c r="H139" s="22"/>
      <c r="I139" s="22"/>
      <c r="J139" s="22"/>
      <c r="K139" s="22"/>
      <c r="L139" s="23"/>
      <c r="M139" s="23"/>
      <c r="N139" s="22"/>
      <c r="O139" s="22"/>
      <c r="P139" s="22"/>
      <c r="Q139" s="22"/>
      <c r="R139" s="23"/>
      <c r="S139" s="23"/>
      <c r="T139" s="22" t="n">
        <f aca="false">SUM(D139,J139,P139)</f>
        <v>57972</v>
      </c>
      <c r="U139" s="22" t="n">
        <f aca="false">SUM(E139,K139,Q139)</f>
        <v>57972</v>
      </c>
    </row>
    <row r="140" s="10" customFormat="true" ht="15.75" hidden="false" customHeight="true" outlineLevel="0" collapsed="false">
      <c r="A140" s="24" t="s">
        <v>142</v>
      </c>
      <c r="B140" s="22" t="n">
        <v>22</v>
      </c>
      <c r="C140" s="22" t="n">
        <v>22</v>
      </c>
      <c r="D140" s="22" t="n">
        <v>38430</v>
      </c>
      <c r="E140" s="22" t="n">
        <v>38430</v>
      </c>
      <c r="F140" s="23" t="n">
        <f aca="false">D140/B140</f>
        <v>1746.81818181818</v>
      </c>
      <c r="G140" s="23" t="n">
        <f aca="false">E140/C140</f>
        <v>1746.81818181818</v>
      </c>
      <c r="H140" s="22"/>
      <c r="I140" s="22"/>
      <c r="J140" s="22"/>
      <c r="K140" s="22"/>
      <c r="L140" s="23"/>
      <c r="M140" s="23"/>
      <c r="N140" s="22"/>
      <c r="O140" s="22"/>
      <c r="P140" s="22"/>
      <c r="Q140" s="22"/>
      <c r="R140" s="23"/>
      <c r="S140" s="23"/>
      <c r="T140" s="22" t="n">
        <f aca="false">SUM(D140,J140,P140)</f>
        <v>38430</v>
      </c>
      <c r="U140" s="22" t="n">
        <f aca="false">SUM(E140,K140,Q140)</f>
        <v>38430</v>
      </c>
    </row>
    <row r="141" s="10" customFormat="true" ht="15.75" hidden="false" customHeight="true" outlineLevel="0" collapsed="false">
      <c r="A141" s="24" t="s">
        <v>143</v>
      </c>
      <c r="B141" s="22" t="n">
        <v>305</v>
      </c>
      <c r="C141" s="22" t="n">
        <v>305</v>
      </c>
      <c r="D141" s="22" t="n">
        <v>35000</v>
      </c>
      <c r="E141" s="22" t="n">
        <v>35000</v>
      </c>
      <c r="F141" s="23" t="n">
        <f aca="false">D141/B141</f>
        <v>114.754098360656</v>
      </c>
      <c r="G141" s="23" t="n">
        <f aca="false">E141/C141</f>
        <v>114.754098360656</v>
      </c>
      <c r="H141" s="22"/>
      <c r="I141" s="22"/>
      <c r="J141" s="22"/>
      <c r="K141" s="22"/>
      <c r="L141" s="23"/>
      <c r="M141" s="23"/>
      <c r="N141" s="22"/>
      <c r="O141" s="22"/>
      <c r="P141" s="22"/>
      <c r="Q141" s="22"/>
      <c r="R141" s="23"/>
      <c r="S141" s="23"/>
      <c r="T141" s="22" t="n">
        <f aca="false">SUM(D141,J141,P141)</f>
        <v>35000</v>
      </c>
      <c r="U141" s="22" t="n">
        <f aca="false">SUM(E141,K141,Q141)</f>
        <v>35000</v>
      </c>
    </row>
    <row r="142" s="10" customFormat="true" ht="15.75" hidden="false" customHeight="true" outlineLevel="0" collapsed="false">
      <c r="A142" s="24" t="s">
        <v>144</v>
      </c>
      <c r="B142" s="22" t="n">
        <v>300</v>
      </c>
      <c r="C142" s="22" t="n">
        <v>300</v>
      </c>
      <c r="D142" s="22" t="n">
        <v>5380</v>
      </c>
      <c r="E142" s="22" t="n">
        <v>5380</v>
      </c>
      <c r="F142" s="23" t="n">
        <f aca="false">D142/B142</f>
        <v>17.9333333333333</v>
      </c>
      <c r="G142" s="23" t="n">
        <f aca="false">E142/C142</f>
        <v>17.9333333333333</v>
      </c>
      <c r="H142" s="22"/>
      <c r="I142" s="22"/>
      <c r="J142" s="22"/>
      <c r="K142" s="22"/>
      <c r="L142" s="23"/>
      <c r="M142" s="23"/>
      <c r="N142" s="22"/>
      <c r="O142" s="22"/>
      <c r="P142" s="22"/>
      <c r="Q142" s="22"/>
      <c r="R142" s="23"/>
      <c r="S142" s="23"/>
      <c r="T142" s="22" t="n">
        <f aca="false">SUM(D142,J142,P142)</f>
        <v>5380</v>
      </c>
      <c r="U142" s="22" t="n">
        <f aca="false">SUM(E142,K142,Q142)</f>
        <v>5380</v>
      </c>
    </row>
    <row r="143" s="10" customFormat="true" ht="15.75" hidden="false" customHeight="true" outlineLevel="0" collapsed="false">
      <c r="A143" s="24" t="s">
        <v>145</v>
      </c>
      <c r="B143" s="22" t="n">
        <v>2240</v>
      </c>
      <c r="C143" s="22" t="n">
        <v>2260</v>
      </c>
      <c r="D143" s="22" t="n">
        <v>49300</v>
      </c>
      <c r="E143" s="22" t="n">
        <v>49800</v>
      </c>
      <c r="F143" s="23" t="n">
        <f aca="false">D143/B143</f>
        <v>22.0089285714286</v>
      </c>
      <c r="G143" s="23" t="n">
        <f aca="false">E143/C143</f>
        <v>22.0353982300885</v>
      </c>
      <c r="H143" s="22"/>
      <c r="I143" s="22"/>
      <c r="J143" s="22"/>
      <c r="K143" s="22"/>
      <c r="L143" s="23"/>
      <c r="M143" s="23"/>
      <c r="N143" s="22"/>
      <c r="O143" s="22"/>
      <c r="P143" s="22"/>
      <c r="Q143" s="22"/>
      <c r="R143" s="23"/>
      <c r="S143" s="23"/>
      <c r="T143" s="22" t="n">
        <f aca="false">SUM(D143,J143,P143)</f>
        <v>49300</v>
      </c>
      <c r="U143" s="22" t="n">
        <f aca="false">SUM(E143,K143,Q143)</f>
        <v>49800</v>
      </c>
    </row>
    <row r="144" s="10" customFormat="true" ht="15.75" hidden="false" customHeight="true" outlineLevel="0" collapsed="false">
      <c r="A144" s="24" t="s">
        <v>146</v>
      </c>
      <c r="B144" s="22" t="n">
        <v>812</v>
      </c>
      <c r="C144" s="22" t="n">
        <v>0</v>
      </c>
      <c r="D144" s="22" t="n">
        <v>17264</v>
      </c>
      <c r="E144" s="22" t="n">
        <v>0</v>
      </c>
      <c r="F144" s="23" t="n">
        <f aca="false">D144/B144</f>
        <v>21.2610837438424</v>
      </c>
      <c r="G144" s="23"/>
      <c r="H144" s="22"/>
      <c r="I144" s="22"/>
      <c r="J144" s="22"/>
      <c r="K144" s="22"/>
      <c r="L144" s="23"/>
      <c r="M144" s="23"/>
      <c r="N144" s="22"/>
      <c r="O144" s="22"/>
      <c r="P144" s="22"/>
      <c r="Q144" s="22"/>
      <c r="R144" s="23"/>
      <c r="S144" s="23"/>
      <c r="T144" s="22" t="n">
        <f aca="false">SUM(D144,J144,P144)</f>
        <v>17264</v>
      </c>
      <c r="U144" s="22" t="n">
        <f aca="false">SUM(E144,K144,Q144)</f>
        <v>0</v>
      </c>
    </row>
    <row r="145" s="10" customFormat="true" ht="15.75" hidden="false" customHeight="true" outlineLevel="0" collapsed="false">
      <c r="A145" s="24" t="s">
        <v>147</v>
      </c>
      <c r="B145" s="22" t="n">
        <v>878</v>
      </c>
      <c r="C145" s="22" t="n">
        <v>878</v>
      </c>
      <c r="D145" s="22" t="n">
        <v>22649</v>
      </c>
      <c r="E145" s="22" t="n">
        <v>22649</v>
      </c>
      <c r="F145" s="23" t="n">
        <f aca="false">D145/B145</f>
        <v>25.7961275626424</v>
      </c>
      <c r="G145" s="23" t="n">
        <f aca="false">E145/C145</f>
        <v>25.7961275626424</v>
      </c>
      <c r="H145" s="22"/>
      <c r="I145" s="22"/>
      <c r="J145" s="22"/>
      <c r="K145" s="22"/>
      <c r="L145" s="23"/>
      <c r="M145" s="23"/>
      <c r="N145" s="22"/>
      <c r="O145" s="22"/>
      <c r="P145" s="22"/>
      <c r="Q145" s="22"/>
      <c r="R145" s="23"/>
      <c r="S145" s="23"/>
      <c r="T145" s="22" t="n">
        <f aca="false">SUM(D145,J145,P145)</f>
        <v>22649</v>
      </c>
      <c r="U145" s="22" t="n">
        <f aca="false">SUM(E145,K145,Q145)</f>
        <v>22649</v>
      </c>
    </row>
    <row r="146" s="10" customFormat="true" ht="15.75" hidden="false" customHeight="true" outlineLevel="0" collapsed="false">
      <c r="A146" s="24" t="s">
        <v>148</v>
      </c>
      <c r="B146" s="22" t="n">
        <v>630</v>
      </c>
      <c r="C146" s="22" t="n">
        <v>630</v>
      </c>
      <c r="D146" s="22" t="n">
        <v>14000</v>
      </c>
      <c r="E146" s="22" t="n">
        <v>14500</v>
      </c>
      <c r="F146" s="23" t="n">
        <f aca="false">D146/B146</f>
        <v>22.2222222222222</v>
      </c>
      <c r="G146" s="23" t="n">
        <f aca="false">E146/C146</f>
        <v>23.015873015873</v>
      </c>
      <c r="H146" s="22"/>
      <c r="I146" s="22"/>
      <c r="J146" s="22"/>
      <c r="K146" s="22"/>
      <c r="L146" s="23"/>
      <c r="M146" s="23"/>
      <c r="N146" s="22"/>
      <c r="O146" s="22"/>
      <c r="P146" s="22"/>
      <c r="Q146" s="22"/>
      <c r="R146" s="23"/>
      <c r="S146" s="23"/>
      <c r="T146" s="22" t="n">
        <f aca="false">SUM(D146,J146,P146)</f>
        <v>14000</v>
      </c>
      <c r="U146" s="22" t="n">
        <f aca="false">SUM(E146,K146,Q146)</f>
        <v>14500</v>
      </c>
    </row>
    <row r="147" s="10" customFormat="true" ht="15.75" hidden="false" customHeight="true" outlineLevel="0" collapsed="false">
      <c r="A147" s="24" t="s">
        <v>149</v>
      </c>
      <c r="B147" s="22" t="n">
        <v>3440</v>
      </c>
      <c r="C147" s="22" t="n">
        <v>3470</v>
      </c>
      <c r="D147" s="22" t="n">
        <v>88400</v>
      </c>
      <c r="E147" s="22" t="n">
        <v>89300</v>
      </c>
      <c r="F147" s="23" t="n">
        <f aca="false">D147/B147</f>
        <v>25.6976744186047</v>
      </c>
      <c r="G147" s="23" t="n">
        <f aca="false">E147/C147</f>
        <v>25.7348703170029</v>
      </c>
      <c r="H147" s="22"/>
      <c r="I147" s="22"/>
      <c r="J147" s="22"/>
      <c r="K147" s="22"/>
      <c r="L147" s="23"/>
      <c r="M147" s="23"/>
      <c r="N147" s="22"/>
      <c r="O147" s="22"/>
      <c r="P147" s="22"/>
      <c r="Q147" s="22"/>
      <c r="R147" s="23"/>
      <c r="S147" s="23"/>
      <c r="T147" s="22" t="n">
        <f aca="false">SUM(D147,J147,P147)</f>
        <v>88400</v>
      </c>
      <c r="U147" s="22" t="n">
        <f aca="false">SUM(E147,K147,Q147)</f>
        <v>89300</v>
      </c>
    </row>
    <row r="148" s="10" customFormat="true" ht="15.75" hidden="false" customHeight="true" outlineLevel="0" collapsed="false">
      <c r="A148" s="24" t="s">
        <v>150</v>
      </c>
      <c r="B148" s="22" t="n">
        <v>122</v>
      </c>
      <c r="C148" s="22" t="n">
        <v>122</v>
      </c>
      <c r="D148" s="22" t="n">
        <v>32900</v>
      </c>
      <c r="E148" s="22" t="n">
        <v>35000</v>
      </c>
      <c r="F148" s="23" t="n">
        <f aca="false">D148/B148</f>
        <v>269.672131147541</v>
      </c>
      <c r="G148" s="23" t="n">
        <f aca="false">E148/C148</f>
        <v>286.885245901639</v>
      </c>
      <c r="H148" s="22"/>
      <c r="I148" s="22"/>
      <c r="J148" s="22"/>
      <c r="K148" s="22"/>
      <c r="L148" s="23"/>
      <c r="M148" s="23"/>
      <c r="N148" s="22"/>
      <c r="O148" s="22"/>
      <c r="P148" s="22"/>
      <c r="Q148" s="22"/>
      <c r="R148" s="23"/>
      <c r="S148" s="23"/>
      <c r="T148" s="22" t="n">
        <f aca="false">SUM(D148,J148,P148)</f>
        <v>32900</v>
      </c>
      <c r="U148" s="22" t="n">
        <f aca="false">SUM(E148,K148,Q148)</f>
        <v>35000</v>
      </c>
    </row>
    <row r="149" s="10" customFormat="true" ht="15.75" hidden="false" customHeight="true" outlineLevel="0" collapsed="false">
      <c r="A149" s="24" t="s">
        <v>151</v>
      </c>
      <c r="B149" s="22" t="n">
        <v>106000</v>
      </c>
      <c r="C149" s="22" t="n">
        <v>106000</v>
      </c>
      <c r="D149" s="22" t="n">
        <v>2900000</v>
      </c>
      <c r="E149" s="22" t="n">
        <v>3000000</v>
      </c>
      <c r="F149" s="23" t="n">
        <f aca="false">D149/B149</f>
        <v>27.3584905660377</v>
      </c>
      <c r="G149" s="23" t="n">
        <f aca="false">E149/C149</f>
        <v>28.3018867924528</v>
      </c>
      <c r="H149" s="22"/>
      <c r="I149" s="22"/>
      <c r="J149" s="22"/>
      <c r="K149" s="22"/>
      <c r="L149" s="23"/>
      <c r="M149" s="23"/>
      <c r="N149" s="22"/>
      <c r="O149" s="22"/>
      <c r="P149" s="22"/>
      <c r="Q149" s="22"/>
      <c r="R149" s="23"/>
      <c r="S149" s="23"/>
      <c r="T149" s="22" t="n">
        <f aca="false">SUM(D149,J149,P149)</f>
        <v>2900000</v>
      </c>
      <c r="U149" s="22" t="n">
        <f aca="false">SUM(E149,K149,Q149)</f>
        <v>3000000</v>
      </c>
    </row>
    <row r="150" s="10" customFormat="true" ht="15.75" hidden="false" customHeight="true" outlineLevel="0" collapsed="false">
      <c r="A150" s="24" t="s">
        <v>152</v>
      </c>
      <c r="B150" s="22" t="n">
        <v>546</v>
      </c>
      <c r="C150" s="22" t="n">
        <v>550</v>
      </c>
      <c r="D150" s="22" t="n">
        <v>9852</v>
      </c>
      <c r="E150" s="22" t="n">
        <v>11000</v>
      </c>
      <c r="F150" s="23" t="n">
        <f aca="false">D150/B150</f>
        <v>18.043956043956</v>
      </c>
      <c r="G150" s="23" t="n">
        <f aca="false">E150/C150</f>
        <v>20</v>
      </c>
      <c r="H150" s="22"/>
      <c r="I150" s="22"/>
      <c r="J150" s="22"/>
      <c r="K150" s="22"/>
      <c r="L150" s="23"/>
      <c r="M150" s="23"/>
      <c r="N150" s="22"/>
      <c r="O150" s="22"/>
      <c r="P150" s="22"/>
      <c r="Q150" s="22"/>
      <c r="R150" s="23"/>
      <c r="S150" s="23"/>
      <c r="T150" s="22" t="n">
        <f aca="false">SUM(D150,J150,P150)</f>
        <v>9852</v>
      </c>
      <c r="U150" s="22" t="n">
        <f aca="false">SUM(E150,K150,Q150)</f>
        <v>11000</v>
      </c>
    </row>
    <row r="151" s="10" customFormat="true" ht="15.75" hidden="false" customHeight="true" outlineLevel="0" collapsed="false">
      <c r="A151" s="24" t="s">
        <v>153</v>
      </c>
      <c r="B151" s="22" t="n">
        <v>1560</v>
      </c>
      <c r="C151" s="22" t="n">
        <v>1560</v>
      </c>
      <c r="D151" s="22" t="n">
        <v>14400</v>
      </c>
      <c r="E151" s="22" t="n">
        <v>15600</v>
      </c>
      <c r="F151" s="23" t="n">
        <f aca="false">D151/B151</f>
        <v>9.23076923076923</v>
      </c>
      <c r="G151" s="23" t="n">
        <f aca="false">E151/C151</f>
        <v>10</v>
      </c>
      <c r="H151" s="22"/>
      <c r="I151" s="22"/>
      <c r="J151" s="22"/>
      <c r="K151" s="22"/>
      <c r="L151" s="23"/>
      <c r="M151" s="23"/>
      <c r="N151" s="22"/>
      <c r="O151" s="22"/>
      <c r="P151" s="22"/>
      <c r="Q151" s="22"/>
      <c r="R151" s="23"/>
      <c r="S151" s="23"/>
      <c r="T151" s="22" t="n">
        <f aca="false">SUM(D151,J151,P151)</f>
        <v>14400</v>
      </c>
      <c r="U151" s="22" t="n">
        <f aca="false">SUM(E151,K151,Q151)</f>
        <v>15600</v>
      </c>
    </row>
    <row r="152" s="10" customFormat="true" ht="15.75" hidden="false" customHeight="true" outlineLevel="0" collapsed="false">
      <c r="A152" s="24" t="s">
        <v>154</v>
      </c>
      <c r="B152" s="22" t="n">
        <v>6</v>
      </c>
      <c r="C152" s="22" t="n">
        <v>6</v>
      </c>
      <c r="D152" s="22" t="n">
        <v>126</v>
      </c>
      <c r="E152" s="22" t="n">
        <v>126</v>
      </c>
      <c r="F152" s="23" t="n">
        <f aca="false">D152/B152</f>
        <v>21</v>
      </c>
      <c r="G152" s="23" t="n">
        <f aca="false">E152/C152</f>
        <v>21</v>
      </c>
      <c r="H152" s="22"/>
      <c r="I152" s="22"/>
      <c r="J152" s="22"/>
      <c r="K152" s="22"/>
      <c r="L152" s="23"/>
      <c r="M152" s="23"/>
      <c r="N152" s="22"/>
      <c r="O152" s="22"/>
      <c r="P152" s="22"/>
      <c r="Q152" s="22"/>
      <c r="R152" s="23"/>
      <c r="S152" s="23"/>
      <c r="T152" s="22" t="n">
        <f aca="false">SUM(D152,J152,P152)</f>
        <v>126</v>
      </c>
      <c r="U152" s="22" t="n">
        <f aca="false">SUM(E152,K152,Q152)</f>
        <v>126</v>
      </c>
    </row>
    <row r="153" s="10" customFormat="true" ht="15.75" hidden="false" customHeight="true" outlineLevel="0" collapsed="false">
      <c r="A153" s="24" t="s">
        <v>155</v>
      </c>
      <c r="B153" s="22" t="n">
        <v>300000</v>
      </c>
      <c r="C153" s="22" t="n">
        <v>300000</v>
      </c>
      <c r="D153" s="22" t="n">
        <v>85000</v>
      </c>
      <c r="E153" s="22" t="n">
        <v>85000</v>
      </c>
      <c r="F153" s="23" t="n">
        <f aca="false">D153/B153</f>
        <v>0.283333333333333</v>
      </c>
      <c r="G153" s="23" t="n">
        <f aca="false">E153/C153</f>
        <v>0.283333333333333</v>
      </c>
      <c r="H153" s="22"/>
      <c r="I153" s="22"/>
      <c r="J153" s="22"/>
      <c r="K153" s="22"/>
      <c r="L153" s="23"/>
      <c r="M153" s="23"/>
      <c r="N153" s="22"/>
      <c r="O153" s="22"/>
      <c r="P153" s="22"/>
      <c r="Q153" s="22"/>
      <c r="R153" s="23"/>
      <c r="S153" s="23"/>
      <c r="T153" s="22" t="n">
        <f aca="false">SUM(D153,J153,P153)</f>
        <v>85000</v>
      </c>
      <c r="U153" s="22" t="n">
        <f aca="false">SUM(E153,K153,Q153)</f>
        <v>85000</v>
      </c>
    </row>
    <row r="154" s="10" customFormat="true" ht="15.75" hidden="false" customHeight="true" outlineLevel="0" collapsed="false">
      <c r="A154" s="24" t="s">
        <v>156</v>
      </c>
      <c r="B154" s="22" t="n">
        <v>960</v>
      </c>
      <c r="C154" s="22" t="n">
        <v>965</v>
      </c>
      <c r="D154" s="22" t="n">
        <v>23800</v>
      </c>
      <c r="E154" s="22" t="n">
        <v>23900</v>
      </c>
      <c r="F154" s="23" t="n">
        <f aca="false">D154/B154</f>
        <v>24.7916666666667</v>
      </c>
      <c r="G154" s="23" t="n">
        <f aca="false">E154/C154</f>
        <v>24.7668393782383</v>
      </c>
      <c r="H154" s="22"/>
      <c r="I154" s="22"/>
      <c r="J154" s="22"/>
      <c r="K154" s="22"/>
      <c r="L154" s="23"/>
      <c r="M154" s="23"/>
      <c r="N154" s="22"/>
      <c r="O154" s="22"/>
      <c r="P154" s="22"/>
      <c r="Q154" s="22"/>
      <c r="R154" s="23"/>
      <c r="S154" s="23"/>
      <c r="T154" s="22" t="n">
        <f aca="false">SUM(D154,J154,P154)</f>
        <v>23800</v>
      </c>
      <c r="U154" s="22" t="n">
        <f aca="false">SUM(E154,K154,Q154)</f>
        <v>23900</v>
      </c>
    </row>
    <row r="155" s="10" customFormat="true" ht="15.75" hidden="false" customHeight="true" outlineLevel="0" collapsed="false">
      <c r="A155" s="24" t="s">
        <v>157</v>
      </c>
      <c r="B155" s="22" t="n">
        <v>71112</v>
      </c>
      <c r="C155" s="22" t="n">
        <v>71112</v>
      </c>
      <c r="D155" s="22" t="n">
        <v>1406500</v>
      </c>
      <c r="E155" s="22" t="n">
        <v>1448700</v>
      </c>
      <c r="F155" s="23" t="n">
        <f aca="false">D155/B155</f>
        <v>19.7786590167623</v>
      </c>
      <c r="G155" s="23" t="n">
        <f aca="false">E155/C155</f>
        <v>20.3720890988863</v>
      </c>
      <c r="H155" s="22"/>
      <c r="I155" s="22"/>
      <c r="J155" s="22"/>
      <c r="K155" s="22"/>
      <c r="L155" s="23"/>
      <c r="M155" s="23"/>
      <c r="N155" s="22"/>
      <c r="O155" s="22"/>
      <c r="P155" s="22"/>
      <c r="Q155" s="22"/>
      <c r="R155" s="23"/>
      <c r="S155" s="23"/>
      <c r="T155" s="22" t="n">
        <f aca="false">SUM(D155,J155,P155)</f>
        <v>1406500</v>
      </c>
      <c r="U155" s="22" t="n">
        <f aca="false">SUM(E155,K155,Q155)</f>
        <v>1448700</v>
      </c>
    </row>
    <row r="156" s="10" customFormat="true" ht="15.75" hidden="false" customHeight="true" outlineLevel="0" collapsed="false">
      <c r="A156" s="24" t="s">
        <v>158</v>
      </c>
      <c r="B156" s="22" t="n">
        <v>7150</v>
      </c>
      <c r="C156" s="22" t="n">
        <v>7150</v>
      </c>
      <c r="D156" s="22" t="n">
        <v>108000</v>
      </c>
      <c r="E156" s="22" t="n">
        <v>110000</v>
      </c>
      <c r="F156" s="23" t="n">
        <f aca="false">D156/B156</f>
        <v>15.1048951048951</v>
      </c>
      <c r="G156" s="23" t="n">
        <f aca="false">E156/C156</f>
        <v>15.3846153846154</v>
      </c>
      <c r="H156" s="22"/>
      <c r="I156" s="22"/>
      <c r="J156" s="22"/>
      <c r="K156" s="22"/>
      <c r="L156" s="23"/>
      <c r="M156" s="23"/>
      <c r="N156" s="22"/>
      <c r="O156" s="22"/>
      <c r="P156" s="22"/>
      <c r="Q156" s="22"/>
      <c r="R156" s="23"/>
      <c r="S156" s="23"/>
      <c r="T156" s="22" t="n">
        <f aca="false">SUM(D156,J156,P156)</f>
        <v>108000</v>
      </c>
      <c r="U156" s="22" t="n">
        <f aca="false">SUM(E156,K156,Q156)</f>
        <v>110000</v>
      </c>
    </row>
    <row r="157" s="10" customFormat="true" ht="15.75" hidden="false" customHeight="true" outlineLevel="0" collapsed="false">
      <c r="A157" s="24" t="s">
        <v>159</v>
      </c>
      <c r="B157" s="22" t="n">
        <v>6</v>
      </c>
      <c r="C157" s="22" t="n">
        <v>6</v>
      </c>
      <c r="D157" s="22" t="n">
        <v>34589</v>
      </c>
      <c r="E157" s="22" t="n">
        <v>34600</v>
      </c>
      <c r="F157" s="23" t="n">
        <f aca="false">D157/B157</f>
        <v>5764.83333333333</v>
      </c>
      <c r="G157" s="23" t="n">
        <f aca="false">E157/C157</f>
        <v>5766.66666666667</v>
      </c>
      <c r="H157" s="22"/>
      <c r="I157" s="22"/>
      <c r="J157" s="22"/>
      <c r="K157" s="22"/>
      <c r="L157" s="23"/>
      <c r="M157" s="23"/>
      <c r="N157" s="22"/>
      <c r="O157" s="22"/>
      <c r="P157" s="22"/>
      <c r="Q157" s="22"/>
      <c r="R157" s="23"/>
      <c r="S157" s="23"/>
      <c r="T157" s="22" t="n">
        <f aca="false">SUM(D157,J157,P157)</f>
        <v>34589</v>
      </c>
      <c r="U157" s="22" t="n">
        <f aca="false">SUM(E157,K157,Q157)</f>
        <v>34600</v>
      </c>
    </row>
    <row r="158" s="10" customFormat="true" ht="15.75" hidden="false" customHeight="true" outlineLevel="0" collapsed="false">
      <c r="A158" s="24" t="s">
        <v>160</v>
      </c>
      <c r="B158" s="22" t="n">
        <v>13682</v>
      </c>
      <c r="C158" s="22" t="n">
        <v>13682</v>
      </c>
      <c r="D158" s="22" t="n">
        <v>397731</v>
      </c>
      <c r="E158" s="22" t="n">
        <v>397731</v>
      </c>
      <c r="F158" s="23" t="n">
        <f aca="false">D158/B158</f>
        <v>29.0696535594211</v>
      </c>
      <c r="G158" s="23" t="n">
        <f aca="false">E158/C158</f>
        <v>29.0696535594211</v>
      </c>
      <c r="H158" s="22"/>
      <c r="I158" s="22"/>
      <c r="J158" s="22"/>
      <c r="K158" s="22"/>
      <c r="L158" s="23"/>
      <c r="M158" s="23"/>
      <c r="N158" s="22"/>
      <c r="O158" s="22"/>
      <c r="P158" s="22"/>
      <c r="Q158" s="22"/>
      <c r="R158" s="23"/>
      <c r="S158" s="23"/>
      <c r="T158" s="22" t="n">
        <f aca="false">SUM(D158,J158,P158)</f>
        <v>397731</v>
      </c>
      <c r="U158" s="22" t="n">
        <f aca="false">SUM(E158,K158,Q158)</f>
        <v>397731</v>
      </c>
    </row>
    <row r="159" s="10" customFormat="true" ht="15.75" hidden="false" customHeight="true" outlineLevel="0" collapsed="false">
      <c r="A159" s="24" t="s">
        <v>161</v>
      </c>
      <c r="B159" s="22" t="n">
        <v>14500</v>
      </c>
      <c r="C159" s="22" t="n">
        <v>14500</v>
      </c>
      <c r="D159" s="22" t="n">
        <v>324000</v>
      </c>
      <c r="E159" s="22" t="n">
        <v>324000</v>
      </c>
      <c r="F159" s="23" t="n">
        <f aca="false">D159/B159</f>
        <v>22.3448275862069</v>
      </c>
      <c r="G159" s="23" t="n">
        <f aca="false">E159/C159</f>
        <v>22.3448275862069</v>
      </c>
      <c r="H159" s="22"/>
      <c r="I159" s="22"/>
      <c r="J159" s="22"/>
      <c r="K159" s="22"/>
      <c r="L159" s="23"/>
      <c r="M159" s="23"/>
      <c r="N159" s="22"/>
      <c r="O159" s="22"/>
      <c r="P159" s="22"/>
      <c r="Q159" s="22"/>
      <c r="R159" s="23"/>
      <c r="S159" s="23"/>
      <c r="T159" s="22" t="n">
        <f aca="false">SUM(D159,J159,P159)</f>
        <v>324000</v>
      </c>
      <c r="U159" s="22" t="n">
        <f aca="false">SUM(E159,K159,Q159)</f>
        <v>324000</v>
      </c>
    </row>
    <row r="160" s="10" customFormat="true" ht="15.75" hidden="false" customHeight="true" outlineLevel="0" collapsed="false">
      <c r="A160" s="24" t="s">
        <v>162</v>
      </c>
      <c r="B160" s="22" t="n">
        <v>3750</v>
      </c>
      <c r="C160" s="22" t="n">
        <v>3750</v>
      </c>
      <c r="D160" s="22" t="n">
        <v>90300</v>
      </c>
      <c r="E160" s="22" t="n">
        <v>90300</v>
      </c>
      <c r="F160" s="23" t="n">
        <f aca="false">D160/B160</f>
        <v>24.08</v>
      </c>
      <c r="G160" s="23" t="n">
        <f aca="false">E160/C160</f>
        <v>24.08</v>
      </c>
      <c r="H160" s="22"/>
      <c r="I160" s="22"/>
      <c r="J160" s="22"/>
      <c r="K160" s="22"/>
      <c r="L160" s="23"/>
      <c r="M160" s="23"/>
      <c r="N160" s="22"/>
      <c r="O160" s="22"/>
      <c r="P160" s="22"/>
      <c r="Q160" s="22"/>
      <c r="R160" s="23"/>
      <c r="S160" s="23"/>
      <c r="T160" s="22" t="n">
        <f aca="false">SUM(D160,J160,P160)</f>
        <v>90300</v>
      </c>
      <c r="U160" s="22" t="n">
        <f aca="false">SUM(E160,K160,Q160)</f>
        <v>90300</v>
      </c>
    </row>
    <row r="161" s="10" customFormat="true" ht="15.75" hidden="false" customHeight="true" outlineLevel="0" collapsed="false">
      <c r="A161" s="24" t="s">
        <v>163</v>
      </c>
      <c r="B161" s="22" t="n">
        <v>12096</v>
      </c>
      <c r="C161" s="22" t="n">
        <v>12096</v>
      </c>
      <c r="D161" s="22" t="n">
        <v>8241</v>
      </c>
      <c r="E161" s="22" t="n">
        <v>8241</v>
      </c>
      <c r="F161" s="23" t="n">
        <f aca="false">D161/B161</f>
        <v>0.681299603174603</v>
      </c>
      <c r="G161" s="23" t="n">
        <f aca="false">E161/C161</f>
        <v>0.681299603174603</v>
      </c>
      <c r="H161" s="22"/>
      <c r="I161" s="22"/>
      <c r="J161" s="22"/>
      <c r="K161" s="22"/>
      <c r="L161" s="23"/>
      <c r="M161" s="23"/>
      <c r="N161" s="22"/>
      <c r="O161" s="22"/>
      <c r="P161" s="22"/>
      <c r="Q161" s="22"/>
      <c r="R161" s="23"/>
      <c r="S161" s="23"/>
      <c r="T161" s="22" t="n">
        <f aca="false">SUM(D161,J161,P161)</f>
        <v>8241</v>
      </c>
      <c r="U161" s="22" t="n">
        <f aca="false">SUM(E161,K161,Q161)</f>
        <v>8241</v>
      </c>
    </row>
    <row r="162" s="10" customFormat="true" ht="15.75" hidden="false" customHeight="true" outlineLevel="0" collapsed="false">
      <c r="A162" s="24" t="s">
        <v>164</v>
      </c>
      <c r="B162" s="22" t="n">
        <v>300000</v>
      </c>
      <c r="C162" s="22" t="n">
        <v>300000</v>
      </c>
      <c r="D162" s="22"/>
      <c r="E162" s="22"/>
      <c r="F162" s="23"/>
      <c r="G162" s="23"/>
      <c r="H162" s="22"/>
      <c r="I162" s="22"/>
      <c r="J162" s="22"/>
      <c r="K162" s="22"/>
      <c r="L162" s="23"/>
      <c r="M162" s="23"/>
      <c r="N162" s="22"/>
      <c r="O162" s="22"/>
      <c r="P162" s="22"/>
      <c r="Q162" s="22"/>
      <c r="R162" s="23"/>
      <c r="S162" s="23"/>
      <c r="T162" s="22" t="n">
        <f aca="false">SUM(D162,J162,P162)</f>
        <v>0</v>
      </c>
      <c r="U162" s="22" t="n">
        <f aca="false">SUM(E162,K162,Q162)</f>
        <v>0</v>
      </c>
    </row>
    <row r="163" s="10" customFormat="true" ht="15.75" hidden="false" customHeight="true" outlineLevel="0" collapsed="false">
      <c r="A163" s="24" t="s">
        <v>165</v>
      </c>
      <c r="B163" s="22" t="n">
        <v>850</v>
      </c>
      <c r="C163" s="22" t="n">
        <v>850</v>
      </c>
      <c r="D163" s="22" t="n">
        <v>15500</v>
      </c>
      <c r="E163" s="22" t="n">
        <v>15500</v>
      </c>
      <c r="F163" s="23" t="n">
        <f aca="false">D163/B163</f>
        <v>18.2352941176471</v>
      </c>
      <c r="G163" s="23" t="n">
        <f aca="false">E163/C163</f>
        <v>18.2352941176471</v>
      </c>
      <c r="H163" s="22"/>
      <c r="I163" s="22"/>
      <c r="J163" s="22"/>
      <c r="K163" s="22"/>
      <c r="L163" s="23"/>
      <c r="M163" s="23"/>
      <c r="N163" s="22"/>
      <c r="O163" s="22"/>
      <c r="P163" s="22"/>
      <c r="Q163" s="22"/>
      <c r="R163" s="23"/>
      <c r="S163" s="23"/>
      <c r="T163" s="22" t="n">
        <f aca="false">SUM(D163,J163,P163)</f>
        <v>15500</v>
      </c>
      <c r="U163" s="22" t="n">
        <f aca="false">SUM(E163,K163,Q163)</f>
        <v>15500</v>
      </c>
    </row>
    <row r="164" s="10" customFormat="true" ht="15.75" hidden="false" customHeight="true" outlineLevel="0" collapsed="false">
      <c r="A164" s="24" t="s">
        <v>166</v>
      </c>
      <c r="B164" s="22" t="n">
        <v>235</v>
      </c>
      <c r="C164" s="22" t="n">
        <v>240</v>
      </c>
      <c r="D164" s="22" t="n">
        <v>4300</v>
      </c>
      <c r="E164" s="22" t="n">
        <v>4350</v>
      </c>
      <c r="F164" s="23" t="n">
        <f aca="false">D164/B164</f>
        <v>18.2978723404255</v>
      </c>
      <c r="G164" s="23" t="n">
        <f aca="false">E164/C164</f>
        <v>18.125</v>
      </c>
      <c r="H164" s="22"/>
      <c r="I164" s="22"/>
      <c r="J164" s="22"/>
      <c r="K164" s="22"/>
      <c r="L164" s="23"/>
      <c r="M164" s="23"/>
      <c r="N164" s="22"/>
      <c r="O164" s="22"/>
      <c r="P164" s="22"/>
      <c r="Q164" s="22"/>
      <c r="R164" s="23"/>
      <c r="S164" s="23"/>
      <c r="T164" s="22" t="n">
        <f aca="false">SUM(D164,J164,P164)</f>
        <v>4300</v>
      </c>
      <c r="U164" s="22" t="n">
        <f aca="false">SUM(E164,K164,Q164)</f>
        <v>4350</v>
      </c>
    </row>
    <row r="165" s="10" customFormat="true" ht="15.75" hidden="false" customHeight="true" outlineLevel="0" collapsed="false">
      <c r="A165" s="24" t="s">
        <v>167</v>
      </c>
      <c r="B165" s="22" t="n">
        <v>2760</v>
      </c>
      <c r="C165" s="22" t="n">
        <v>2780</v>
      </c>
      <c r="D165" s="22" t="n">
        <v>62700</v>
      </c>
      <c r="E165" s="22" t="n">
        <v>63300</v>
      </c>
      <c r="F165" s="23" t="n">
        <f aca="false">D165/B165</f>
        <v>22.7173913043478</v>
      </c>
      <c r="G165" s="23" t="n">
        <f aca="false">E165/C165</f>
        <v>22.7697841726619</v>
      </c>
      <c r="H165" s="22"/>
      <c r="I165" s="22"/>
      <c r="J165" s="22"/>
      <c r="K165" s="22"/>
      <c r="L165" s="23"/>
      <c r="M165" s="23"/>
      <c r="N165" s="22"/>
      <c r="O165" s="22"/>
      <c r="P165" s="22"/>
      <c r="Q165" s="22"/>
      <c r="R165" s="23"/>
      <c r="S165" s="23"/>
      <c r="T165" s="22" t="n">
        <f aca="false">SUM(D165,J165,P165)</f>
        <v>62700</v>
      </c>
      <c r="U165" s="22" t="n">
        <f aca="false">SUM(E165,K165,Q165)</f>
        <v>63300</v>
      </c>
    </row>
    <row r="166" s="10" customFormat="true" ht="15.75" hidden="false" customHeight="true" outlineLevel="0" collapsed="false">
      <c r="A166" s="24" t="s">
        <v>168</v>
      </c>
      <c r="B166" s="22" t="n">
        <v>1622</v>
      </c>
      <c r="C166" s="22" t="n">
        <v>1680</v>
      </c>
      <c r="D166" s="22" t="n">
        <v>39960</v>
      </c>
      <c r="E166" s="22" t="n">
        <v>41959</v>
      </c>
      <c r="F166" s="23" t="n">
        <f aca="false">D166/B166</f>
        <v>24.636251541307</v>
      </c>
      <c r="G166" s="23" t="n">
        <f aca="false">E166/C166</f>
        <v>24.9755952380952</v>
      </c>
      <c r="H166" s="22"/>
      <c r="I166" s="22"/>
      <c r="J166" s="22"/>
      <c r="K166" s="22"/>
      <c r="L166" s="23"/>
      <c r="M166" s="23"/>
      <c r="N166" s="22"/>
      <c r="O166" s="22"/>
      <c r="P166" s="22"/>
      <c r="Q166" s="22"/>
      <c r="R166" s="23"/>
      <c r="S166" s="23"/>
      <c r="T166" s="22" t="n">
        <f aca="false">SUM(D166,J166,P166)</f>
        <v>39960</v>
      </c>
      <c r="U166" s="22" t="n">
        <f aca="false">SUM(E166,K166,Q166)</f>
        <v>41959</v>
      </c>
    </row>
    <row r="167" s="10" customFormat="true" ht="15.75" hidden="false" customHeight="true" outlineLevel="0" collapsed="false">
      <c r="A167" s="24" t="s">
        <v>169</v>
      </c>
      <c r="B167" s="22" t="n">
        <v>300000</v>
      </c>
      <c r="C167" s="22" t="n">
        <v>300000</v>
      </c>
      <c r="D167" s="22"/>
      <c r="E167" s="22"/>
      <c r="F167" s="23" t="n">
        <v>18.35</v>
      </c>
      <c r="G167" s="23"/>
      <c r="H167" s="22"/>
      <c r="I167" s="22"/>
      <c r="J167" s="22"/>
      <c r="K167" s="22"/>
      <c r="L167" s="23"/>
      <c r="M167" s="23"/>
      <c r="N167" s="22"/>
      <c r="O167" s="22"/>
      <c r="P167" s="22"/>
      <c r="Q167" s="22"/>
      <c r="R167" s="23"/>
      <c r="S167" s="23"/>
      <c r="T167" s="22"/>
      <c r="U167" s="22"/>
    </row>
    <row r="168" s="10" customFormat="true" ht="15.75" hidden="false" customHeight="true" outlineLevel="0" collapsed="false">
      <c r="A168" s="24" t="s">
        <v>170</v>
      </c>
      <c r="B168" s="22" t="n">
        <v>3570</v>
      </c>
      <c r="C168" s="22" t="n">
        <v>3570</v>
      </c>
      <c r="D168" s="22" t="n">
        <v>13000</v>
      </c>
      <c r="E168" s="22" t="n">
        <v>13500</v>
      </c>
      <c r="F168" s="23" t="n">
        <f aca="false">D168/B168</f>
        <v>3.64145658263305</v>
      </c>
      <c r="G168" s="23" t="n">
        <f aca="false">E168/C168</f>
        <v>3.78151260504202</v>
      </c>
      <c r="H168" s="22"/>
      <c r="I168" s="22"/>
      <c r="J168" s="22"/>
      <c r="K168" s="22"/>
      <c r="L168" s="23"/>
      <c r="M168" s="23"/>
      <c r="N168" s="22"/>
      <c r="O168" s="22"/>
      <c r="P168" s="22"/>
      <c r="Q168" s="22"/>
      <c r="R168" s="23"/>
      <c r="S168" s="23"/>
      <c r="T168" s="22" t="n">
        <f aca="false">SUM(D168,J168,P168)</f>
        <v>13000</v>
      </c>
      <c r="U168" s="22" t="n">
        <f aca="false">SUM(E168,K168,Q168)</f>
        <v>13500</v>
      </c>
    </row>
    <row r="169" s="10" customFormat="true" ht="15.75" hidden="false" customHeight="true" outlineLevel="0" collapsed="false">
      <c r="A169" s="24" t="s">
        <v>171</v>
      </c>
      <c r="B169" s="22" t="n">
        <v>1656</v>
      </c>
      <c r="C169" s="22" t="n">
        <v>1656</v>
      </c>
      <c r="D169" s="22" t="n">
        <v>17400</v>
      </c>
      <c r="E169" s="22" t="n">
        <v>17400</v>
      </c>
      <c r="F169" s="23" t="n">
        <f aca="false">D169/B169</f>
        <v>10.5072463768116</v>
      </c>
      <c r="G169" s="23" t="n">
        <f aca="false">E169/C169</f>
        <v>10.5072463768116</v>
      </c>
      <c r="H169" s="22"/>
      <c r="I169" s="22"/>
      <c r="J169" s="22"/>
      <c r="K169" s="22"/>
      <c r="L169" s="23"/>
      <c r="M169" s="23"/>
      <c r="N169" s="22"/>
      <c r="O169" s="22"/>
      <c r="P169" s="22"/>
      <c r="Q169" s="22"/>
      <c r="R169" s="23"/>
      <c r="S169" s="23"/>
      <c r="T169" s="22" t="n">
        <f aca="false">SUM(D169,J169,P169)</f>
        <v>17400</v>
      </c>
      <c r="U169" s="22" t="n">
        <f aca="false">SUM(E169,K169,Q169)</f>
        <v>17400</v>
      </c>
    </row>
    <row r="170" s="10" customFormat="true" ht="15.75" hidden="false" customHeight="true" outlineLevel="0" collapsed="false">
      <c r="A170" s="24" t="s">
        <v>172</v>
      </c>
      <c r="B170" s="22" t="n">
        <v>3100</v>
      </c>
      <c r="C170" s="22" t="n">
        <v>3150</v>
      </c>
      <c r="D170" s="22" t="n">
        <v>46300</v>
      </c>
      <c r="E170" s="22" t="n">
        <v>46800</v>
      </c>
      <c r="F170" s="23" t="n">
        <f aca="false">D170/B170</f>
        <v>14.9354838709677</v>
      </c>
      <c r="G170" s="23" t="n">
        <f aca="false">E170/C170</f>
        <v>14.8571428571429</v>
      </c>
      <c r="H170" s="22"/>
      <c r="I170" s="22"/>
      <c r="J170" s="22"/>
      <c r="K170" s="22"/>
      <c r="L170" s="23"/>
      <c r="M170" s="23"/>
      <c r="N170" s="22"/>
      <c r="O170" s="22"/>
      <c r="P170" s="22"/>
      <c r="Q170" s="22"/>
      <c r="R170" s="23"/>
      <c r="S170" s="23"/>
      <c r="T170" s="22" t="n">
        <f aca="false">SUM(D170,J170,P170)</f>
        <v>46300</v>
      </c>
      <c r="U170" s="22" t="n">
        <f aca="false">SUM(E170,K170,Q170)</f>
        <v>46800</v>
      </c>
    </row>
    <row r="171" s="10" customFormat="true" ht="15.75" hidden="false" customHeight="true" outlineLevel="0" collapsed="false">
      <c r="A171" s="24" t="s">
        <v>173</v>
      </c>
      <c r="B171" s="22" t="n">
        <v>14</v>
      </c>
      <c r="C171" s="22"/>
      <c r="D171" s="22" t="n">
        <v>45602</v>
      </c>
      <c r="E171" s="22"/>
      <c r="F171" s="23" t="n">
        <f aca="false">D171/B171</f>
        <v>3257.28571428571</v>
      </c>
      <c r="G171" s="23"/>
      <c r="H171" s="22"/>
      <c r="I171" s="22"/>
      <c r="J171" s="22"/>
      <c r="K171" s="22"/>
      <c r="L171" s="23"/>
      <c r="M171" s="23"/>
      <c r="N171" s="22"/>
      <c r="O171" s="22"/>
      <c r="P171" s="22"/>
      <c r="Q171" s="22"/>
      <c r="R171" s="23"/>
      <c r="S171" s="23"/>
      <c r="T171" s="22" t="n">
        <f aca="false">SUM(D171,J171,P171)</f>
        <v>45602</v>
      </c>
      <c r="U171" s="22" t="n">
        <f aca="false">SUM(E171,K171,Q171)</f>
        <v>0</v>
      </c>
    </row>
    <row r="172" s="10" customFormat="true" ht="15.75" hidden="false" customHeight="true" outlineLevel="0" collapsed="false">
      <c r="A172" s="24" t="s">
        <v>174</v>
      </c>
      <c r="B172" s="22" t="n">
        <v>4959</v>
      </c>
      <c r="C172" s="22" t="n">
        <v>4959</v>
      </c>
      <c r="D172" s="22" t="n">
        <v>160000</v>
      </c>
      <c r="E172" s="22" t="n">
        <v>170000</v>
      </c>
      <c r="F172" s="23" t="n">
        <f aca="false">D172/B172</f>
        <v>32.2645694696511</v>
      </c>
      <c r="G172" s="23" t="n">
        <f aca="false">E172/C172</f>
        <v>34.2811050615043</v>
      </c>
      <c r="H172" s="22"/>
      <c r="I172" s="22"/>
      <c r="J172" s="22"/>
      <c r="K172" s="22"/>
      <c r="L172" s="23"/>
      <c r="M172" s="23"/>
      <c r="N172" s="22"/>
      <c r="O172" s="22"/>
      <c r="P172" s="22"/>
      <c r="Q172" s="22"/>
      <c r="R172" s="23"/>
      <c r="S172" s="23"/>
      <c r="T172" s="22" t="n">
        <f aca="false">SUM(D172,J172,P172)</f>
        <v>160000</v>
      </c>
      <c r="U172" s="22" t="n">
        <f aca="false">SUM(E172,K172,Q172)</f>
        <v>170000</v>
      </c>
    </row>
    <row r="173" s="10" customFormat="true" ht="15.75" hidden="false" customHeight="true" outlineLevel="0" collapsed="false">
      <c r="A173" s="24" t="s">
        <v>175</v>
      </c>
      <c r="B173" s="22" t="n">
        <v>6.4</v>
      </c>
      <c r="C173" s="22" t="n">
        <v>6.4</v>
      </c>
      <c r="D173" s="22" t="n">
        <v>32401</v>
      </c>
      <c r="E173" s="22" t="n">
        <v>33000</v>
      </c>
      <c r="F173" s="23" t="n">
        <f aca="false">D173/B173</f>
        <v>5062.65625</v>
      </c>
      <c r="G173" s="23" t="n">
        <f aca="false">E173/C173</f>
        <v>5156.25</v>
      </c>
      <c r="H173" s="22"/>
      <c r="I173" s="22"/>
      <c r="J173" s="22"/>
      <c r="K173" s="22"/>
      <c r="L173" s="23"/>
      <c r="M173" s="23"/>
      <c r="N173" s="22"/>
      <c r="O173" s="22"/>
      <c r="P173" s="22"/>
      <c r="Q173" s="22"/>
      <c r="R173" s="23"/>
      <c r="S173" s="23"/>
      <c r="T173" s="22" t="n">
        <f aca="false">SUM(D173,J173,P173)</f>
        <v>32401</v>
      </c>
      <c r="U173" s="22" t="n">
        <f aca="false">SUM(E173,K173,Q173)</f>
        <v>33000</v>
      </c>
    </row>
    <row r="174" s="10" customFormat="true" ht="15.75" hidden="false" customHeight="true" outlineLevel="0" collapsed="false">
      <c r="A174" s="24" t="s">
        <v>176</v>
      </c>
      <c r="B174" s="22" t="n">
        <v>10200</v>
      </c>
      <c r="C174" s="22" t="n">
        <v>10300</v>
      </c>
      <c r="D174" s="22" t="n">
        <v>40500</v>
      </c>
      <c r="E174" s="22" t="n">
        <v>40900</v>
      </c>
      <c r="F174" s="23" t="n">
        <f aca="false">D174/B174</f>
        <v>3.97058823529412</v>
      </c>
      <c r="G174" s="23" t="n">
        <f aca="false">E174/C174</f>
        <v>3.97087378640777</v>
      </c>
      <c r="H174" s="22"/>
      <c r="I174" s="22"/>
      <c r="J174" s="22"/>
      <c r="K174" s="22"/>
      <c r="L174" s="23"/>
      <c r="M174" s="23"/>
      <c r="N174" s="22"/>
      <c r="O174" s="22"/>
      <c r="P174" s="22"/>
      <c r="Q174" s="22"/>
      <c r="R174" s="23"/>
      <c r="S174" s="23"/>
      <c r="T174" s="22" t="n">
        <f aca="false">SUM(D174,J174,P174)</f>
        <v>40500</v>
      </c>
      <c r="U174" s="22" t="n">
        <f aca="false">SUM(E174,K174,Q174)</f>
        <v>40900</v>
      </c>
    </row>
    <row r="175" s="10" customFormat="true" ht="15.75" hidden="false" customHeight="true" outlineLevel="0" collapsed="false">
      <c r="A175" s="24" t="s">
        <v>177</v>
      </c>
      <c r="B175" s="22" t="n">
        <v>1800</v>
      </c>
      <c r="C175" s="22" t="n">
        <v>1800</v>
      </c>
      <c r="D175" s="22" t="n">
        <v>21200</v>
      </c>
      <c r="E175" s="22" t="n">
        <v>21400</v>
      </c>
      <c r="F175" s="23" t="n">
        <f aca="false">D175/B175</f>
        <v>11.7777777777778</v>
      </c>
      <c r="G175" s="23" t="n">
        <f aca="false">E175/C175</f>
        <v>11.8888888888889</v>
      </c>
      <c r="H175" s="22"/>
      <c r="I175" s="22"/>
      <c r="J175" s="22"/>
      <c r="K175" s="22"/>
      <c r="L175" s="23"/>
      <c r="M175" s="23"/>
      <c r="N175" s="22"/>
      <c r="O175" s="22"/>
      <c r="P175" s="22"/>
      <c r="Q175" s="22"/>
      <c r="R175" s="23"/>
      <c r="S175" s="23"/>
      <c r="T175" s="22" t="n">
        <f aca="false">SUM(D175,J175,P175)</f>
        <v>21200</v>
      </c>
      <c r="U175" s="22" t="n">
        <f aca="false">SUM(E175,K175,Q175)</f>
        <v>21400</v>
      </c>
    </row>
    <row r="176" s="10" customFormat="true" ht="15.75" hidden="false" customHeight="true" outlineLevel="0" collapsed="false">
      <c r="A176" s="24" t="s">
        <v>178</v>
      </c>
      <c r="B176" s="22" t="n">
        <v>305</v>
      </c>
      <c r="C176" s="22" t="n">
        <v>305</v>
      </c>
      <c r="D176" s="22" t="n">
        <v>5598</v>
      </c>
      <c r="E176" s="22" t="n">
        <v>5598</v>
      </c>
      <c r="F176" s="23" t="n">
        <f aca="false">D176/B176</f>
        <v>18.3540983606557</v>
      </c>
      <c r="G176" s="23" t="n">
        <f aca="false">E176/C176</f>
        <v>18.3540983606557</v>
      </c>
      <c r="H176" s="22"/>
      <c r="I176" s="22"/>
      <c r="J176" s="22"/>
      <c r="K176" s="22"/>
      <c r="L176" s="23"/>
      <c r="M176" s="23"/>
      <c r="N176" s="22"/>
      <c r="O176" s="22"/>
      <c r="P176" s="22"/>
      <c r="Q176" s="22"/>
      <c r="R176" s="23"/>
      <c r="S176" s="23"/>
      <c r="T176" s="22" t="n">
        <f aca="false">SUM(D176,J176,P176)</f>
        <v>5598</v>
      </c>
      <c r="U176" s="22" t="n">
        <f aca="false">SUM(E176,K176,Q176)</f>
        <v>5598</v>
      </c>
    </row>
    <row r="177" s="10" customFormat="true" ht="15.75" hidden="false" customHeight="true" outlineLevel="0" collapsed="false">
      <c r="A177" s="24" t="s">
        <v>179</v>
      </c>
      <c r="B177" s="22" t="n">
        <v>4680</v>
      </c>
      <c r="C177" s="22" t="n">
        <v>4680</v>
      </c>
      <c r="D177" s="22" t="n">
        <v>146000</v>
      </c>
      <c r="E177" s="22" t="n">
        <v>146000</v>
      </c>
      <c r="F177" s="23" t="n">
        <f aca="false">D177/B177</f>
        <v>31.1965811965812</v>
      </c>
      <c r="G177" s="23" t="n">
        <f aca="false">E177/C177</f>
        <v>31.1965811965812</v>
      </c>
      <c r="H177" s="22"/>
      <c r="I177" s="22"/>
      <c r="J177" s="22"/>
      <c r="K177" s="22"/>
      <c r="L177" s="23"/>
      <c r="M177" s="23"/>
      <c r="N177" s="22"/>
      <c r="O177" s="22"/>
      <c r="P177" s="22"/>
      <c r="Q177" s="22"/>
      <c r="R177" s="23"/>
      <c r="S177" s="23"/>
      <c r="T177" s="22" t="n">
        <f aca="false">SUM(D177,J177,P177)</f>
        <v>146000</v>
      </c>
      <c r="U177" s="22" t="n">
        <f aca="false">SUM(E177,K177,Q177)</f>
        <v>146000</v>
      </c>
    </row>
    <row r="178" s="10" customFormat="true" ht="15.75" hidden="false" customHeight="true" outlineLevel="0" collapsed="false">
      <c r="A178" s="24" t="s">
        <v>180</v>
      </c>
      <c r="B178" s="22" t="n">
        <v>2040</v>
      </c>
      <c r="C178" s="22" t="n">
        <v>2040</v>
      </c>
      <c r="D178" s="22" t="n">
        <v>61000</v>
      </c>
      <c r="E178" s="22" t="n">
        <v>61000</v>
      </c>
      <c r="F178" s="23" t="n">
        <f aca="false">D178/B178</f>
        <v>29.9019607843137</v>
      </c>
      <c r="G178" s="23" t="n">
        <f aca="false">E178/C178</f>
        <v>29.9019607843137</v>
      </c>
      <c r="H178" s="22"/>
      <c r="I178" s="22"/>
      <c r="J178" s="22"/>
      <c r="K178" s="22"/>
      <c r="L178" s="23"/>
      <c r="M178" s="23"/>
      <c r="N178" s="22"/>
      <c r="O178" s="22"/>
      <c r="P178" s="22"/>
      <c r="Q178" s="22"/>
      <c r="R178" s="23"/>
      <c r="S178" s="23"/>
      <c r="T178" s="22" t="n">
        <f aca="false">SUM(D178,J178,P178)</f>
        <v>61000</v>
      </c>
      <c r="U178" s="22" t="n">
        <f aca="false">SUM(E178,K178,Q178)</f>
        <v>61000</v>
      </c>
    </row>
    <row r="179" s="10" customFormat="true" ht="15.75" hidden="false" customHeight="true" outlineLevel="0" collapsed="false">
      <c r="A179" s="24" t="s">
        <v>181</v>
      </c>
      <c r="B179" s="22" t="n">
        <v>12485</v>
      </c>
      <c r="C179" s="22" t="n">
        <v>12485</v>
      </c>
      <c r="D179" s="22" t="n">
        <v>33233</v>
      </c>
      <c r="E179" s="22" t="n">
        <v>33233</v>
      </c>
      <c r="F179" s="23" t="n">
        <f aca="false">D179/B179</f>
        <v>2.66183420104125</v>
      </c>
      <c r="G179" s="23" t="n">
        <f aca="false">E179/C179</f>
        <v>2.66183420104125</v>
      </c>
      <c r="H179" s="22"/>
      <c r="I179" s="22"/>
      <c r="J179" s="22"/>
      <c r="K179" s="22"/>
      <c r="L179" s="23"/>
      <c r="M179" s="23"/>
      <c r="N179" s="22"/>
      <c r="O179" s="22"/>
      <c r="P179" s="22"/>
      <c r="Q179" s="22"/>
      <c r="R179" s="23"/>
      <c r="S179" s="23"/>
      <c r="T179" s="22" t="n">
        <f aca="false">SUM(D179,J179,P179)</f>
        <v>33233</v>
      </c>
      <c r="U179" s="22" t="n">
        <f aca="false">SUM(E179,K179,Q179)</f>
        <v>33233</v>
      </c>
    </row>
    <row r="180" s="10" customFormat="true" ht="15.75" hidden="false" customHeight="true" outlineLevel="0" collapsed="false">
      <c r="A180" s="24" t="s">
        <v>182</v>
      </c>
      <c r="B180" s="22" t="n">
        <v>6726</v>
      </c>
      <c r="C180" s="22" t="n">
        <v>6726</v>
      </c>
      <c r="D180" s="22" t="n">
        <v>105000</v>
      </c>
      <c r="E180" s="22" t="n">
        <v>105000</v>
      </c>
      <c r="F180" s="23" t="n">
        <f aca="false">D180/B180</f>
        <v>15.6110615521855</v>
      </c>
      <c r="G180" s="23" t="n">
        <f aca="false">E180/C180</f>
        <v>15.6110615521855</v>
      </c>
      <c r="H180" s="22"/>
      <c r="I180" s="22"/>
      <c r="J180" s="22"/>
      <c r="K180" s="22"/>
      <c r="L180" s="23"/>
      <c r="M180" s="23"/>
      <c r="N180" s="22"/>
      <c r="O180" s="22"/>
      <c r="P180" s="22"/>
      <c r="Q180" s="22"/>
      <c r="R180" s="23"/>
      <c r="S180" s="23"/>
      <c r="T180" s="22" t="n">
        <f aca="false">SUM(D180,J180,P180)</f>
        <v>105000</v>
      </c>
      <c r="U180" s="22" t="n">
        <f aca="false">SUM(E180,K180,Q180)</f>
        <v>105000</v>
      </c>
    </row>
    <row r="181" s="10" customFormat="true" ht="15.75" hidden="false" customHeight="true" outlineLevel="0" collapsed="false">
      <c r="A181" s="24" t="s">
        <v>183</v>
      </c>
      <c r="B181" s="22" t="n">
        <v>31</v>
      </c>
      <c r="C181" s="22" t="n">
        <v>31</v>
      </c>
      <c r="D181" s="22" t="n">
        <v>5988</v>
      </c>
      <c r="E181" s="22" t="n">
        <v>6500</v>
      </c>
      <c r="F181" s="23" t="n">
        <f aca="false">D181/B181</f>
        <v>193.161290322581</v>
      </c>
      <c r="G181" s="23" t="n">
        <f aca="false">E181/C181</f>
        <v>209.677419354839</v>
      </c>
      <c r="H181" s="22"/>
      <c r="I181" s="22"/>
      <c r="J181" s="22"/>
      <c r="K181" s="22"/>
      <c r="L181" s="23"/>
      <c r="M181" s="23"/>
      <c r="N181" s="22"/>
      <c r="O181" s="22"/>
      <c r="P181" s="22"/>
      <c r="Q181" s="22"/>
      <c r="R181" s="23"/>
      <c r="S181" s="23"/>
      <c r="T181" s="22" t="n">
        <f aca="false">SUM(D181,J181,P181)</f>
        <v>5988</v>
      </c>
      <c r="U181" s="22" t="n">
        <f aca="false">SUM(E181,K181,Q181)</f>
        <v>6500</v>
      </c>
    </row>
    <row r="182" s="10" customFormat="true" ht="15.75" hidden="false" customHeight="true" outlineLevel="0" collapsed="false">
      <c r="A182" s="24" t="s">
        <v>184</v>
      </c>
      <c r="B182" s="22" t="n">
        <v>7000</v>
      </c>
      <c r="C182" s="22" t="n">
        <v>7000</v>
      </c>
      <c r="D182" s="22" t="n">
        <v>5000</v>
      </c>
      <c r="E182" s="22" t="n">
        <v>5000</v>
      </c>
      <c r="F182" s="23" t="n">
        <f aca="false">D182/B182</f>
        <v>0.714285714285714</v>
      </c>
      <c r="G182" s="23" t="n">
        <f aca="false">E182/C182</f>
        <v>0.714285714285714</v>
      </c>
      <c r="H182" s="22"/>
      <c r="I182" s="22"/>
      <c r="J182" s="22"/>
      <c r="K182" s="22"/>
      <c r="L182" s="23"/>
      <c r="M182" s="23"/>
      <c r="N182" s="22"/>
      <c r="O182" s="22"/>
      <c r="P182" s="22"/>
      <c r="Q182" s="22"/>
      <c r="R182" s="23"/>
      <c r="S182" s="23"/>
      <c r="T182" s="22" t="n">
        <f aca="false">SUM(D182,J182,P182)</f>
        <v>5000</v>
      </c>
      <c r="U182" s="22" t="n">
        <f aca="false">SUM(E182,K182,Q182)</f>
        <v>5000</v>
      </c>
    </row>
    <row r="183" s="10" customFormat="true" ht="15.75" hidden="false" customHeight="true" outlineLevel="0" collapsed="false">
      <c r="A183" s="24" t="s">
        <v>185</v>
      </c>
      <c r="B183" s="22" t="n">
        <v>3112</v>
      </c>
      <c r="C183" s="22" t="n">
        <v>3112</v>
      </c>
      <c r="D183" s="22" t="n">
        <v>35000</v>
      </c>
      <c r="E183" s="22" t="n">
        <v>38000</v>
      </c>
      <c r="F183" s="23" t="n">
        <f aca="false">D183/B183</f>
        <v>11.2467866323907</v>
      </c>
      <c r="G183" s="23" t="n">
        <f aca="false">E183/C183</f>
        <v>12.2107969151671</v>
      </c>
      <c r="H183" s="22"/>
      <c r="I183" s="22"/>
      <c r="J183" s="22"/>
      <c r="K183" s="22"/>
      <c r="L183" s="23"/>
      <c r="M183" s="23"/>
      <c r="N183" s="22"/>
      <c r="O183" s="22"/>
      <c r="P183" s="22"/>
      <c r="Q183" s="22"/>
      <c r="R183" s="23"/>
      <c r="S183" s="23"/>
      <c r="T183" s="22" t="n">
        <f aca="false">SUM(D183,J183,P183)</f>
        <v>35000</v>
      </c>
      <c r="U183" s="22" t="n">
        <f aca="false">SUM(E183,K183,Q183)</f>
        <v>38000</v>
      </c>
    </row>
    <row r="184" s="10" customFormat="true" ht="15.75" hidden="false" customHeight="true" outlineLevel="0" collapsed="false">
      <c r="A184" s="24" t="s">
        <v>186</v>
      </c>
      <c r="B184" s="22" t="n">
        <v>1840</v>
      </c>
      <c r="C184" s="22" t="n">
        <v>1840</v>
      </c>
      <c r="D184" s="22" t="n">
        <v>56843</v>
      </c>
      <c r="E184" s="22" t="n">
        <v>56843</v>
      </c>
      <c r="F184" s="23" t="n">
        <f aca="false">D184/B184</f>
        <v>30.8929347826087</v>
      </c>
      <c r="G184" s="23" t="n">
        <f aca="false">E184/C184</f>
        <v>30.8929347826087</v>
      </c>
      <c r="H184" s="22"/>
      <c r="I184" s="22"/>
      <c r="J184" s="22"/>
      <c r="K184" s="22"/>
      <c r="L184" s="23"/>
      <c r="M184" s="23"/>
      <c r="N184" s="22"/>
      <c r="O184" s="22"/>
      <c r="P184" s="22"/>
      <c r="Q184" s="22"/>
      <c r="R184" s="23"/>
      <c r="S184" s="23"/>
      <c r="T184" s="22" t="n">
        <f aca="false">SUM(D184,J184,P184)</f>
        <v>56843</v>
      </c>
      <c r="U184" s="22" t="n">
        <f aca="false">SUM(E184,K184,Q184)</f>
        <v>56843</v>
      </c>
    </row>
    <row r="185" s="10" customFormat="true" ht="15.75" hidden="false" customHeight="true" outlineLevel="0" collapsed="false">
      <c r="A185" s="24" t="s">
        <v>187</v>
      </c>
      <c r="B185" s="22" t="n">
        <v>1400</v>
      </c>
      <c r="C185" s="22" t="n">
        <v>1400</v>
      </c>
      <c r="D185" s="22" t="n">
        <v>30000</v>
      </c>
      <c r="E185" s="22" t="n">
        <v>30000</v>
      </c>
      <c r="F185" s="23" t="n">
        <f aca="false">D185/B185</f>
        <v>21.4285714285714</v>
      </c>
      <c r="G185" s="23" t="n">
        <f aca="false">E185/C185</f>
        <v>21.4285714285714</v>
      </c>
      <c r="H185" s="22"/>
      <c r="I185" s="22"/>
      <c r="J185" s="22"/>
      <c r="K185" s="22"/>
      <c r="L185" s="23"/>
      <c r="M185" s="23"/>
      <c r="N185" s="22"/>
      <c r="O185" s="22"/>
      <c r="P185" s="22"/>
      <c r="Q185" s="22"/>
      <c r="R185" s="23"/>
      <c r="S185" s="23"/>
      <c r="T185" s="22" t="n">
        <f aca="false">SUM(D185,J185,P185)</f>
        <v>30000</v>
      </c>
      <c r="U185" s="22" t="n">
        <f aca="false">SUM(E185,K185,Q185)</f>
        <v>30000</v>
      </c>
    </row>
    <row r="186" s="10" customFormat="true" ht="15.75" hidden="false" customHeight="true" outlineLevel="0" collapsed="false">
      <c r="A186" s="24" t="s">
        <v>188</v>
      </c>
      <c r="B186" s="22" t="n">
        <v>24800</v>
      </c>
      <c r="C186" s="22" t="n">
        <v>24720</v>
      </c>
      <c r="D186" s="22" t="n">
        <v>563214</v>
      </c>
      <c r="E186" s="22" t="n">
        <v>560145</v>
      </c>
      <c r="F186" s="23" t="n">
        <f aca="false">D186/B186</f>
        <v>22.7102419354839</v>
      </c>
      <c r="G186" s="23" t="n">
        <f aca="false">E186/C186</f>
        <v>22.6595873786408</v>
      </c>
      <c r="H186" s="22"/>
      <c r="I186" s="22"/>
      <c r="J186" s="22"/>
      <c r="K186" s="22"/>
      <c r="L186" s="23"/>
      <c r="M186" s="23"/>
      <c r="N186" s="22"/>
      <c r="O186" s="22"/>
      <c r="P186" s="22"/>
      <c r="Q186" s="22"/>
      <c r="R186" s="23"/>
      <c r="S186" s="23"/>
      <c r="T186" s="22" t="n">
        <f aca="false">SUM(D186,J186,P186)</f>
        <v>563214</v>
      </c>
      <c r="U186" s="22" t="n">
        <f aca="false">SUM(E186,K186,Q186)</f>
        <v>560145</v>
      </c>
    </row>
    <row r="187" s="10" customFormat="true" ht="15.75" hidden="false" customHeight="true" outlineLevel="0" collapsed="false">
      <c r="A187" s="24" t="s">
        <v>189</v>
      </c>
      <c r="B187" s="22" t="n">
        <v>9300</v>
      </c>
      <c r="C187" s="22" t="n">
        <v>9400</v>
      </c>
      <c r="D187" s="22" t="n">
        <v>186100</v>
      </c>
      <c r="E187" s="22" t="n">
        <v>187900</v>
      </c>
      <c r="F187" s="23" t="n">
        <f aca="false">D187/B187</f>
        <v>20.010752688172</v>
      </c>
      <c r="G187" s="23" t="n">
        <f aca="false">E187/C187</f>
        <v>19.9893617021277</v>
      </c>
      <c r="H187" s="22"/>
      <c r="I187" s="22"/>
      <c r="J187" s="22"/>
      <c r="K187" s="22"/>
      <c r="L187" s="23"/>
      <c r="M187" s="23"/>
      <c r="N187" s="22"/>
      <c r="O187" s="22"/>
      <c r="P187" s="22"/>
      <c r="Q187" s="22"/>
      <c r="R187" s="23"/>
      <c r="S187" s="23"/>
      <c r="T187" s="22" t="n">
        <f aca="false">SUM(D187,J187,P187)</f>
        <v>186100</v>
      </c>
      <c r="U187" s="22" t="n">
        <f aca="false">SUM(E187,K187,Q187)</f>
        <v>187900</v>
      </c>
    </row>
    <row r="188" s="10" customFormat="true" ht="15.75" hidden="false" customHeight="true" outlineLevel="0" collapsed="false">
      <c r="A188" s="24" t="s">
        <v>190</v>
      </c>
      <c r="B188" s="22" t="n">
        <v>389</v>
      </c>
      <c r="C188" s="22" t="n">
        <v>400</v>
      </c>
      <c r="D188" s="22" t="n">
        <v>8509</v>
      </c>
      <c r="E188" s="22" t="n">
        <v>8600</v>
      </c>
      <c r="F188" s="23" t="n">
        <f aca="false">D188/B188</f>
        <v>21.8740359897172</v>
      </c>
      <c r="G188" s="23" t="n">
        <f aca="false">E188/C188</f>
        <v>21.5</v>
      </c>
      <c r="H188" s="22"/>
      <c r="I188" s="22"/>
      <c r="J188" s="22"/>
      <c r="K188" s="22"/>
      <c r="L188" s="23"/>
      <c r="M188" s="23"/>
      <c r="N188" s="22"/>
      <c r="O188" s="22"/>
      <c r="P188" s="22"/>
      <c r="Q188" s="22"/>
      <c r="R188" s="23"/>
      <c r="S188" s="23"/>
      <c r="T188" s="22" t="n">
        <f aca="false">SUM(D188,J188,P188)</f>
        <v>8509</v>
      </c>
      <c r="U188" s="22" t="n">
        <f aca="false">SUM(E188,K188,Q188)</f>
        <v>8600</v>
      </c>
    </row>
    <row r="189" s="10" customFormat="true" ht="15.75" hidden="false" customHeight="true" outlineLevel="0" collapsed="false">
      <c r="A189" s="24" t="s">
        <v>191</v>
      </c>
      <c r="B189" s="22" t="n">
        <v>1566</v>
      </c>
      <c r="C189" s="22" t="n">
        <v>1566</v>
      </c>
      <c r="D189" s="22" t="n">
        <v>35700</v>
      </c>
      <c r="E189" s="22" t="n">
        <v>35800</v>
      </c>
      <c r="F189" s="23" t="n">
        <f aca="false">D189/B189</f>
        <v>22.7969348659004</v>
      </c>
      <c r="G189" s="23" t="n">
        <f aca="false">E189/C189</f>
        <v>22.8607918263091</v>
      </c>
      <c r="H189" s="22"/>
      <c r="I189" s="22"/>
      <c r="J189" s="22"/>
      <c r="K189" s="22"/>
      <c r="L189" s="23"/>
      <c r="M189" s="23"/>
      <c r="N189" s="22"/>
      <c r="O189" s="22"/>
      <c r="P189" s="22"/>
      <c r="Q189" s="22"/>
      <c r="R189" s="23"/>
      <c r="S189" s="23"/>
      <c r="T189" s="22" t="n">
        <f aca="false">SUM(D189,J189,P189)</f>
        <v>35700</v>
      </c>
      <c r="U189" s="22" t="n">
        <f aca="false">SUM(E189,K189,Q189)</f>
        <v>35800</v>
      </c>
    </row>
    <row r="190" s="10" customFormat="true" ht="15.75" hidden="false" customHeight="true" outlineLevel="0" collapsed="false">
      <c r="A190" s="24" t="s">
        <v>192</v>
      </c>
      <c r="B190" s="22" t="n">
        <v>1350</v>
      </c>
      <c r="C190" s="22" t="n">
        <v>1350</v>
      </c>
      <c r="D190" s="22" t="n">
        <v>27000</v>
      </c>
      <c r="E190" s="22" t="n">
        <v>29000</v>
      </c>
      <c r="F190" s="23" t="n">
        <f aca="false">D190/B190</f>
        <v>20</v>
      </c>
      <c r="G190" s="23" t="n">
        <f aca="false">E190/C190</f>
        <v>21.4814814814815</v>
      </c>
      <c r="H190" s="22"/>
      <c r="I190" s="22"/>
      <c r="J190" s="22"/>
      <c r="K190" s="22"/>
      <c r="L190" s="23"/>
      <c r="M190" s="23"/>
      <c r="N190" s="22"/>
      <c r="O190" s="22"/>
      <c r="P190" s="22"/>
      <c r="Q190" s="22"/>
      <c r="R190" s="23"/>
      <c r="S190" s="23"/>
      <c r="T190" s="22" t="n">
        <f aca="false">SUM(D190,J190,P190)</f>
        <v>27000</v>
      </c>
      <c r="U190" s="22" t="n">
        <f aca="false">SUM(E190,K190,Q190)</f>
        <v>29000</v>
      </c>
    </row>
    <row r="191" s="10" customFormat="true" ht="15.75" hidden="false" customHeight="true" outlineLevel="0" collapsed="false">
      <c r="A191" s="24" t="s">
        <v>193</v>
      </c>
      <c r="B191" s="22" t="n">
        <v>2900</v>
      </c>
      <c r="C191" s="22" t="n">
        <v>2900</v>
      </c>
      <c r="D191" s="22" t="n">
        <v>80000</v>
      </c>
      <c r="E191" s="22" t="n">
        <v>80000</v>
      </c>
      <c r="F191" s="23" t="n">
        <f aca="false">D191/B191</f>
        <v>27.5862068965517</v>
      </c>
      <c r="G191" s="23" t="n">
        <f aca="false">E191/C191</f>
        <v>27.5862068965517</v>
      </c>
      <c r="H191" s="22"/>
      <c r="I191" s="22"/>
      <c r="J191" s="22"/>
      <c r="K191" s="22"/>
      <c r="L191" s="23"/>
      <c r="M191" s="23"/>
      <c r="N191" s="22"/>
      <c r="O191" s="22"/>
      <c r="P191" s="22"/>
      <c r="Q191" s="22"/>
      <c r="R191" s="23"/>
      <c r="S191" s="23"/>
      <c r="T191" s="22" t="n">
        <f aca="false">SUM(D191,J191,P191)</f>
        <v>80000</v>
      </c>
      <c r="U191" s="22" t="n">
        <f aca="false">SUM(E191,K191,Q191)</f>
        <v>80000</v>
      </c>
    </row>
    <row r="192" s="10" customFormat="true" ht="15.75" hidden="false" customHeight="true" outlineLevel="0" collapsed="false">
      <c r="A192" s="24" t="s">
        <v>194</v>
      </c>
      <c r="B192" s="22" t="n">
        <v>490</v>
      </c>
      <c r="C192" s="22" t="n">
        <v>500</v>
      </c>
      <c r="D192" s="22" t="n">
        <v>14140</v>
      </c>
      <c r="E192" s="22" t="n">
        <v>14500</v>
      </c>
      <c r="F192" s="23" t="n">
        <f aca="false">D192/B192</f>
        <v>28.8571428571429</v>
      </c>
      <c r="G192" s="23" t="n">
        <f aca="false">E192/C192</f>
        <v>29</v>
      </c>
      <c r="H192" s="22"/>
      <c r="I192" s="22"/>
      <c r="J192" s="22"/>
      <c r="K192" s="22"/>
      <c r="L192" s="23"/>
      <c r="M192" s="23"/>
      <c r="N192" s="22"/>
      <c r="O192" s="22"/>
      <c r="P192" s="22"/>
      <c r="Q192" s="22"/>
      <c r="R192" s="23"/>
      <c r="S192" s="23"/>
      <c r="T192" s="22" t="n">
        <f aca="false">SUM(D192,J192,P192)</f>
        <v>14140</v>
      </c>
      <c r="U192" s="22" t="n">
        <f aca="false">SUM(E192,K192,Q192)</f>
        <v>14500</v>
      </c>
    </row>
    <row r="193" s="10" customFormat="true" ht="15.75" hidden="false" customHeight="true" outlineLevel="0" collapsed="false">
      <c r="A193" s="24" t="s">
        <v>195</v>
      </c>
      <c r="B193" s="22" t="n">
        <v>60</v>
      </c>
      <c r="C193" s="22" t="n">
        <v>60</v>
      </c>
      <c r="D193" s="22" t="n">
        <v>15511</v>
      </c>
      <c r="E193" s="22" t="n">
        <v>15511</v>
      </c>
      <c r="F193" s="23" t="n">
        <f aca="false">D193/B193</f>
        <v>258.516666666667</v>
      </c>
      <c r="G193" s="23" t="n">
        <f aca="false">E193/C193</f>
        <v>258.516666666667</v>
      </c>
      <c r="H193" s="22"/>
      <c r="I193" s="22"/>
      <c r="J193" s="22"/>
      <c r="K193" s="22"/>
      <c r="L193" s="23"/>
      <c r="M193" s="23"/>
      <c r="N193" s="22"/>
      <c r="O193" s="22"/>
      <c r="P193" s="22"/>
      <c r="Q193" s="22"/>
      <c r="R193" s="23"/>
      <c r="S193" s="23"/>
      <c r="T193" s="22" t="n">
        <f aca="false">SUM(D193,J193,P193)</f>
        <v>15511</v>
      </c>
      <c r="U193" s="22" t="n">
        <f aca="false">SUM(E193,K193,Q193)</f>
        <v>15511</v>
      </c>
    </row>
    <row r="194" s="10" customFormat="true" ht="15.75" hidden="false" customHeight="true" outlineLevel="0" collapsed="false">
      <c r="A194" s="24" t="s">
        <v>196</v>
      </c>
      <c r="B194" s="22" t="n">
        <v>956461</v>
      </c>
      <c r="C194" s="22" t="n">
        <v>950000</v>
      </c>
      <c r="D194" s="22" t="n">
        <v>41377000</v>
      </c>
      <c r="E194" s="22" t="n">
        <v>35400000</v>
      </c>
      <c r="F194" s="23" t="n">
        <f aca="false">D194/B194</f>
        <v>43.2605197702781</v>
      </c>
      <c r="G194" s="23" t="n">
        <f aca="false">E194/C194</f>
        <v>37.2631578947368</v>
      </c>
      <c r="H194" s="22"/>
      <c r="I194" s="22"/>
      <c r="J194" s="22"/>
      <c r="K194" s="22"/>
      <c r="L194" s="23"/>
      <c r="M194" s="23"/>
      <c r="N194" s="22"/>
      <c r="O194" s="22"/>
      <c r="P194" s="22"/>
      <c r="Q194" s="22"/>
      <c r="R194" s="23"/>
      <c r="S194" s="23"/>
      <c r="T194" s="22" t="n">
        <f aca="false">SUM(D194,J194,P194)</f>
        <v>41377000</v>
      </c>
      <c r="U194" s="22" t="n">
        <f aca="false">SUM(E194,K194,Q194)</f>
        <v>35400000</v>
      </c>
    </row>
    <row r="195" s="10" customFormat="true" ht="15.75" hidden="false" customHeight="true" outlineLevel="0" collapsed="false">
      <c r="A195" s="24" t="s">
        <v>197</v>
      </c>
      <c r="B195" s="22" t="n">
        <v>500</v>
      </c>
      <c r="C195" s="22" t="n">
        <v>500</v>
      </c>
      <c r="D195" s="22" t="n">
        <v>13100</v>
      </c>
      <c r="E195" s="22" t="n">
        <v>13200</v>
      </c>
      <c r="F195" s="23" t="n">
        <f aca="false">D195/B195</f>
        <v>26.2</v>
      </c>
      <c r="G195" s="23" t="n">
        <f aca="false">E195/C195</f>
        <v>26.4</v>
      </c>
      <c r="H195" s="22"/>
      <c r="I195" s="22"/>
      <c r="J195" s="22"/>
      <c r="K195" s="22"/>
      <c r="L195" s="23"/>
      <c r="M195" s="23"/>
      <c r="N195" s="22"/>
      <c r="O195" s="22"/>
      <c r="P195" s="22"/>
      <c r="Q195" s="22"/>
      <c r="R195" s="23"/>
      <c r="S195" s="23"/>
      <c r="T195" s="22" t="n">
        <f aca="false">SUM(D195,J195,P195)</f>
        <v>13100</v>
      </c>
      <c r="U195" s="22" t="n">
        <f aca="false">SUM(E195,K195,Q195)</f>
        <v>13200</v>
      </c>
    </row>
    <row r="196" s="10" customFormat="true" ht="15.75" hidden="false" customHeight="true" outlineLevel="0" collapsed="false">
      <c r="A196" s="24" t="s">
        <v>198</v>
      </c>
      <c r="B196" s="22" t="n">
        <v>2061</v>
      </c>
      <c r="C196" s="22" t="n">
        <v>2061</v>
      </c>
      <c r="D196" s="22" t="n">
        <v>61470</v>
      </c>
      <c r="E196" s="22" t="n">
        <v>61470</v>
      </c>
      <c r="F196" s="23" t="n">
        <f aca="false">D196/B196</f>
        <v>29.825327510917</v>
      </c>
      <c r="G196" s="23" t="n">
        <f aca="false">E196/C196</f>
        <v>29.825327510917</v>
      </c>
      <c r="H196" s="22"/>
      <c r="I196" s="22"/>
      <c r="J196" s="22"/>
      <c r="K196" s="22"/>
      <c r="L196" s="23"/>
      <c r="M196" s="23"/>
      <c r="N196" s="22"/>
      <c r="O196" s="22"/>
      <c r="P196" s="22"/>
      <c r="Q196" s="22"/>
      <c r="R196" s="23"/>
      <c r="S196" s="23"/>
      <c r="T196" s="22" t="n">
        <f aca="false">SUM(D196,J196,P196)</f>
        <v>61470</v>
      </c>
      <c r="U196" s="22" t="n">
        <f aca="false">SUM(E196,K196,Q196)</f>
        <v>61470</v>
      </c>
    </row>
    <row r="197" s="10" customFormat="true" ht="15.75" hidden="false" customHeight="true" outlineLevel="0" collapsed="false">
      <c r="A197" s="24" t="s">
        <v>199</v>
      </c>
      <c r="B197" s="22" t="n">
        <v>2780</v>
      </c>
      <c r="C197" s="22" t="n">
        <v>2750</v>
      </c>
      <c r="D197" s="22" t="n">
        <v>60000</v>
      </c>
      <c r="E197" s="22" t="n">
        <v>59500</v>
      </c>
      <c r="F197" s="23" t="n">
        <f aca="false">D197/B197</f>
        <v>21.5827338129496</v>
      </c>
      <c r="G197" s="23" t="n">
        <f aca="false">E197/C197</f>
        <v>21.6363636363636</v>
      </c>
      <c r="H197" s="22"/>
      <c r="I197" s="22"/>
      <c r="J197" s="22"/>
      <c r="K197" s="22"/>
      <c r="L197" s="23"/>
      <c r="M197" s="23"/>
      <c r="N197" s="22"/>
      <c r="O197" s="22"/>
      <c r="P197" s="22"/>
      <c r="Q197" s="22"/>
      <c r="R197" s="23"/>
      <c r="S197" s="23"/>
      <c r="T197" s="22" t="n">
        <f aca="false">SUM(D197,J197,P197)</f>
        <v>60000</v>
      </c>
      <c r="U197" s="22" t="n">
        <f aca="false">SUM(E197,K197,Q197)</f>
        <v>59500</v>
      </c>
    </row>
    <row r="198" s="10" customFormat="true" ht="15.75" hidden="false" customHeight="true" outlineLevel="0" collapsed="false">
      <c r="A198" s="24" t="s">
        <v>200</v>
      </c>
      <c r="B198" s="22" t="n">
        <v>10200</v>
      </c>
      <c r="C198" s="22" t="n">
        <v>10300</v>
      </c>
      <c r="D198" s="22" t="n">
        <v>40500</v>
      </c>
      <c r="E198" s="22" t="n">
        <v>40900</v>
      </c>
      <c r="F198" s="23" t="n">
        <f aca="false">D198/B198</f>
        <v>3.97058823529412</v>
      </c>
      <c r="G198" s="23" t="n">
        <f aca="false">E198/C198</f>
        <v>3.97087378640777</v>
      </c>
      <c r="H198" s="22"/>
      <c r="I198" s="22"/>
      <c r="J198" s="22"/>
      <c r="K198" s="22"/>
      <c r="L198" s="23"/>
      <c r="M198" s="23"/>
      <c r="N198" s="22"/>
      <c r="O198" s="22"/>
      <c r="P198" s="22"/>
      <c r="Q198" s="22"/>
      <c r="R198" s="23"/>
      <c r="S198" s="23"/>
      <c r="T198" s="22" t="n">
        <f aca="false">SUM(D198,J198,P198)</f>
        <v>40500</v>
      </c>
      <c r="U198" s="22" t="n">
        <f aca="false">SUM(E198,K198,Q198)</f>
        <v>40900</v>
      </c>
    </row>
    <row r="199" s="10" customFormat="true" ht="15.75" hidden="false" customHeight="true" outlineLevel="0" collapsed="false">
      <c r="A199" s="24" t="s">
        <v>201</v>
      </c>
      <c r="B199" s="22" t="n">
        <v>1308</v>
      </c>
      <c r="C199" s="22"/>
      <c r="D199" s="22" t="n">
        <v>5598</v>
      </c>
      <c r="E199" s="22"/>
      <c r="F199" s="23" t="n">
        <f aca="false">D199/B199</f>
        <v>4.27981651376147</v>
      </c>
      <c r="G199" s="23"/>
      <c r="H199" s="22"/>
      <c r="I199" s="22"/>
      <c r="J199" s="22"/>
      <c r="K199" s="22"/>
      <c r="L199" s="23"/>
      <c r="M199" s="23"/>
      <c r="N199" s="22"/>
      <c r="O199" s="22"/>
      <c r="P199" s="22"/>
      <c r="Q199" s="22"/>
      <c r="R199" s="23"/>
      <c r="S199" s="23"/>
      <c r="T199" s="22" t="n">
        <f aca="false">SUM(D199,J199,P199)</f>
        <v>5598</v>
      </c>
      <c r="U199" s="22" t="n">
        <f aca="false">SUM(E199,K199,Q199)</f>
        <v>0</v>
      </c>
    </row>
    <row r="200" s="10" customFormat="true" ht="15.75" hidden="false" customHeight="true" outlineLevel="0" collapsed="false">
      <c r="A200" s="24" t="s">
        <v>202</v>
      </c>
      <c r="B200" s="22" t="n">
        <v>5842</v>
      </c>
      <c r="C200" s="22" t="n">
        <v>5842</v>
      </c>
      <c r="D200" s="22" t="n">
        <v>14780</v>
      </c>
      <c r="E200" s="22" t="n">
        <v>15500</v>
      </c>
      <c r="F200" s="23" t="n">
        <f aca="false">D200/B200</f>
        <v>2.5299554946936</v>
      </c>
      <c r="G200" s="23" t="n">
        <f aca="false">E200/C200</f>
        <v>2.65320095857583</v>
      </c>
      <c r="H200" s="22"/>
      <c r="I200" s="22"/>
      <c r="J200" s="22"/>
      <c r="K200" s="22"/>
      <c r="L200" s="23"/>
      <c r="M200" s="23"/>
      <c r="N200" s="22"/>
      <c r="O200" s="22"/>
      <c r="P200" s="22"/>
      <c r="Q200" s="22"/>
      <c r="R200" s="23"/>
      <c r="S200" s="23"/>
      <c r="T200" s="22" t="n">
        <f aca="false">SUM(D200,J200,P200)</f>
        <v>14780</v>
      </c>
      <c r="U200" s="22" t="n">
        <f aca="false">SUM(E200,K200,Q200)</f>
        <v>15500</v>
      </c>
    </row>
    <row r="201" s="10" customFormat="true" ht="15.75" hidden="false" customHeight="true" outlineLevel="0" collapsed="false">
      <c r="A201" s="24" t="s">
        <v>203</v>
      </c>
      <c r="B201" s="22" t="n">
        <v>1460</v>
      </c>
      <c r="C201" s="22" t="n">
        <v>1470</v>
      </c>
      <c r="D201" s="22" t="n">
        <v>34500</v>
      </c>
      <c r="E201" s="22" t="n">
        <v>34800</v>
      </c>
      <c r="F201" s="23" t="n">
        <f aca="false">D201/B201</f>
        <v>23.6301369863014</v>
      </c>
      <c r="G201" s="23" t="n">
        <f aca="false">E201/C201</f>
        <v>23.6734693877551</v>
      </c>
      <c r="H201" s="22"/>
      <c r="I201" s="22"/>
      <c r="J201" s="22"/>
      <c r="K201" s="22"/>
      <c r="L201" s="23"/>
      <c r="M201" s="23"/>
      <c r="N201" s="22"/>
      <c r="O201" s="22"/>
      <c r="P201" s="22"/>
      <c r="Q201" s="22"/>
      <c r="R201" s="23"/>
      <c r="S201" s="23"/>
      <c r="T201" s="22" t="n">
        <f aca="false">SUM(D201,J201,P201)</f>
        <v>34500</v>
      </c>
      <c r="U201" s="22" t="n">
        <f aca="false">SUM(E201,K201,Q201)</f>
        <v>34800</v>
      </c>
    </row>
    <row r="202" s="10" customFormat="true" ht="15.75" hidden="false" customHeight="true" outlineLevel="0" collapsed="false">
      <c r="A202" s="24" t="s">
        <v>204</v>
      </c>
      <c r="B202" s="22" t="n">
        <v>48000</v>
      </c>
      <c r="C202" s="22" t="n">
        <v>50000</v>
      </c>
      <c r="D202" s="22" t="n">
        <v>600000</v>
      </c>
      <c r="E202" s="22" t="n">
        <v>700000</v>
      </c>
      <c r="F202" s="23" t="n">
        <f aca="false">D202/B202</f>
        <v>12.5</v>
      </c>
      <c r="G202" s="23" t="n">
        <f aca="false">E202/C202</f>
        <v>14</v>
      </c>
      <c r="H202" s="22"/>
      <c r="I202" s="22"/>
      <c r="J202" s="22"/>
      <c r="K202" s="22"/>
      <c r="L202" s="23"/>
      <c r="M202" s="23"/>
      <c r="N202" s="22"/>
      <c r="O202" s="22"/>
      <c r="P202" s="22"/>
      <c r="Q202" s="22"/>
      <c r="R202" s="23"/>
      <c r="S202" s="23"/>
      <c r="T202" s="22" t="n">
        <f aca="false">SUM(D202,J202,P202)</f>
        <v>600000</v>
      </c>
      <c r="U202" s="22" t="n">
        <f aca="false">SUM(E202,K202,Q202)</f>
        <v>700000</v>
      </c>
    </row>
    <row r="203" s="10" customFormat="true" ht="15.75" hidden="false" customHeight="true" outlineLevel="0" collapsed="false">
      <c r="A203" s="24" t="s">
        <v>205</v>
      </c>
      <c r="B203" s="22" t="n">
        <v>84</v>
      </c>
      <c r="C203" s="22" t="n">
        <v>84</v>
      </c>
      <c r="D203" s="22" t="n">
        <v>2671</v>
      </c>
      <c r="E203" s="22" t="n">
        <v>2688</v>
      </c>
      <c r="F203" s="23" t="n">
        <f aca="false">D203/B203</f>
        <v>31.797619047619</v>
      </c>
      <c r="G203" s="23" t="n">
        <f aca="false">E203/C203</f>
        <v>32</v>
      </c>
      <c r="H203" s="22"/>
      <c r="I203" s="22"/>
      <c r="J203" s="22"/>
      <c r="K203" s="22"/>
      <c r="L203" s="23"/>
      <c r="M203" s="23"/>
      <c r="N203" s="22"/>
      <c r="O203" s="22"/>
      <c r="P203" s="22"/>
      <c r="Q203" s="22"/>
      <c r="R203" s="23"/>
      <c r="S203" s="23"/>
      <c r="T203" s="22" t="n">
        <f aca="false">SUM(D203,J203,P203)</f>
        <v>2671</v>
      </c>
      <c r="U203" s="22" t="n">
        <f aca="false">SUM(E203,K203,Q203)</f>
        <v>2688</v>
      </c>
    </row>
    <row r="204" s="10" customFormat="true" ht="15.75" hidden="false" customHeight="true" outlineLevel="0" collapsed="false">
      <c r="A204" s="24" t="s">
        <v>206</v>
      </c>
      <c r="B204" s="22" t="n">
        <f aca="false">43698+16438+3509</f>
        <v>63645</v>
      </c>
      <c r="C204" s="22" t="n">
        <f aca="false">43900+16500+3500</f>
        <v>63900</v>
      </c>
      <c r="D204" s="22" t="n">
        <f aca="false">793044+364895+63372</f>
        <v>1221311</v>
      </c>
      <c r="E204" s="22" t="n">
        <f aca="false">800000+370000+65000</f>
        <v>1235000</v>
      </c>
      <c r="F204" s="23" t="n">
        <f aca="false">D204/B204</f>
        <v>19.189425720795</v>
      </c>
      <c r="G204" s="23" t="n">
        <f aca="false">E204/C204</f>
        <v>19.3270735524257</v>
      </c>
      <c r="H204" s="22"/>
      <c r="I204" s="22"/>
      <c r="J204" s="22"/>
      <c r="K204" s="22"/>
      <c r="L204" s="23"/>
      <c r="M204" s="23"/>
      <c r="N204" s="22"/>
      <c r="O204" s="22"/>
      <c r="P204" s="22"/>
      <c r="Q204" s="22"/>
      <c r="R204" s="23"/>
      <c r="S204" s="23"/>
      <c r="T204" s="22" t="n">
        <f aca="false">SUM(D204,J204,P204)</f>
        <v>1221311</v>
      </c>
      <c r="U204" s="22" t="n">
        <f aca="false">SUM(E204,K204,Q204)</f>
        <v>1235000</v>
      </c>
    </row>
    <row r="205" s="10" customFormat="true" ht="15.75" hidden="false" customHeight="true" outlineLevel="0" collapsed="false">
      <c r="A205" s="24" t="s">
        <v>207</v>
      </c>
      <c r="B205" s="22" t="n">
        <v>62278</v>
      </c>
      <c r="C205" s="22" t="n">
        <v>62278</v>
      </c>
      <c r="D205" s="22" t="n">
        <v>1513988</v>
      </c>
      <c r="E205" s="22" t="n">
        <v>1513988</v>
      </c>
      <c r="F205" s="23" t="n">
        <f aca="false">D205/B205</f>
        <v>24.3101576800796</v>
      </c>
      <c r="G205" s="23" t="n">
        <f aca="false">E205/C205</f>
        <v>24.3101576800796</v>
      </c>
      <c r="H205" s="22"/>
      <c r="I205" s="22"/>
      <c r="J205" s="22"/>
      <c r="K205" s="22"/>
      <c r="L205" s="23"/>
      <c r="M205" s="23"/>
      <c r="N205" s="22"/>
      <c r="O205" s="22"/>
      <c r="P205" s="22"/>
      <c r="Q205" s="22"/>
      <c r="R205" s="23"/>
      <c r="S205" s="23"/>
      <c r="T205" s="22" t="n">
        <f aca="false">SUM(D205,J205,P205)</f>
        <v>1513988</v>
      </c>
      <c r="U205" s="22" t="n">
        <f aca="false">SUM(E205,K205,Q205)</f>
        <v>1513988</v>
      </c>
    </row>
    <row r="206" s="10" customFormat="true" ht="15.75" hidden="false" customHeight="true" outlineLevel="0" collapsed="false">
      <c r="A206" s="24" t="s">
        <v>208</v>
      </c>
      <c r="B206" s="22" t="n">
        <v>3054</v>
      </c>
      <c r="C206" s="22" t="n">
        <v>3054</v>
      </c>
      <c r="D206" s="22" t="n">
        <v>97117</v>
      </c>
      <c r="E206" s="22" t="n">
        <v>97728</v>
      </c>
      <c r="F206" s="23" t="n">
        <f aca="false">D206/B206</f>
        <v>31.7999345121153</v>
      </c>
      <c r="G206" s="23" t="n">
        <f aca="false">E206/C206</f>
        <v>32</v>
      </c>
      <c r="H206" s="22"/>
      <c r="I206" s="22"/>
      <c r="J206" s="22"/>
      <c r="K206" s="22"/>
      <c r="L206" s="23"/>
      <c r="M206" s="23"/>
      <c r="N206" s="22"/>
      <c r="O206" s="22"/>
      <c r="P206" s="22"/>
      <c r="Q206" s="22"/>
      <c r="R206" s="23"/>
      <c r="S206" s="23"/>
      <c r="T206" s="22" t="n">
        <f aca="false">SUM(D206,J206,P206)</f>
        <v>97117</v>
      </c>
      <c r="U206" s="22" t="n">
        <f aca="false">SUM(E206,K206,Q206)</f>
        <v>97728</v>
      </c>
    </row>
    <row r="207" s="10" customFormat="true" ht="15.75" hidden="false" customHeight="true" outlineLevel="0" collapsed="false">
      <c r="A207" s="24" t="s">
        <v>209</v>
      </c>
      <c r="B207" s="22" t="n">
        <v>4936</v>
      </c>
      <c r="C207" s="22" t="n">
        <v>4950</v>
      </c>
      <c r="D207" s="22" t="n">
        <v>64447</v>
      </c>
      <c r="E207" s="22" t="n">
        <v>64500</v>
      </c>
      <c r="F207" s="23" t="n">
        <f aca="false">D207/B207</f>
        <v>13.0565235008104</v>
      </c>
      <c r="G207" s="23" t="n">
        <f aca="false">E207/C207</f>
        <v>13.030303030303</v>
      </c>
      <c r="H207" s="22"/>
      <c r="I207" s="22"/>
      <c r="J207" s="22"/>
      <c r="K207" s="22"/>
      <c r="L207" s="23"/>
      <c r="M207" s="23"/>
      <c r="N207" s="22"/>
      <c r="O207" s="22"/>
      <c r="P207" s="22"/>
      <c r="Q207" s="22"/>
      <c r="R207" s="23"/>
      <c r="S207" s="23"/>
      <c r="T207" s="22" t="n">
        <f aca="false">SUM(D207,J207,P207)</f>
        <v>64447</v>
      </c>
      <c r="U207" s="22" t="n">
        <f aca="false">SUM(E207,K207,Q207)</f>
        <v>64500</v>
      </c>
    </row>
    <row r="208" s="10" customFormat="true" ht="15.75" hidden="false" customHeight="true" outlineLevel="0" collapsed="false">
      <c r="A208" s="24" t="s">
        <v>210</v>
      </c>
      <c r="B208" s="22" t="n">
        <v>1512</v>
      </c>
      <c r="C208" s="22" t="n">
        <v>1512</v>
      </c>
      <c r="D208" s="22" t="n">
        <v>31230</v>
      </c>
      <c r="E208" s="22" t="n">
        <v>31230</v>
      </c>
      <c r="F208" s="23" t="n">
        <f aca="false">D208/B208</f>
        <v>20.6547619047619</v>
      </c>
      <c r="G208" s="23" t="n">
        <f aca="false">E208/C208</f>
        <v>20.6547619047619</v>
      </c>
      <c r="H208" s="22"/>
      <c r="I208" s="22"/>
      <c r="J208" s="22"/>
      <c r="K208" s="22"/>
      <c r="L208" s="23"/>
      <c r="M208" s="23"/>
      <c r="N208" s="22"/>
      <c r="O208" s="22"/>
      <c r="P208" s="22"/>
      <c r="Q208" s="22"/>
      <c r="R208" s="23"/>
      <c r="S208" s="23"/>
      <c r="T208" s="22" t="n">
        <f aca="false">SUM(D208,J208,P208)</f>
        <v>31230</v>
      </c>
      <c r="U208" s="22" t="n">
        <f aca="false">SUM(E208,K208,Q208)</f>
        <v>31230</v>
      </c>
    </row>
    <row r="209" s="10" customFormat="true" ht="15.75" hidden="false" customHeight="true" outlineLevel="0" collapsed="false">
      <c r="A209" s="24" t="s">
        <v>211</v>
      </c>
      <c r="B209" s="22" t="n">
        <v>393</v>
      </c>
      <c r="C209" s="22" t="n">
        <v>393</v>
      </c>
      <c r="D209" s="22" t="n">
        <v>12535</v>
      </c>
      <c r="E209" s="22" t="n">
        <v>12535</v>
      </c>
      <c r="F209" s="23" t="n">
        <f aca="false">D209/B209</f>
        <v>31.8956743002545</v>
      </c>
      <c r="G209" s="23" t="n">
        <f aca="false">E209/C209</f>
        <v>31.8956743002545</v>
      </c>
      <c r="H209" s="22"/>
      <c r="I209" s="22"/>
      <c r="J209" s="22"/>
      <c r="K209" s="22"/>
      <c r="L209" s="23"/>
      <c r="M209" s="23"/>
      <c r="N209" s="22"/>
      <c r="O209" s="22"/>
      <c r="P209" s="22"/>
      <c r="Q209" s="22"/>
      <c r="R209" s="23"/>
      <c r="S209" s="23"/>
      <c r="T209" s="22" t="n">
        <f aca="false">SUM(D209,J209,P209)</f>
        <v>12535</v>
      </c>
      <c r="U209" s="22" t="n">
        <f aca="false">SUM(E209,K209,Q209)</f>
        <v>12535</v>
      </c>
    </row>
    <row r="210" s="10" customFormat="true" ht="15.75" hidden="false" customHeight="true" outlineLevel="0" collapsed="false">
      <c r="A210" s="24" t="s">
        <v>211</v>
      </c>
      <c r="B210" s="22" t="n">
        <v>11580</v>
      </c>
      <c r="C210" s="22" t="n">
        <v>11580</v>
      </c>
      <c r="D210" s="22" t="n">
        <v>69324</v>
      </c>
      <c r="E210" s="22" t="n">
        <v>69324</v>
      </c>
      <c r="F210" s="23" t="n">
        <f aca="false">D210/B210</f>
        <v>5.98652849740933</v>
      </c>
      <c r="G210" s="23" t="n">
        <f aca="false">E210/C210</f>
        <v>5.98652849740933</v>
      </c>
      <c r="H210" s="22"/>
      <c r="I210" s="22"/>
      <c r="J210" s="22"/>
      <c r="K210" s="22"/>
      <c r="L210" s="23"/>
      <c r="M210" s="23"/>
      <c r="N210" s="22"/>
      <c r="O210" s="22"/>
      <c r="P210" s="22"/>
      <c r="Q210" s="22"/>
      <c r="R210" s="23"/>
      <c r="S210" s="23"/>
      <c r="T210" s="22" t="n">
        <f aca="false">SUM(D210,J210,P210)</f>
        <v>69324</v>
      </c>
      <c r="U210" s="22" t="n">
        <f aca="false">SUM(E210,K210,Q210)</f>
        <v>69324</v>
      </c>
    </row>
    <row r="211" s="10" customFormat="true" ht="15.75" hidden="false" customHeight="true" outlineLevel="0" collapsed="false">
      <c r="A211" s="24" t="s">
        <v>212</v>
      </c>
      <c r="B211" s="22" t="n">
        <v>4620</v>
      </c>
      <c r="C211" s="22" t="n">
        <v>4670</v>
      </c>
      <c r="D211" s="22" t="n">
        <v>33600</v>
      </c>
      <c r="E211" s="22" t="n">
        <v>33900</v>
      </c>
      <c r="F211" s="23" t="n">
        <f aca="false">D211/B211</f>
        <v>7.27272727272727</v>
      </c>
      <c r="G211" s="23" t="n">
        <f aca="false">E211/C211</f>
        <v>7.25910064239829</v>
      </c>
      <c r="H211" s="22"/>
      <c r="I211" s="22"/>
      <c r="J211" s="22"/>
      <c r="K211" s="22"/>
      <c r="L211" s="23"/>
      <c r="M211" s="23"/>
      <c r="N211" s="22"/>
      <c r="O211" s="22"/>
      <c r="P211" s="22"/>
      <c r="Q211" s="22"/>
      <c r="R211" s="23"/>
      <c r="S211" s="23"/>
      <c r="T211" s="22" t="n">
        <f aca="false">SUM(D211,J211,P211)</f>
        <v>33600</v>
      </c>
      <c r="U211" s="22" t="n">
        <f aca="false">SUM(E211,K211,Q211)</f>
        <v>33900</v>
      </c>
    </row>
    <row r="212" s="10" customFormat="true" ht="15.75" hidden="false" customHeight="true" outlineLevel="0" collapsed="false">
      <c r="A212" s="24" t="s">
        <v>213</v>
      </c>
      <c r="B212" s="22" t="n">
        <v>1008</v>
      </c>
      <c r="C212" s="22" t="n">
        <v>1008</v>
      </c>
      <c r="D212" s="22" t="n">
        <v>2486</v>
      </c>
      <c r="E212" s="22" t="n">
        <v>2486</v>
      </c>
      <c r="F212" s="23" t="n">
        <f aca="false">D212/B212</f>
        <v>2.46626984126984</v>
      </c>
      <c r="G212" s="23" t="n">
        <f aca="false">E212/C212</f>
        <v>2.46626984126984</v>
      </c>
      <c r="H212" s="22"/>
      <c r="I212" s="22"/>
      <c r="J212" s="22"/>
      <c r="K212" s="22"/>
      <c r="L212" s="23"/>
      <c r="M212" s="23"/>
      <c r="N212" s="22"/>
      <c r="O212" s="22"/>
      <c r="P212" s="22"/>
      <c r="Q212" s="22"/>
      <c r="R212" s="23"/>
      <c r="S212" s="23"/>
      <c r="T212" s="22" t="n">
        <f aca="false">SUM(D212,J212,P212)</f>
        <v>2486</v>
      </c>
      <c r="U212" s="22" t="n">
        <f aca="false">SUM(E212,K212,Q212)</f>
        <v>2486</v>
      </c>
    </row>
    <row r="213" s="10" customFormat="true" ht="15.75" hidden="false" customHeight="true" outlineLevel="0" collapsed="false">
      <c r="A213" s="24" t="s">
        <v>214</v>
      </c>
      <c r="B213" s="22" t="n">
        <v>400</v>
      </c>
      <c r="C213" s="22" t="n">
        <v>1200</v>
      </c>
      <c r="D213" s="22" t="n">
        <v>13108</v>
      </c>
      <c r="E213" s="22" t="n">
        <v>39324</v>
      </c>
      <c r="F213" s="23" t="n">
        <f aca="false">D213/B213</f>
        <v>32.77</v>
      </c>
      <c r="G213" s="23" t="n">
        <f aca="false">E213/C213</f>
        <v>32.77</v>
      </c>
      <c r="H213" s="22"/>
      <c r="I213" s="22"/>
      <c r="J213" s="22"/>
      <c r="K213" s="22"/>
      <c r="L213" s="23"/>
      <c r="M213" s="23"/>
      <c r="N213" s="22"/>
      <c r="O213" s="22"/>
      <c r="P213" s="22"/>
      <c r="Q213" s="22"/>
      <c r="R213" s="23"/>
      <c r="S213" s="23"/>
      <c r="T213" s="22" t="n">
        <f aca="false">SUM(D213,J213,P213)</f>
        <v>13108</v>
      </c>
      <c r="U213" s="22" t="n">
        <f aca="false">SUM(E213,K213,Q213)</f>
        <v>39324</v>
      </c>
    </row>
    <row r="214" s="10" customFormat="true" ht="15.75" hidden="false" customHeight="true" outlineLevel="0" collapsed="false">
      <c r="A214" s="24" t="s">
        <v>215</v>
      </c>
      <c r="B214" s="22" t="n">
        <v>13289</v>
      </c>
      <c r="C214" s="22"/>
      <c r="D214" s="22" t="n">
        <v>85996</v>
      </c>
      <c r="E214" s="22"/>
      <c r="F214" s="23" t="n">
        <f aca="false">D214/B214</f>
        <v>6.47121679584619</v>
      </c>
      <c r="G214" s="23"/>
      <c r="H214" s="22"/>
      <c r="I214" s="22"/>
      <c r="J214" s="22"/>
      <c r="K214" s="22"/>
      <c r="L214" s="23"/>
      <c r="M214" s="23"/>
      <c r="N214" s="22"/>
      <c r="O214" s="22"/>
      <c r="P214" s="22"/>
      <c r="Q214" s="22"/>
      <c r="R214" s="23"/>
      <c r="S214" s="23"/>
      <c r="T214" s="22" t="n">
        <f aca="false">SUM(D214,J214,P214)</f>
        <v>85996</v>
      </c>
      <c r="U214" s="22" t="n">
        <f aca="false">SUM(E214,K214,Q214)</f>
        <v>0</v>
      </c>
    </row>
    <row r="215" s="10" customFormat="true" ht="15.75" hidden="false" customHeight="true" outlineLevel="0" collapsed="false">
      <c r="A215" s="24" t="s">
        <v>216</v>
      </c>
      <c r="B215" s="22" t="n">
        <v>14240</v>
      </c>
      <c r="C215" s="22" t="n">
        <v>14380</v>
      </c>
      <c r="D215" s="22" t="n">
        <v>72100</v>
      </c>
      <c r="E215" s="22" t="n">
        <v>72800</v>
      </c>
      <c r="F215" s="23" t="n">
        <f aca="false">D215/B215</f>
        <v>5.06320224719101</v>
      </c>
      <c r="G215" s="23" t="n">
        <f aca="false">E215/C215</f>
        <v>5.06258692628651</v>
      </c>
      <c r="H215" s="22"/>
      <c r="I215" s="22"/>
      <c r="J215" s="22"/>
      <c r="K215" s="22"/>
      <c r="L215" s="23"/>
      <c r="M215" s="23"/>
      <c r="N215" s="22"/>
      <c r="O215" s="22"/>
      <c r="P215" s="22"/>
      <c r="Q215" s="22"/>
      <c r="R215" s="23"/>
      <c r="S215" s="23"/>
      <c r="T215" s="22" t="n">
        <f aca="false">SUM(D215,J215,P215)</f>
        <v>72100</v>
      </c>
      <c r="U215" s="22" t="n">
        <f aca="false">SUM(E215,K215,Q215)</f>
        <v>72800</v>
      </c>
    </row>
    <row r="216" s="10" customFormat="true" ht="15.75" hidden="false" customHeight="true" outlineLevel="0" collapsed="false">
      <c r="A216" s="24" t="s">
        <v>217</v>
      </c>
      <c r="B216" s="22" t="n">
        <v>11842</v>
      </c>
      <c r="C216" s="22" t="n">
        <v>12000</v>
      </c>
      <c r="D216" s="22" t="n">
        <v>348800</v>
      </c>
      <c r="E216" s="22" t="n">
        <v>350000</v>
      </c>
      <c r="F216" s="23" t="n">
        <f aca="false">D216/B216</f>
        <v>29.4544840398581</v>
      </c>
      <c r="G216" s="23" t="n">
        <f aca="false">E216/C216</f>
        <v>29.1666666666667</v>
      </c>
      <c r="H216" s="22"/>
      <c r="I216" s="22"/>
      <c r="J216" s="22"/>
      <c r="K216" s="22"/>
      <c r="L216" s="23"/>
      <c r="M216" s="23"/>
      <c r="N216" s="22"/>
      <c r="O216" s="22"/>
      <c r="P216" s="22"/>
      <c r="Q216" s="22"/>
      <c r="R216" s="23"/>
      <c r="S216" s="23"/>
      <c r="T216" s="22" t="n">
        <f aca="false">SUM(D216,J216,P216)</f>
        <v>348800</v>
      </c>
      <c r="U216" s="22" t="n">
        <f aca="false">SUM(E216,K216,Q216)</f>
        <v>350000</v>
      </c>
    </row>
    <row r="217" s="10" customFormat="true" ht="15.75" hidden="false" customHeight="true" outlineLevel="0" collapsed="false">
      <c r="A217" s="24" t="s">
        <v>218</v>
      </c>
      <c r="B217" s="22" t="n">
        <v>1570</v>
      </c>
      <c r="C217" s="22" t="n">
        <v>1580</v>
      </c>
      <c r="D217" s="22" t="n">
        <v>40500</v>
      </c>
      <c r="E217" s="22" t="n">
        <v>40900</v>
      </c>
      <c r="F217" s="23" t="n">
        <f aca="false">D217/B217</f>
        <v>25.796178343949</v>
      </c>
      <c r="G217" s="23" t="n">
        <f aca="false">E217/C217</f>
        <v>25.8860759493671</v>
      </c>
      <c r="H217" s="22"/>
      <c r="I217" s="22"/>
      <c r="J217" s="22"/>
      <c r="K217" s="22"/>
      <c r="L217" s="23"/>
      <c r="M217" s="23"/>
      <c r="N217" s="22"/>
      <c r="O217" s="22"/>
      <c r="P217" s="22"/>
      <c r="Q217" s="22"/>
      <c r="R217" s="23"/>
      <c r="S217" s="23"/>
      <c r="T217" s="22" t="n">
        <f aca="false">SUM(D217,J217,P217)</f>
        <v>40500</v>
      </c>
      <c r="U217" s="22" t="n">
        <f aca="false">SUM(E217,K217,Q217)</f>
        <v>40900</v>
      </c>
    </row>
    <row r="218" s="10" customFormat="true" ht="15.75" hidden="false" customHeight="true" outlineLevel="0" collapsed="false">
      <c r="A218" s="24" t="s">
        <v>219</v>
      </c>
      <c r="B218" s="22" t="n">
        <v>643</v>
      </c>
      <c r="C218" s="22" t="n">
        <v>643</v>
      </c>
      <c r="D218" s="22" t="n">
        <v>22000</v>
      </c>
      <c r="E218" s="22" t="n">
        <v>23000</v>
      </c>
      <c r="F218" s="23" t="n">
        <f aca="false">D218/B218</f>
        <v>34.2146189735614</v>
      </c>
      <c r="G218" s="23" t="n">
        <f aca="false">E218/C218</f>
        <v>35.7698289269051</v>
      </c>
      <c r="H218" s="22"/>
      <c r="I218" s="22"/>
      <c r="J218" s="22"/>
      <c r="K218" s="22"/>
      <c r="L218" s="23"/>
      <c r="M218" s="23"/>
      <c r="N218" s="22"/>
      <c r="O218" s="22"/>
      <c r="P218" s="22"/>
      <c r="Q218" s="22"/>
      <c r="R218" s="23"/>
      <c r="S218" s="23"/>
      <c r="T218" s="22" t="n">
        <f aca="false">SUM(D218,J218,P218)</f>
        <v>22000</v>
      </c>
      <c r="U218" s="22" t="n">
        <f aca="false">SUM(E218,K218,Q218)</f>
        <v>23000</v>
      </c>
    </row>
    <row r="219" s="10" customFormat="true" ht="15.75" hidden="false" customHeight="true" outlineLevel="0" collapsed="false">
      <c r="A219" s="24" t="s">
        <v>220</v>
      </c>
      <c r="B219" s="22" t="n">
        <v>55740</v>
      </c>
      <c r="C219" s="22" t="n">
        <v>55740</v>
      </c>
      <c r="D219" s="22" t="n">
        <v>460000</v>
      </c>
      <c r="E219" s="22" t="n">
        <v>480000</v>
      </c>
      <c r="F219" s="23" t="n">
        <f aca="false">D219/B219</f>
        <v>8.25260136347327</v>
      </c>
      <c r="G219" s="23" t="n">
        <f aca="false">E219/C219</f>
        <v>8.61141011840689</v>
      </c>
      <c r="H219" s="22"/>
      <c r="I219" s="22"/>
      <c r="J219" s="22"/>
      <c r="K219" s="22"/>
      <c r="L219" s="23"/>
      <c r="M219" s="23"/>
      <c r="N219" s="22"/>
      <c r="O219" s="22"/>
      <c r="P219" s="22"/>
      <c r="Q219" s="22"/>
      <c r="R219" s="23"/>
      <c r="S219" s="23"/>
      <c r="T219" s="22" t="n">
        <f aca="false">SUM(D219,J219,P219)</f>
        <v>460000</v>
      </c>
      <c r="U219" s="22" t="n">
        <f aca="false">SUM(E219,K219,Q219)</f>
        <v>480000</v>
      </c>
    </row>
    <row r="220" s="10" customFormat="true" ht="15.75" hidden="false" customHeight="true" outlineLevel="0" collapsed="false">
      <c r="A220" s="24" t="s">
        <v>221</v>
      </c>
      <c r="B220" s="22" t="n">
        <v>18200</v>
      </c>
      <c r="C220" s="22" t="n">
        <v>18200</v>
      </c>
      <c r="D220" s="22" t="n">
        <v>438260</v>
      </c>
      <c r="E220" s="22" t="n">
        <v>450000</v>
      </c>
      <c r="F220" s="23" t="n">
        <f aca="false">D220/B220</f>
        <v>24.0802197802198</v>
      </c>
      <c r="G220" s="23" t="n">
        <f aca="false">E220/C220</f>
        <v>24.7252747252747</v>
      </c>
      <c r="H220" s="22"/>
      <c r="I220" s="22"/>
      <c r="J220" s="22"/>
      <c r="K220" s="22"/>
      <c r="L220" s="23"/>
      <c r="M220" s="23"/>
      <c r="N220" s="22"/>
      <c r="O220" s="22"/>
      <c r="P220" s="22"/>
      <c r="Q220" s="22"/>
      <c r="R220" s="23"/>
      <c r="S220" s="23"/>
      <c r="T220" s="22" t="n">
        <f aca="false">SUM(D220,J220,P220)</f>
        <v>438260</v>
      </c>
      <c r="U220" s="22" t="n">
        <f aca="false">SUM(E220,K220,Q220)</f>
        <v>450000</v>
      </c>
    </row>
    <row r="221" s="10" customFormat="true" ht="15.75" hidden="false" customHeight="true" outlineLevel="0" collapsed="false">
      <c r="A221" s="25" t="s">
        <v>222</v>
      </c>
      <c r="B221" s="26" t="n">
        <v>17800000</v>
      </c>
      <c r="C221" s="26" t="n">
        <v>17400000</v>
      </c>
      <c r="D221" s="26" t="n">
        <v>289800000</v>
      </c>
      <c r="E221" s="26" t="n">
        <v>289800000</v>
      </c>
      <c r="F221" s="27" t="n">
        <f aca="false">D221/B221</f>
        <v>16.2808988764045</v>
      </c>
      <c r="G221" s="27" t="n">
        <f aca="false">E221/C221</f>
        <v>16.6551724137931</v>
      </c>
      <c r="H221" s="26" t="n">
        <v>5380000</v>
      </c>
      <c r="I221" s="26" t="n">
        <v>5267733</v>
      </c>
      <c r="J221" s="26" t="n">
        <v>612476386</v>
      </c>
      <c r="K221" s="26" t="n">
        <v>632688107</v>
      </c>
      <c r="L221" s="28" t="n">
        <f aca="false">J221/H221</f>
        <v>113.843194423792</v>
      </c>
      <c r="M221" s="28" t="n">
        <f aca="false">K221/I221</f>
        <v>120.106335495744</v>
      </c>
      <c r="N221" s="26"/>
      <c r="O221" s="26"/>
      <c r="P221" s="26"/>
      <c r="Q221" s="26"/>
      <c r="R221" s="27"/>
      <c r="S221" s="27"/>
      <c r="T221" s="26" t="n">
        <f aca="false">SUM(D221,J221,P221)</f>
        <v>902276386</v>
      </c>
      <c r="U221" s="26" t="n">
        <f aca="false">SUM(E221,K221,Q221)</f>
        <v>922488107</v>
      </c>
    </row>
    <row r="222" s="10" customFormat="true" ht="15.75" hidden="false" customHeight="true" outlineLevel="0" collapsed="false">
      <c r="A222" s="29" t="s">
        <v>80</v>
      </c>
      <c r="B222" s="26" t="n">
        <v>25000</v>
      </c>
      <c r="C222" s="26" t="n">
        <v>25000</v>
      </c>
      <c r="D222" s="26" t="n">
        <v>530000</v>
      </c>
      <c r="E222" s="26" t="n">
        <v>530000</v>
      </c>
      <c r="F222" s="27" t="n">
        <f aca="false">D222/B222</f>
        <v>21.2</v>
      </c>
      <c r="G222" s="27" t="n">
        <f aca="false">E222/C222</f>
        <v>21.2</v>
      </c>
      <c r="H222" s="26"/>
      <c r="I222" s="26"/>
      <c r="J222" s="26"/>
      <c r="K222" s="26"/>
      <c r="L222" s="27"/>
      <c r="M222" s="27"/>
      <c r="N222" s="26"/>
      <c r="O222" s="26"/>
      <c r="P222" s="26"/>
      <c r="Q222" s="26"/>
      <c r="R222" s="27"/>
      <c r="S222" s="27"/>
      <c r="T222" s="26" t="n">
        <f aca="false">SUM(D222,J222,P222)</f>
        <v>530000</v>
      </c>
      <c r="U222" s="26" t="n">
        <f aca="false">SUM(E222,K222,Q222)</f>
        <v>530000</v>
      </c>
    </row>
    <row r="223" s="10" customFormat="true" ht="15.75" hidden="false" customHeight="true" outlineLevel="0" collapsed="false">
      <c r="A223" s="29" t="s">
        <v>223</v>
      </c>
      <c r="B223" s="26" t="n">
        <v>4380</v>
      </c>
      <c r="C223" s="26" t="n">
        <v>4380</v>
      </c>
      <c r="D223" s="26" t="n">
        <v>107780</v>
      </c>
      <c r="E223" s="26" t="n">
        <v>109820</v>
      </c>
      <c r="F223" s="27" t="n">
        <f aca="false">D223/B223</f>
        <v>24.6073059360731</v>
      </c>
      <c r="G223" s="27" t="n">
        <f aca="false">E223/C223</f>
        <v>25.0730593607306</v>
      </c>
      <c r="H223" s="26"/>
      <c r="I223" s="26"/>
      <c r="J223" s="26"/>
      <c r="K223" s="26"/>
      <c r="L223" s="27"/>
      <c r="M223" s="27"/>
      <c r="N223" s="26" t="n">
        <v>1770</v>
      </c>
      <c r="O223" s="26" t="n">
        <v>1770</v>
      </c>
      <c r="P223" s="26" t="n">
        <v>50720</v>
      </c>
      <c r="Q223" s="26" t="n">
        <v>51680</v>
      </c>
      <c r="R223" s="27" t="n">
        <f aca="false">P223/N223</f>
        <v>28.6553672316384</v>
      </c>
      <c r="S223" s="27" t="n">
        <f aca="false">Q223/O223</f>
        <v>29.1977401129944</v>
      </c>
      <c r="T223" s="26" t="n">
        <f aca="false">SUM(D223,J223,P223)</f>
        <v>158500</v>
      </c>
      <c r="U223" s="26" t="n">
        <f aca="false">SUM(E223,K223,Q223)</f>
        <v>161500</v>
      </c>
    </row>
    <row r="224" s="10" customFormat="true" ht="15.75" hidden="false" customHeight="true" outlineLevel="0" collapsed="false">
      <c r="A224" s="29" t="s">
        <v>224</v>
      </c>
      <c r="B224" s="26" t="n">
        <v>32000</v>
      </c>
      <c r="C224" s="26" t="n">
        <v>32000</v>
      </c>
      <c r="D224" s="26" t="n">
        <v>750000</v>
      </c>
      <c r="E224" s="26" t="n">
        <v>800000</v>
      </c>
      <c r="F224" s="27" t="n">
        <f aca="false">D224/B224</f>
        <v>23.4375</v>
      </c>
      <c r="G224" s="27" t="n">
        <f aca="false">E224/C224</f>
        <v>25</v>
      </c>
      <c r="H224" s="26"/>
      <c r="I224" s="26"/>
      <c r="J224" s="26"/>
      <c r="K224" s="26"/>
      <c r="L224" s="27"/>
      <c r="M224" s="27"/>
      <c r="N224" s="26"/>
      <c r="O224" s="26"/>
      <c r="P224" s="26"/>
      <c r="Q224" s="26"/>
      <c r="R224" s="27"/>
      <c r="S224" s="27"/>
      <c r="T224" s="26" t="n">
        <f aca="false">SUM(D224,J224,P224)</f>
        <v>750000</v>
      </c>
      <c r="U224" s="26" t="n">
        <f aca="false">SUM(E224,K224,Q224)</f>
        <v>800000</v>
      </c>
    </row>
    <row r="225" s="10" customFormat="true" ht="15.75" hidden="false" customHeight="true" outlineLevel="0" collapsed="false">
      <c r="A225" s="29" t="s">
        <v>225</v>
      </c>
      <c r="B225" s="26" t="n">
        <v>8475</v>
      </c>
      <c r="C225" s="26" t="n">
        <v>8475</v>
      </c>
      <c r="D225" s="26" t="n">
        <v>139514</v>
      </c>
      <c r="E225" s="26" t="n">
        <v>142304</v>
      </c>
      <c r="F225" s="27" t="n">
        <f aca="false">D225/B225</f>
        <v>16.4618289085546</v>
      </c>
      <c r="G225" s="27" t="n">
        <f aca="false">E225/C225</f>
        <v>16.7910324483776</v>
      </c>
      <c r="H225" s="26"/>
      <c r="I225" s="26"/>
      <c r="J225" s="26"/>
      <c r="K225" s="26"/>
      <c r="L225" s="27"/>
      <c r="M225" s="27"/>
      <c r="N225" s="26"/>
      <c r="O225" s="26"/>
      <c r="P225" s="26"/>
      <c r="Q225" s="26"/>
      <c r="R225" s="27"/>
      <c r="S225" s="27"/>
      <c r="T225" s="26" t="n">
        <f aca="false">SUM(D225,J225,P225)</f>
        <v>139514</v>
      </c>
      <c r="U225" s="26" t="n">
        <f aca="false">SUM(E225,K225,Q225)</f>
        <v>142304</v>
      </c>
    </row>
    <row r="226" s="10" customFormat="true" ht="15.75" hidden="false" customHeight="true" outlineLevel="0" collapsed="false">
      <c r="A226" s="29" t="s">
        <v>226</v>
      </c>
      <c r="B226" s="26" t="n">
        <v>112684</v>
      </c>
      <c r="C226" s="26" t="n">
        <v>131404</v>
      </c>
      <c r="D226" s="26" t="n">
        <v>3584861</v>
      </c>
      <c r="E226" s="26" t="n">
        <v>3586907</v>
      </c>
      <c r="F226" s="27" t="n">
        <f aca="false">D226/B226</f>
        <v>31.8133985304036</v>
      </c>
      <c r="G226" s="27" t="n">
        <f aca="false">E226/C226</f>
        <v>27.2967870080058</v>
      </c>
      <c r="H226" s="26"/>
      <c r="I226" s="26"/>
      <c r="J226" s="26"/>
      <c r="K226" s="26"/>
      <c r="L226" s="27"/>
      <c r="M226" s="27"/>
      <c r="N226" s="26"/>
      <c r="O226" s="26"/>
      <c r="P226" s="26"/>
      <c r="Q226" s="26"/>
      <c r="R226" s="27"/>
      <c r="S226" s="27"/>
      <c r="T226" s="26" t="n">
        <f aca="false">SUM(D226,J226,P226)</f>
        <v>3584861</v>
      </c>
      <c r="U226" s="26" t="n">
        <f aca="false">SUM(E226,K226,Q226)</f>
        <v>3586907</v>
      </c>
    </row>
    <row r="227" s="10" customFormat="true" ht="15.75" hidden="false" customHeight="true" outlineLevel="0" collapsed="false">
      <c r="A227" s="29" t="s">
        <v>227</v>
      </c>
      <c r="B227" s="26" t="n">
        <v>466578</v>
      </c>
      <c r="C227" s="26" t="n">
        <v>466578</v>
      </c>
      <c r="D227" s="26" t="n">
        <v>7550770</v>
      </c>
      <c r="E227" s="26" t="n">
        <v>7550770</v>
      </c>
      <c r="F227" s="27" t="n">
        <f aca="false">D227/B227</f>
        <v>16.1832962548599</v>
      </c>
      <c r="G227" s="27" t="n">
        <f aca="false">E227/C227</f>
        <v>16.1832962548599</v>
      </c>
      <c r="H227" s="26"/>
      <c r="I227" s="26"/>
      <c r="J227" s="26"/>
      <c r="K227" s="26"/>
      <c r="L227" s="27"/>
      <c r="M227" s="27"/>
      <c r="N227" s="26"/>
      <c r="O227" s="26"/>
      <c r="P227" s="26"/>
      <c r="Q227" s="26"/>
      <c r="R227" s="27"/>
      <c r="S227" s="27"/>
      <c r="T227" s="26" t="n">
        <f aca="false">SUM(D227,J227,P227)</f>
        <v>7550770</v>
      </c>
      <c r="U227" s="26" t="n">
        <f aca="false">SUM(E227,K227,Q227)</f>
        <v>7550770</v>
      </c>
    </row>
    <row r="228" s="10" customFormat="true" ht="15.75" hidden="false" customHeight="true" outlineLevel="0" collapsed="false">
      <c r="A228" s="29" t="s">
        <v>228</v>
      </c>
      <c r="B228" s="26" t="n">
        <v>87000</v>
      </c>
      <c r="C228" s="26" t="n">
        <v>87000</v>
      </c>
      <c r="D228" s="26" t="n">
        <v>1700000</v>
      </c>
      <c r="E228" s="26" t="n">
        <v>1700000</v>
      </c>
      <c r="F228" s="27" t="n">
        <f aca="false">D228/B228</f>
        <v>19.5402298850575</v>
      </c>
      <c r="G228" s="27" t="n">
        <f aca="false">E228/C228</f>
        <v>19.5402298850575</v>
      </c>
      <c r="H228" s="26"/>
      <c r="I228" s="26"/>
      <c r="J228" s="26"/>
      <c r="K228" s="26"/>
      <c r="L228" s="27"/>
      <c r="M228" s="27"/>
      <c r="N228" s="26"/>
      <c r="O228" s="26"/>
      <c r="P228" s="26"/>
      <c r="Q228" s="26"/>
      <c r="R228" s="27"/>
      <c r="S228" s="27"/>
      <c r="T228" s="26" t="n">
        <f aca="false">SUM(D228,J228,P228)</f>
        <v>1700000</v>
      </c>
      <c r="U228" s="26" t="n">
        <f aca="false">SUM(E228,K228,Q228)</f>
        <v>1700000</v>
      </c>
    </row>
    <row r="229" s="10" customFormat="true" ht="15.75" hidden="false" customHeight="true" outlineLevel="0" collapsed="false">
      <c r="A229" s="30" t="s">
        <v>229</v>
      </c>
      <c r="B229" s="31" t="n">
        <v>12503972</v>
      </c>
      <c r="C229" s="31" t="n">
        <v>12763972</v>
      </c>
      <c r="D229" s="31" t="n">
        <v>248400000</v>
      </c>
      <c r="E229" s="31" t="n">
        <v>248400000</v>
      </c>
      <c r="F229" s="32" t="n">
        <f aca="false">D229/B229</f>
        <v>19.8656874791466</v>
      </c>
      <c r="G229" s="32" t="n">
        <f aca="false">E229/C229</f>
        <v>19.4610267086139</v>
      </c>
      <c r="H229" s="31" t="n">
        <v>4109727</v>
      </c>
      <c r="I229" s="31" t="n">
        <v>3769403</v>
      </c>
      <c r="J229" s="31" t="n">
        <v>370917647</v>
      </c>
      <c r="K229" s="31" t="n">
        <v>367357810</v>
      </c>
      <c r="L229" s="33" t="n">
        <f aca="false">J229/H229</f>
        <v>90.2535976233945</v>
      </c>
      <c r="M229" s="33" t="n">
        <f aca="false">K229/I229</f>
        <v>97.4578228966232</v>
      </c>
      <c r="N229" s="31" t="n">
        <v>206990</v>
      </c>
      <c r="O229" s="31" t="n">
        <v>206990</v>
      </c>
      <c r="P229" s="31" t="n">
        <v>17068649</v>
      </c>
      <c r="Q229" s="31" t="n">
        <v>12014640</v>
      </c>
      <c r="R229" s="32" t="n">
        <f aca="false">P229/N229</f>
        <v>82.4612251799604</v>
      </c>
      <c r="S229" s="32" t="n">
        <f aca="false">Q229/O229</f>
        <v>58.0445432146481</v>
      </c>
      <c r="T229" s="31" t="n">
        <f aca="false">SUM(D229,J229,P229)</f>
        <v>636386296</v>
      </c>
      <c r="U229" s="31" t="n">
        <f aca="false">SUM(E229,K229,Q229)</f>
        <v>627772450</v>
      </c>
    </row>
    <row r="230" s="10" customFormat="true" ht="15.75" hidden="false" customHeight="true" outlineLevel="0" collapsed="false">
      <c r="A230" s="34" t="s">
        <v>230</v>
      </c>
      <c r="B230" s="31" t="n">
        <v>1200000</v>
      </c>
      <c r="C230" s="31" t="n">
        <v>1200000</v>
      </c>
      <c r="D230" s="31" t="n">
        <v>40000000</v>
      </c>
      <c r="E230" s="31" t="n">
        <v>40000000</v>
      </c>
      <c r="F230" s="32" t="n">
        <f aca="false">D230/B230</f>
        <v>33.3333333333333</v>
      </c>
      <c r="G230" s="32" t="n">
        <f aca="false">E230/C230</f>
        <v>33.3333333333333</v>
      </c>
      <c r="H230" s="31"/>
      <c r="I230" s="31"/>
      <c r="J230" s="31"/>
      <c r="K230" s="31"/>
      <c r="L230" s="32"/>
      <c r="M230" s="32"/>
      <c r="N230" s="31"/>
      <c r="O230" s="31"/>
      <c r="P230" s="31"/>
      <c r="Q230" s="31"/>
      <c r="R230" s="32"/>
      <c r="S230" s="32"/>
      <c r="T230" s="31" t="n">
        <f aca="false">SUM(D230,J230,P230)</f>
        <v>40000000</v>
      </c>
      <c r="U230" s="31" t="n">
        <f aca="false">SUM(E230,K230,Q230)</f>
        <v>40000000</v>
      </c>
    </row>
    <row r="231" s="10" customFormat="true" ht="15.75" hidden="false" customHeight="true" outlineLevel="0" collapsed="false">
      <c r="A231" s="34" t="s">
        <v>231</v>
      </c>
      <c r="B231" s="31" t="n">
        <v>1596000</v>
      </c>
      <c r="C231" s="31" t="n">
        <v>1596000</v>
      </c>
      <c r="D231" s="31" t="n">
        <v>37610000</v>
      </c>
      <c r="E231" s="31" t="n">
        <v>37610000</v>
      </c>
      <c r="F231" s="32" t="n">
        <f aca="false">D231/B231</f>
        <v>23.5651629072682</v>
      </c>
      <c r="G231" s="32" t="n">
        <f aca="false">E231/C231</f>
        <v>23.5651629072682</v>
      </c>
      <c r="H231" s="31"/>
      <c r="I231" s="31"/>
      <c r="J231" s="31"/>
      <c r="K231" s="31"/>
      <c r="L231" s="32"/>
      <c r="M231" s="32"/>
      <c r="N231" s="31"/>
      <c r="O231" s="31"/>
      <c r="P231" s="31"/>
      <c r="Q231" s="31"/>
      <c r="R231" s="32"/>
      <c r="S231" s="32"/>
      <c r="T231" s="31" t="n">
        <f aca="false">SUM(D231,J231,P231)</f>
        <v>37610000</v>
      </c>
      <c r="U231" s="31" t="n">
        <f aca="false">SUM(E231,K231,Q231)</f>
        <v>37610000</v>
      </c>
    </row>
    <row r="232" s="10" customFormat="true" ht="15.75" hidden="false" customHeight="true" outlineLevel="0" collapsed="false">
      <c r="A232" s="34" t="s">
        <v>232</v>
      </c>
      <c r="B232" s="31" t="n">
        <v>4237785</v>
      </c>
      <c r="C232" s="31" t="n">
        <v>4300000</v>
      </c>
      <c r="D232" s="31" t="n">
        <v>120026079</v>
      </c>
      <c r="E232" s="31" t="n">
        <v>144910000</v>
      </c>
      <c r="F232" s="32" t="n">
        <f aca="false">D232/B232</f>
        <v>28.3228335085428</v>
      </c>
      <c r="G232" s="32" t="n">
        <f aca="false">E232/C232</f>
        <v>33.7</v>
      </c>
      <c r="H232" s="31"/>
      <c r="I232" s="31"/>
      <c r="J232" s="31"/>
      <c r="K232" s="31"/>
      <c r="L232" s="32"/>
      <c r="M232" s="32"/>
      <c r="N232" s="31" t="n">
        <v>1443760</v>
      </c>
      <c r="O232" s="31" t="n">
        <v>1500000</v>
      </c>
      <c r="P232" s="31" t="n">
        <v>79973874</v>
      </c>
      <c r="Q232" s="31" t="n">
        <v>50550000</v>
      </c>
      <c r="R232" s="32" t="n">
        <f aca="false">P232/N232</f>
        <v>55.3927758076135</v>
      </c>
      <c r="S232" s="32" t="n">
        <f aca="false">Q232/O232</f>
        <v>33.7</v>
      </c>
      <c r="T232" s="31" t="n">
        <f aca="false">SUM(D232,J232,P232)</f>
        <v>199999953</v>
      </c>
      <c r="U232" s="31" t="n">
        <f aca="false">SUM(E232,K232,Q232)</f>
        <v>195460000</v>
      </c>
    </row>
    <row r="233" s="10" customFormat="true" ht="15.75" hidden="false" customHeight="true" outlineLevel="0" collapsed="false">
      <c r="A233" s="34" t="s">
        <v>233</v>
      </c>
      <c r="B233" s="31" t="n">
        <v>71000</v>
      </c>
      <c r="C233" s="31" t="n">
        <v>71000</v>
      </c>
      <c r="D233" s="31" t="n">
        <v>1500000</v>
      </c>
      <c r="E233" s="31" t="n">
        <v>1500000</v>
      </c>
      <c r="F233" s="32" t="n">
        <f aca="false">D233/B233</f>
        <v>21.1267605633803</v>
      </c>
      <c r="G233" s="32" t="n">
        <f aca="false">E233/C233</f>
        <v>21.1267605633803</v>
      </c>
      <c r="H233" s="31"/>
      <c r="I233" s="31"/>
      <c r="J233" s="31"/>
      <c r="K233" s="31"/>
      <c r="L233" s="32"/>
      <c r="M233" s="32"/>
      <c r="N233" s="31"/>
      <c r="O233" s="31"/>
      <c r="P233" s="31"/>
      <c r="Q233" s="31"/>
      <c r="R233" s="32"/>
      <c r="S233" s="32"/>
      <c r="T233" s="31" t="n">
        <f aca="false">SUM(D233,J233,P233)</f>
        <v>1500000</v>
      </c>
      <c r="U233" s="31" t="n">
        <f aca="false">SUM(E233,K233,Q233)</f>
        <v>1500000</v>
      </c>
    </row>
    <row r="234" s="10" customFormat="true" ht="15.75" hidden="false" customHeight="true" outlineLevel="0" collapsed="false">
      <c r="A234" s="35" t="s">
        <v>234</v>
      </c>
      <c r="B234" s="36" t="n">
        <v>31433461</v>
      </c>
      <c r="C234" s="36" t="n">
        <v>31433461</v>
      </c>
      <c r="D234" s="36" t="n">
        <v>561349000</v>
      </c>
      <c r="E234" s="36" t="n">
        <v>561349000</v>
      </c>
      <c r="F234" s="37" t="n">
        <f aca="false">D234/B234</f>
        <v>17.8583261957695</v>
      </c>
      <c r="G234" s="37" t="n">
        <f aca="false">E234/C234</f>
        <v>17.8583261957695</v>
      </c>
      <c r="H234" s="36" t="n">
        <v>7071121</v>
      </c>
      <c r="I234" s="36" t="n">
        <v>7071121</v>
      </c>
      <c r="J234" s="36" t="n">
        <v>882675016</v>
      </c>
      <c r="K234" s="36" t="n">
        <v>882675016</v>
      </c>
      <c r="L234" s="38" t="n">
        <f aca="false">J234/H234</f>
        <v>124.828158929822</v>
      </c>
      <c r="M234" s="38" t="n">
        <f aca="false">K234/I234</f>
        <v>124.828158929822</v>
      </c>
      <c r="N234" s="36" t="n">
        <v>59134</v>
      </c>
      <c r="O234" s="36" t="n">
        <v>59134</v>
      </c>
      <c r="P234" s="36" t="n">
        <v>3223000</v>
      </c>
      <c r="Q234" s="36" t="n">
        <v>3223000</v>
      </c>
      <c r="R234" s="37" t="n">
        <f aca="false">P234/N234</f>
        <v>54.5033314167822</v>
      </c>
      <c r="S234" s="37" t="n">
        <f aca="false">Q234/O234</f>
        <v>54.5033314167822</v>
      </c>
      <c r="T234" s="36" t="n">
        <f aca="false">SUM(D234,J234,P234)</f>
        <v>1447247016</v>
      </c>
      <c r="U234" s="36" t="n">
        <f aca="false">SUM(E234,K234,Q234)</f>
        <v>1447247016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</row>
    <row r="235" s="10" customFormat="true" ht="15.75" hidden="false" customHeight="true" outlineLevel="0" collapsed="false">
      <c r="A235" s="40" t="s">
        <v>235</v>
      </c>
      <c r="B235" s="36" t="n">
        <v>95608</v>
      </c>
      <c r="C235" s="36" t="n">
        <v>95608</v>
      </c>
      <c r="D235" s="36" t="n">
        <v>2505276</v>
      </c>
      <c r="E235" s="36" t="n">
        <v>2505276</v>
      </c>
      <c r="F235" s="37" t="n">
        <f aca="false">D235/B235</f>
        <v>26.2036231277717</v>
      </c>
      <c r="G235" s="37" t="n">
        <f aca="false">E235/C235</f>
        <v>26.2036231277717</v>
      </c>
      <c r="H235" s="36"/>
      <c r="I235" s="36"/>
      <c r="J235" s="36"/>
      <c r="K235" s="36"/>
      <c r="L235" s="37"/>
      <c r="M235" s="37"/>
      <c r="N235" s="36"/>
      <c r="O235" s="36"/>
      <c r="P235" s="36"/>
      <c r="Q235" s="36"/>
      <c r="R235" s="37"/>
      <c r="S235" s="37"/>
      <c r="T235" s="36" t="n">
        <f aca="false">SUM(D235,J235,P235)</f>
        <v>2505276</v>
      </c>
      <c r="U235" s="36" t="n">
        <f aca="false">SUM(E235,K235,Q235)</f>
        <v>2505276</v>
      </c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</row>
    <row r="236" s="10" customFormat="true" ht="15.75" hidden="false" customHeight="true" outlineLevel="0" collapsed="false">
      <c r="A236" s="40" t="s">
        <v>236</v>
      </c>
      <c r="B236" s="36" t="n">
        <v>1204</v>
      </c>
      <c r="C236" s="36" t="n">
        <v>1204</v>
      </c>
      <c r="D236" s="36" t="n">
        <v>26527</v>
      </c>
      <c r="E236" s="36" t="n">
        <v>27058</v>
      </c>
      <c r="F236" s="37" t="n">
        <f aca="false">D236/B236</f>
        <v>22.0323920265781</v>
      </c>
      <c r="G236" s="37" t="n">
        <f aca="false">E236/C236</f>
        <v>22.4734219269103</v>
      </c>
      <c r="H236" s="36"/>
      <c r="I236" s="36"/>
      <c r="J236" s="36"/>
      <c r="K236" s="36"/>
      <c r="L236" s="37"/>
      <c r="M236" s="37"/>
      <c r="N236" s="36"/>
      <c r="O236" s="36"/>
      <c r="P236" s="36"/>
      <c r="Q236" s="36"/>
      <c r="R236" s="37"/>
      <c r="S236" s="37"/>
      <c r="T236" s="36" t="n">
        <f aca="false">SUM(D236,J236,P236)</f>
        <v>26527</v>
      </c>
      <c r="U236" s="36" t="n">
        <f aca="false">SUM(E236,K236,Q236)</f>
        <v>27058</v>
      </c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</row>
    <row r="237" s="10" customFormat="true" ht="15.75" hidden="false" customHeight="true" outlineLevel="0" collapsed="false">
      <c r="A237" s="40" t="s">
        <v>237</v>
      </c>
      <c r="B237" s="36" t="n">
        <v>6139</v>
      </c>
      <c r="C237" s="36" t="n">
        <v>6250</v>
      </c>
      <c r="D237" s="36" t="n">
        <v>173000</v>
      </c>
      <c r="E237" s="36" t="n">
        <v>179000</v>
      </c>
      <c r="F237" s="37" t="n">
        <f aca="false">D237/B237</f>
        <v>28.1804854210784</v>
      </c>
      <c r="G237" s="37" t="n">
        <f aca="false">E237/C237</f>
        <v>28.64</v>
      </c>
      <c r="H237" s="36"/>
      <c r="I237" s="36"/>
      <c r="J237" s="36"/>
      <c r="K237" s="36"/>
      <c r="L237" s="37"/>
      <c r="M237" s="37"/>
      <c r="N237" s="36"/>
      <c r="O237" s="36"/>
      <c r="P237" s="36"/>
      <c r="Q237" s="36"/>
      <c r="R237" s="37"/>
      <c r="S237" s="37"/>
      <c r="T237" s="36" t="n">
        <f aca="false">SUM(D237,J237,P237)</f>
        <v>173000</v>
      </c>
      <c r="U237" s="36" t="n">
        <f aca="false">SUM(E237,K237,Q237)</f>
        <v>179000</v>
      </c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</row>
    <row r="238" s="10" customFormat="true" ht="15.75" hidden="false" customHeight="true" outlineLevel="0" collapsed="false">
      <c r="A238" s="40" t="s">
        <v>238</v>
      </c>
      <c r="B238" s="36" t="n">
        <v>461</v>
      </c>
      <c r="C238" s="36" t="n">
        <v>461</v>
      </c>
      <c r="D238" s="36" t="n">
        <v>10604</v>
      </c>
      <c r="E238" s="36" t="n">
        <v>11500</v>
      </c>
      <c r="F238" s="37" t="n">
        <f aca="false">D238/B238</f>
        <v>23.002169197397</v>
      </c>
      <c r="G238" s="37" t="n">
        <f aca="false">E238/C238</f>
        <v>24.9457700650759</v>
      </c>
      <c r="H238" s="36"/>
      <c r="I238" s="36"/>
      <c r="J238" s="36"/>
      <c r="K238" s="36"/>
      <c r="L238" s="37"/>
      <c r="M238" s="37"/>
      <c r="N238" s="36"/>
      <c r="O238" s="36"/>
      <c r="P238" s="36"/>
      <c r="Q238" s="36"/>
      <c r="R238" s="37"/>
      <c r="S238" s="37"/>
      <c r="T238" s="36" t="n">
        <f aca="false">SUM(D238,J238,P238)</f>
        <v>10604</v>
      </c>
      <c r="U238" s="36" t="n">
        <f aca="false">SUM(E238,K238,Q238)</f>
        <v>11500</v>
      </c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</row>
    <row r="239" s="10" customFormat="true" ht="15.75" hidden="false" customHeight="true" outlineLevel="0" collapsed="false">
      <c r="A239" s="40" t="s">
        <v>239</v>
      </c>
      <c r="B239" s="36" t="n">
        <v>80232</v>
      </c>
      <c r="C239" s="36" t="n">
        <v>80232</v>
      </c>
      <c r="D239" s="36" t="n">
        <v>1864360</v>
      </c>
      <c r="E239" s="36" t="n">
        <v>1957578</v>
      </c>
      <c r="F239" s="37" t="n">
        <f aca="false">D239/B239</f>
        <v>23.2371123741151</v>
      </c>
      <c r="G239" s="37" t="n">
        <f aca="false">E239/C239</f>
        <v>24.3989679928208</v>
      </c>
      <c r="H239" s="36"/>
      <c r="I239" s="36"/>
      <c r="J239" s="36"/>
      <c r="K239" s="36"/>
      <c r="L239" s="37"/>
      <c r="M239" s="37"/>
      <c r="N239" s="36"/>
      <c r="O239" s="36"/>
      <c r="P239" s="36"/>
      <c r="Q239" s="36"/>
      <c r="R239" s="37"/>
      <c r="S239" s="37"/>
      <c r="T239" s="36" t="n">
        <f aca="false">SUM(D239,J239,P239)</f>
        <v>1864360</v>
      </c>
      <c r="U239" s="36" t="n">
        <f aca="false">SUM(E239,K239,Q239)</f>
        <v>1957578</v>
      </c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</row>
    <row r="240" s="10" customFormat="true" ht="15.75" hidden="false" customHeight="true" outlineLevel="0" collapsed="false">
      <c r="A240" s="40" t="s">
        <v>240</v>
      </c>
      <c r="B240" s="36" t="n">
        <v>6224</v>
      </c>
      <c r="C240" s="36" t="n">
        <v>6240</v>
      </c>
      <c r="D240" s="36" t="n">
        <v>122</v>
      </c>
      <c r="E240" s="36" t="n">
        <v>122</v>
      </c>
      <c r="F240" s="37" t="n">
        <f aca="false">D240/B240</f>
        <v>0.0196015424164524</v>
      </c>
      <c r="G240" s="37" t="n">
        <f aca="false">E240/C240</f>
        <v>0.0195512820512821</v>
      </c>
      <c r="H240" s="36"/>
      <c r="I240" s="36"/>
      <c r="J240" s="36"/>
      <c r="K240" s="36"/>
      <c r="L240" s="37"/>
      <c r="M240" s="37"/>
      <c r="N240" s="36"/>
      <c r="O240" s="36"/>
      <c r="P240" s="36"/>
      <c r="Q240" s="36"/>
      <c r="R240" s="37"/>
      <c r="S240" s="37"/>
      <c r="T240" s="36" t="n">
        <f aca="false">SUM(D240,J240,P240)</f>
        <v>122</v>
      </c>
      <c r="U240" s="36" t="n">
        <f aca="false">SUM(E240,K240,Q240)</f>
        <v>122</v>
      </c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</row>
    <row r="241" s="10" customFormat="true" ht="15.75" hidden="false" customHeight="true" outlineLevel="0" collapsed="false">
      <c r="A241" s="40" t="s">
        <v>241</v>
      </c>
      <c r="B241" s="36" t="n">
        <v>3459</v>
      </c>
      <c r="C241" s="36" t="n">
        <v>3459</v>
      </c>
      <c r="D241" s="36" t="n">
        <v>75496</v>
      </c>
      <c r="E241" s="36" t="n">
        <v>77006</v>
      </c>
      <c r="F241" s="37" t="n">
        <f aca="false">D241/B241</f>
        <v>21.8259612604799</v>
      </c>
      <c r="G241" s="37" t="n">
        <f aca="false">E241/C241</f>
        <v>22.2625036137612</v>
      </c>
      <c r="H241" s="36"/>
      <c r="I241" s="36"/>
      <c r="J241" s="36"/>
      <c r="K241" s="36"/>
      <c r="L241" s="37"/>
      <c r="M241" s="37"/>
      <c r="N241" s="36"/>
      <c r="O241" s="36"/>
      <c r="P241" s="36"/>
      <c r="Q241" s="36"/>
      <c r="R241" s="37"/>
      <c r="S241" s="37"/>
      <c r="T241" s="36" t="n">
        <f aca="false">SUM(D241,J241,P241)</f>
        <v>75496</v>
      </c>
      <c r="U241" s="36" t="n">
        <f aca="false">SUM(E241,K241,Q241)</f>
        <v>77006</v>
      </c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</row>
    <row r="242" s="10" customFormat="true" ht="15.75" hidden="false" customHeight="true" outlineLevel="0" collapsed="false">
      <c r="A242" s="40" t="s">
        <v>242</v>
      </c>
      <c r="B242" s="36" t="n">
        <v>84000</v>
      </c>
      <c r="C242" s="36" t="n">
        <v>84000</v>
      </c>
      <c r="D242" s="36" t="n">
        <v>2036787</v>
      </c>
      <c r="E242" s="36" t="n">
        <v>2200000</v>
      </c>
      <c r="F242" s="37" t="n">
        <f aca="false">D242/B242</f>
        <v>24.2474642857143</v>
      </c>
      <c r="G242" s="37" t="n">
        <f aca="false">E242/C242</f>
        <v>26.1904761904762</v>
      </c>
      <c r="H242" s="36"/>
      <c r="I242" s="36"/>
      <c r="J242" s="36"/>
      <c r="K242" s="36"/>
      <c r="L242" s="37"/>
      <c r="M242" s="37"/>
      <c r="N242" s="36"/>
      <c r="O242" s="36"/>
      <c r="P242" s="36"/>
      <c r="Q242" s="36"/>
      <c r="R242" s="37"/>
      <c r="S242" s="37"/>
      <c r="T242" s="36" t="n">
        <f aca="false">SUM(D242,J242,P242)</f>
        <v>2036787</v>
      </c>
      <c r="U242" s="36" t="n">
        <f aca="false">SUM(E242,K242,Q242)</f>
        <v>2200000</v>
      </c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</row>
    <row r="243" s="10" customFormat="true" ht="15.75" hidden="false" customHeight="true" outlineLevel="0" collapsed="false">
      <c r="A243" s="40" t="s">
        <v>243</v>
      </c>
      <c r="B243" s="36" t="n">
        <v>4474</v>
      </c>
      <c r="C243" s="36"/>
      <c r="D243" s="36" t="n">
        <v>128656</v>
      </c>
      <c r="E243" s="36"/>
      <c r="F243" s="37" t="n">
        <f aca="false">D243/B243</f>
        <v>28.7563701385785</v>
      </c>
      <c r="G243" s="37"/>
      <c r="H243" s="36"/>
      <c r="I243" s="36"/>
      <c r="J243" s="36"/>
      <c r="K243" s="36"/>
      <c r="L243" s="37"/>
      <c r="M243" s="37"/>
      <c r="N243" s="36"/>
      <c r="O243" s="36"/>
      <c r="P243" s="36"/>
      <c r="Q243" s="36"/>
      <c r="R243" s="37"/>
      <c r="S243" s="37"/>
      <c r="T243" s="36" t="n">
        <f aca="false">SUM(D243,J243,P243)</f>
        <v>128656</v>
      </c>
      <c r="U243" s="36" t="n">
        <f aca="false">SUM(E243,K243,Q243)</f>
        <v>0</v>
      </c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</row>
    <row r="244" s="10" customFormat="true" ht="15.75" hidden="false" customHeight="true" outlineLevel="0" collapsed="false">
      <c r="A244" s="40" t="s">
        <v>244</v>
      </c>
      <c r="B244" s="36" t="n">
        <v>9205</v>
      </c>
      <c r="C244" s="36" t="n">
        <v>9205</v>
      </c>
      <c r="D244" s="36" t="n">
        <v>202826</v>
      </c>
      <c r="E244" s="36" t="n">
        <v>206883</v>
      </c>
      <c r="F244" s="37" t="n">
        <f aca="false">D244/B244</f>
        <v>22.0343291689299</v>
      </c>
      <c r="G244" s="37" t="n">
        <f aca="false">E244/C244</f>
        <v>22.4750678978816</v>
      </c>
      <c r="H244" s="36"/>
      <c r="I244" s="36"/>
      <c r="J244" s="36"/>
      <c r="K244" s="36"/>
      <c r="L244" s="37"/>
      <c r="M244" s="37"/>
      <c r="N244" s="36"/>
      <c r="O244" s="36"/>
      <c r="P244" s="36"/>
      <c r="Q244" s="36"/>
      <c r="R244" s="37"/>
      <c r="S244" s="37"/>
      <c r="T244" s="36" t="n">
        <f aca="false">SUM(D244,J244,P244)</f>
        <v>202826</v>
      </c>
      <c r="U244" s="36" t="n">
        <f aca="false">SUM(E244,K244,Q244)</f>
        <v>206883</v>
      </c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</row>
    <row r="245" s="10" customFormat="true" ht="15.75" hidden="false" customHeight="true" outlineLevel="0" collapsed="false">
      <c r="A245" s="40" t="s">
        <v>245</v>
      </c>
      <c r="B245" s="36" t="n">
        <v>130759</v>
      </c>
      <c r="C245" s="36" t="n">
        <v>130759</v>
      </c>
      <c r="D245" s="36" t="n">
        <v>3357663</v>
      </c>
      <c r="E245" s="36" t="n">
        <v>3357663</v>
      </c>
      <c r="F245" s="37" t="n">
        <f aca="false">D245/B245</f>
        <v>25.6782554164532</v>
      </c>
      <c r="G245" s="37" t="n">
        <f aca="false">E245/C245</f>
        <v>25.6782554164532</v>
      </c>
      <c r="H245" s="36"/>
      <c r="I245" s="36"/>
      <c r="J245" s="36"/>
      <c r="K245" s="36"/>
      <c r="L245" s="37"/>
      <c r="M245" s="37"/>
      <c r="N245" s="36"/>
      <c r="O245" s="36"/>
      <c r="P245" s="36"/>
      <c r="Q245" s="36"/>
      <c r="R245" s="37"/>
      <c r="S245" s="37"/>
      <c r="T245" s="36" t="n">
        <f aca="false">SUM(D245,J245,P245)</f>
        <v>3357663</v>
      </c>
      <c r="U245" s="36" t="n">
        <f aca="false">SUM(E245,K245,Q245)</f>
        <v>3357663</v>
      </c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</row>
    <row r="246" s="10" customFormat="true" ht="15.75" hidden="false" customHeight="true" outlineLevel="0" collapsed="false">
      <c r="A246" s="40" t="s">
        <v>246</v>
      </c>
      <c r="B246" s="36" t="n">
        <v>10509</v>
      </c>
      <c r="C246" s="36" t="n">
        <v>10509</v>
      </c>
      <c r="D246" s="36" t="n">
        <v>110313</v>
      </c>
      <c r="E246" s="36" t="n">
        <v>112520</v>
      </c>
      <c r="F246" s="37" t="n">
        <f aca="false">D246/B246</f>
        <v>10.4970025692264</v>
      </c>
      <c r="G246" s="37" t="n">
        <f aca="false">E246/C246</f>
        <v>10.707013036445</v>
      </c>
      <c r="H246" s="36"/>
      <c r="I246" s="36"/>
      <c r="J246" s="36"/>
      <c r="K246" s="36"/>
      <c r="L246" s="37"/>
      <c r="M246" s="37"/>
      <c r="N246" s="36"/>
      <c r="O246" s="36"/>
      <c r="P246" s="36"/>
      <c r="Q246" s="36"/>
      <c r="R246" s="37"/>
      <c r="S246" s="37"/>
      <c r="T246" s="36" t="n">
        <f aca="false">SUM(D246,J246,P246)</f>
        <v>110313</v>
      </c>
      <c r="U246" s="36" t="n">
        <f aca="false">SUM(E246,K246,Q246)</f>
        <v>112520</v>
      </c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</row>
    <row r="247" s="10" customFormat="true" ht="15.75" hidden="false" customHeight="true" outlineLevel="0" collapsed="false">
      <c r="A247" s="40" t="s">
        <v>247</v>
      </c>
      <c r="B247" s="36" t="n">
        <v>30440</v>
      </c>
      <c r="C247" s="36" t="n">
        <v>30440</v>
      </c>
      <c r="D247" s="36" t="n">
        <v>462882</v>
      </c>
      <c r="E247" s="36" t="n">
        <v>472140</v>
      </c>
      <c r="F247" s="37" t="n">
        <f aca="false">D247/B247</f>
        <v>15.2063731931669</v>
      </c>
      <c r="G247" s="37" t="n">
        <f aca="false">E247/C247</f>
        <v>15.5105124835742</v>
      </c>
      <c r="H247" s="36"/>
      <c r="I247" s="36"/>
      <c r="J247" s="36"/>
      <c r="K247" s="36"/>
      <c r="L247" s="37"/>
      <c r="M247" s="37"/>
      <c r="N247" s="36"/>
      <c r="O247" s="36"/>
      <c r="P247" s="36"/>
      <c r="Q247" s="36"/>
      <c r="R247" s="37"/>
      <c r="S247" s="37"/>
      <c r="T247" s="36" t="n">
        <f aca="false">SUM(D247,J247,P247)</f>
        <v>462882</v>
      </c>
      <c r="U247" s="36" t="n">
        <f aca="false">SUM(E247,K247,Q247)</f>
        <v>472140</v>
      </c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</row>
    <row r="248" s="10" customFormat="true" ht="15.75" hidden="false" customHeight="true" outlineLevel="0" collapsed="false">
      <c r="A248" s="40" t="s">
        <v>248</v>
      </c>
      <c r="B248" s="36"/>
      <c r="C248" s="36"/>
      <c r="D248" s="36"/>
      <c r="E248" s="36"/>
      <c r="F248" s="37"/>
      <c r="G248" s="37"/>
      <c r="H248" s="36"/>
      <c r="I248" s="36"/>
      <c r="J248" s="36"/>
      <c r="K248" s="36"/>
      <c r="L248" s="37"/>
      <c r="M248" s="37"/>
      <c r="N248" s="36" t="n">
        <v>910</v>
      </c>
      <c r="O248" s="36" t="n">
        <v>910</v>
      </c>
      <c r="P248" s="36" t="n">
        <v>53751</v>
      </c>
      <c r="Q248" s="36" t="n">
        <v>55000</v>
      </c>
      <c r="R248" s="37" t="n">
        <f aca="false">P248/N248</f>
        <v>59.067032967033</v>
      </c>
      <c r="S248" s="37" t="n">
        <f aca="false">Q248/O248</f>
        <v>60.4395604395604</v>
      </c>
      <c r="T248" s="36" t="n">
        <f aca="false">SUM(D248,J248,P248)</f>
        <v>53751</v>
      </c>
      <c r="U248" s="36" t="n">
        <f aca="false">SUM(E248,K248,Q248)</f>
        <v>55000</v>
      </c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</row>
    <row r="249" s="10" customFormat="true" ht="15.75" hidden="false" customHeight="true" outlineLevel="0" collapsed="false">
      <c r="A249" s="40" t="s">
        <v>249</v>
      </c>
      <c r="B249" s="36" t="n">
        <v>6325</v>
      </c>
      <c r="C249" s="36" t="n">
        <v>6325</v>
      </c>
      <c r="D249" s="36" t="n">
        <v>182800</v>
      </c>
      <c r="E249" s="36" t="n">
        <v>186000</v>
      </c>
      <c r="F249" s="37" t="n">
        <f aca="false">D249/B249</f>
        <v>28.901185770751</v>
      </c>
      <c r="G249" s="37" t="n">
        <f aca="false">E249/C249</f>
        <v>29.4071146245059</v>
      </c>
      <c r="H249" s="36"/>
      <c r="I249" s="36"/>
      <c r="J249" s="36"/>
      <c r="K249" s="36"/>
      <c r="L249" s="37"/>
      <c r="M249" s="37"/>
      <c r="N249" s="36"/>
      <c r="O249" s="36"/>
      <c r="P249" s="36"/>
      <c r="Q249" s="36"/>
      <c r="R249" s="37"/>
      <c r="S249" s="37"/>
      <c r="T249" s="36" t="n">
        <f aca="false">SUM(D249,J249,P249)</f>
        <v>182800</v>
      </c>
      <c r="U249" s="36" t="n">
        <f aca="false">SUM(E249,K249,Q249)</f>
        <v>186000</v>
      </c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</row>
    <row r="250" s="10" customFormat="true" ht="15.75" hidden="false" customHeight="true" outlineLevel="0" collapsed="false">
      <c r="A250" s="40" t="s">
        <v>250</v>
      </c>
      <c r="B250" s="36" t="n">
        <v>318630</v>
      </c>
      <c r="C250" s="36" t="n">
        <v>318630</v>
      </c>
      <c r="D250" s="36" t="n">
        <v>5930000</v>
      </c>
      <c r="E250" s="36" t="n">
        <v>6226500</v>
      </c>
      <c r="F250" s="37" t="n">
        <f aca="false">D250/B250</f>
        <v>18.6109280356526</v>
      </c>
      <c r="G250" s="37" t="n">
        <f aca="false">E250/C250</f>
        <v>19.5414744374353</v>
      </c>
      <c r="H250" s="36"/>
      <c r="I250" s="36"/>
      <c r="J250" s="36"/>
      <c r="K250" s="36"/>
      <c r="L250" s="37"/>
      <c r="M250" s="37"/>
      <c r="N250" s="36"/>
      <c r="O250" s="36"/>
      <c r="P250" s="36"/>
      <c r="Q250" s="36"/>
      <c r="R250" s="37"/>
      <c r="S250" s="37"/>
      <c r="T250" s="36" t="n">
        <f aca="false">SUM(D250,J250,P250)</f>
        <v>5930000</v>
      </c>
      <c r="U250" s="36" t="n">
        <f aca="false">SUM(E250,K250,Q250)</f>
        <v>6226500</v>
      </c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</row>
    <row r="251" s="10" customFormat="true" ht="15.75" hidden="false" customHeight="true" outlineLevel="0" collapsed="false">
      <c r="A251" s="40" t="s">
        <v>251</v>
      </c>
      <c r="B251" s="36" t="n">
        <v>2494</v>
      </c>
      <c r="C251" s="36"/>
      <c r="D251" s="36" t="n">
        <v>38381</v>
      </c>
      <c r="E251" s="36"/>
      <c r="F251" s="37" t="n">
        <f aca="false">D251/B251</f>
        <v>15.3893344025662</v>
      </c>
      <c r="G251" s="37"/>
      <c r="H251" s="36"/>
      <c r="I251" s="36"/>
      <c r="J251" s="36"/>
      <c r="K251" s="36"/>
      <c r="L251" s="37"/>
      <c r="M251" s="37"/>
      <c r="N251" s="36"/>
      <c r="O251" s="36"/>
      <c r="P251" s="36"/>
      <c r="Q251" s="36"/>
      <c r="R251" s="37"/>
      <c r="S251" s="37"/>
      <c r="T251" s="36" t="n">
        <f aca="false">SUM(D251,J251,P251)</f>
        <v>38381</v>
      </c>
      <c r="U251" s="36" t="n">
        <f aca="false">SUM(E251,K251,Q251)</f>
        <v>0</v>
      </c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</row>
    <row r="252" s="10" customFormat="true" ht="15.75" hidden="false" customHeight="true" outlineLevel="0" collapsed="false">
      <c r="A252" s="40" t="s">
        <v>252</v>
      </c>
      <c r="B252" s="36" t="n">
        <v>13614</v>
      </c>
      <c r="C252" s="36" t="n">
        <v>13614</v>
      </c>
      <c r="D252" s="36" t="n">
        <v>66152</v>
      </c>
      <c r="E252" s="36" t="n">
        <v>66152</v>
      </c>
      <c r="F252" s="37" t="n">
        <f aca="false">D252/B252</f>
        <v>4.85911561627736</v>
      </c>
      <c r="G252" s="37" t="n">
        <f aca="false">E252/C252</f>
        <v>4.85911561627736</v>
      </c>
      <c r="H252" s="36"/>
      <c r="I252" s="36"/>
      <c r="J252" s="36"/>
      <c r="K252" s="36"/>
      <c r="L252" s="37"/>
      <c r="M252" s="37"/>
      <c r="N252" s="36"/>
      <c r="O252" s="36"/>
      <c r="P252" s="36"/>
      <c r="Q252" s="36"/>
      <c r="R252" s="37"/>
      <c r="S252" s="37"/>
      <c r="T252" s="36" t="n">
        <f aca="false">SUM(D252,J252,P252)</f>
        <v>66152</v>
      </c>
      <c r="U252" s="36" t="n">
        <f aca="false">SUM(E252,K252,Q252)</f>
        <v>66152</v>
      </c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</row>
    <row r="253" s="10" customFormat="true" ht="15.75" hidden="false" customHeight="true" outlineLevel="0" collapsed="false">
      <c r="A253" s="40" t="s">
        <v>253</v>
      </c>
      <c r="B253" s="36" t="n">
        <v>9937</v>
      </c>
      <c r="C253" s="36" t="n">
        <v>9950</v>
      </c>
      <c r="D253" s="36" t="n">
        <v>226204</v>
      </c>
      <c r="E253" s="36" t="n">
        <v>231000</v>
      </c>
      <c r="F253" s="37" t="n">
        <f aca="false">D253/B253</f>
        <v>22.7638120156989</v>
      </c>
      <c r="G253" s="37" t="n">
        <f aca="false">E253/C253</f>
        <v>23.2160804020101</v>
      </c>
      <c r="H253" s="36"/>
      <c r="I253" s="36"/>
      <c r="J253" s="36"/>
      <c r="K253" s="36"/>
      <c r="L253" s="37"/>
      <c r="M253" s="37"/>
      <c r="N253" s="36"/>
      <c r="O253" s="36"/>
      <c r="P253" s="36"/>
      <c r="Q253" s="36"/>
      <c r="R253" s="37"/>
      <c r="S253" s="37"/>
      <c r="T253" s="36" t="n">
        <f aca="false">SUM(D253,J253,P253)</f>
        <v>226204</v>
      </c>
      <c r="U253" s="36" t="n">
        <f aca="false">SUM(E253,K253,Q253)</f>
        <v>231000</v>
      </c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</row>
    <row r="254" s="10" customFormat="true" ht="15.75" hidden="false" customHeight="true" outlineLevel="0" collapsed="false">
      <c r="A254" s="40" t="s">
        <v>254</v>
      </c>
      <c r="B254" s="36" t="n">
        <v>6142</v>
      </c>
      <c r="C254" s="36" t="n">
        <v>6142</v>
      </c>
      <c r="D254" s="36" t="n">
        <v>150000</v>
      </c>
      <c r="E254" s="36" t="n">
        <v>155000</v>
      </c>
      <c r="F254" s="37" t="n">
        <f aca="false">D254/B254</f>
        <v>24.4220123738196</v>
      </c>
      <c r="G254" s="37" t="n">
        <f aca="false">E254/C254</f>
        <v>25.2360794529469</v>
      </c>
      <c r="H254" s="36"/>
      <c r="I254" s="36"/>
      <c r="J254" s="36"/>
      <c r="K254" s="36"/>
      <c r="L254" s="37"/>
      <c r="M254" s="37"/>
      <c r="N254" s="36"/>
      <c r="O254" s="36"/>
      <c r="P254" s="36"/>
      <c r="Q254" s="36"/>
      <c r="R254" s="37"/>
      <c r="S254" s="37"/>
      <c r="T254" s="36" t="n">
        <f aca="false">SUM(D254,J254,P254)</f>
        <v>150000</v>
      </c>
      <c r="U254" s="36" t="n">
        <f aca="false">SUM(E254,K254,Q254)</f>
        <v>155000</v>
      </c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10" customFormat="true" ht="15.75" hidden="false" customHeight="true" outlineLevel="0" collapsed="false">
      <c r="A255" s="40" t="s">
        <v>255</v>
      </c>
      <c r="B255" s="36" t="n">
        <v>15608</v>
      </c>
      <c r="C255" s="36" t="n">
        <v>15608</v>
      </c>
      <c r="D255" s="36" t="n">
        <v>258713</v>
      </c>
      <c r="E255" s="36" t="n">
        <v>258713</v>
      </c>
      <c r="F255" s="37" t="n">
        <f aca="false">D255/B255</f>
        <v>16.5756663249616</v>
      </c>
      <c r="G255" s="37" t="n">
        <f aca="false">E255/C255</f>
        <v>16.5756663249616</v>
      </c>
      <c r="H255" s="36"/>
      <c r="I255" s="36"/>
      <c r="J255" s="36"/>
      <c r="K255" s="36"/>
      <c r="L255" s="37"/>
      <c r="M255" s="37"/>
      <c r="N255" s="36"/>
      <c r="O255" s="36"/>
      <c r="P255" s="36"/>
      <c r="Q255" s="36"/>
      <c r="R255" s="37"/>
      <c r="S255" s="37"/>
      <c r="T255" s="36" t="n">
        <f aca="false">SUM(D255,J255,P255)</f>
        <v>258713</v>
      </c>
      <c r="U255" s="36" t="n">
        <f aca="false">SUM(E255,K255,Q255)</f>
        <v>258713</v>
      </c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</row>
    <row r="256" s="10" customFormat="true" ht="15.75" hidden="false" customHeight="true" outlineLevel="0" collapsed="false">
      <c r="A256" s="40" t="s">
        <v>256</v>
      </c>
      <c r="B256" s="36" t="n">
        <v>52312</v>
      </c>
      <c r="C256" s="36" t="n">
        <v>52312</v>
      </c>
      <c r="D256" s="36" t="n">
        <v>1191569</v>
      </c>
      <c r="E256" s="36" t="n">
        <v>1216140</v>
      </c>
      <c r="F256" s="37" t="n">
        <f aca="false">D256/B256</f>
        <v>22.77811974308</v>
      </c>
      <c r="G256" s="37" t="n">
        <f aca="false">E256/C256</f>
        <v>23.2478207677015</v>
      </c>
      <c r="H256" s="36"/>
      <c r="I256" s="36"/>
      <c r="J256" s="36"/>
      <c r="K256" s="36"/>
      <c r="L256" s="37"/>
      <c r="M256" s="37"/>
      <c r="N256" s="36"/>
      <c r="O256" s="36"/>
      <c r="P256" s="36"/>
      <c r="Q256" s="36"/>
      <c r="R256" s="37"/>
      <c r="S256" s="37"/>
      <c r="T256" s="36" t="n">
        <f aca="false">SUM(D256,J256,P256)</f>
        <v>1191569</v>
      </c>
      <c r="U256" s="36" t="n">
        <f aca="false">SUM(E256,K256,Q256)</f>
        <v>1216140</v>
      </c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</row>
    <row r="257" s="10" customFormat="true" ht="15.75" hidden="false" customHeight="true" outlineLevel="0" collapsed="false">
      <c r="A257" s="40" t="s">
        <v>257</v>
      </c>
      <c r="B257" s="36" t="n">
        <v>176</v>
      </c>
      <c r="C257" s="36" t="n">
        <v>176</v>
      </c>
      <c r="D257" s="36" t="n">
        <v>29200</v>
      </c>
      <c r="E257" s="36" t="n">
        <v>29200</v>
      </c>
      <c r="F257" s="37" t="n">
        <f aca="false">D257/B257</f>
        <v>165.909090909091</v>
      </c>
      <c r="G257" s="37" t="n">
        <f aca="false">E257/C257</f>
        <v>165.909090909091</v>
      </c>
      <c r="H257" s="36"/>
      <c r="I257" s="36"/>
      <c r="J257" s="36"/>
      <c r="K257" s="36"/>
      <c r="L257" s="37"/>
      <c r="M257" s="37"/>
      <c r="N257" s="36"/>
      <c r="O257" s="36"/>
      <c r="P257" s="36"/>
      <c r="Q257" s="36"/>
      <c r="R257" s="37"/>
      <c r="S257" s="37"/>
      <c r="T257" s="36" t="n">
        <f aca="false">SUM(D257,J257,P257)</f>
        <v>29200</v>
      </c>
      <c r="U257" s="36" t="n">
        <f aca="false">SUM(E257,K257,Q257)</f>
        <v>29200</v>
      </c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</row>
    <row r="258" s="10" customFormat="true" ht="15.75" hidden="false" customHeight="true" outlineLevel="0" collapsed="false">
      <c r="A258" s="40" t="s">
        <v>258</v>
      </c>
      <c r="B258" s="36" t="n">
        <v>3240</v>
      </c>
      <c r="C258" s="36" t="n">
        <v>3240</v>
      </c>
      <c r="D258" s="36" t="n">
        <v>9932</v>
      </c>
      <c r="E258" s="36" t="n">
        <v>10000</v>
      </c>
      <c r="F258" s="37" t="n">
        <f aca="false">D258/B258</f>
        <v>3.06543209876543</v>
      </c>
      <c r="G258" s="37" t="n">
        <f aca="false">E258/C258</f>
        <v>3.08641975308642</v>
      </c>
      <c r="H258" s="36"/>
      <c r="I258" s="36"/>
      <c r="J258" s="36"/>
      <c r="K258" s="36"/>
      <c r="L258" s="37"/>
      <c r="M258" s="37"/>
      <c r="N258" s="36"/>
      <c r="O258" s="36"/>
      <c r="P258" s="36"/>
      <c r="Q258" s="36"/>
      <c r="R258" s="37"/>
      <c r="S258" s="37"/>
      <c r="T258" s="36" t="n">
        <f aca="false">SUM(D258,J258,P258)</f>
        <v>9932</v>
      </c>
      <c r="U258" s="36" t="n">
        <f aca="false">SUM(E258,K258,Q258)</f>
        <v>10000</v>
      </c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</row>
    <row r="259" s="10" customFormat="true" ht="15.75" hidden="false" customHeight="true" outlineLevel="0" collapsed="false">
      <c r="A259" s="40" t="s">
        <v>259</v>
      </c>
      <c r="B259" s="36" t="n">
        <v>27240</v>
      </c>
      <c r="C259" s="36" t="n">
        <v>27240</v>
      </c>
      <c r="D259" s="36" t="n">
        <v>560914</v>
      </c>
      <c r="E259" s="36" t="n">
        <v>575000</v>
      </c>
      <c r="F259" s="37" t="n">
        <f aca="false">D259/B259</f>
        <v>20.5915565345081</v>
      </c>
      <c r="G259" s="37" t="n">
        <f aca="false">E259/C259</f>
        <v>21.1086637298091</v>
      </c>
      <c r="H259" s="36"/>
      <c r="I259" s="36"/>
      <c r="J259" s="36"/>
      <c r="K259" s="36"/>
      <c r="L259" s="37"/>
      <c r="M259" s="37"/>
      <c r="N259" s="36"/>
      <c r="O259" s="36"/>
      <c r="P259" s="36"/>
      <c r="Q259" s="36"/>
      <c r="R259" s="37"/>
      <c r="S259" s="37"/>
      <c r="T259" s="36" t="n">
        <f aca="false">SUM(D259,J259,P259)</f>
        <v>560914</v>
      </c>
      <c r="U259" s="36" t="n">
        <f aca="false">SUM(E259,K259,Q259)</f>
        <v>575000</v>
      </c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</row>
    <row r="260" s="10" customFormat="true" ht="15.75" hidden="false" customHeight="true" outlineLevel="0" collapsed="false">
      <c r="A260" s="40" t="s">
        <v>74</v>
      </c>
      <c r="B260" s="36" t="n">
        <v>2322</v>
      </c>
      <c r="C260" s="36" t="n">
        <v>2322</v>
      </c>
      <c r="D260" s="36" t="n">
        <v>51160</v>
      </c>
      <c r="E260" s="36" t="n">
        <v>52183</v>
      </c>
      <c r="F260" s="37" t="n">
        <f aca="false">D260/B260</f>
        <v>22.0327304048234</v>
      </c>
      <c r="G260" s="37" t="n">
        <f aca="false">E260/C260</f>
        <v>22.4732988802756</v>
      </c>
      <c r="H260" s="36"/>
      <c r="I260" s="36"/>
      <c r="J260" s="36"/>
      <c r="K260" s="36"/>
      <c r="L260" s="37"/>
      <c r="M260" s="37"/>
      <c r="N260" s="36"/>
      <c r="O260" s="36"/>
      <c r="P260" s="36"/>
      <c r="Q260" s="36"/>
      <c r="R260" s="37"/>
      <c r="S260" s="37"/>
      <c r="T260" s="36" t="n">
        <f aca="false">SUM(D260,J260,P260)</f>
        <v>51160</v>
      </c>
      <c r="U260" s="36" t="n">
        <f aca="false">SUM(E260,K260,Q260)</f>
        <v>52183</v>
      </c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</row>
    <row r="261" s="10" customFormat="true" ht="15.75" hidden="false" customHeight="true" outlineLevel="0" collapsed="false">
      <c r="A261" s="40" t="s">
        <v>260</v>
      </c>
      <c r="B261" s="36" t="n">
        <v>1771113</v>
      </c>
      <c r="C261" s="36" t="n">
        <v>1775000</v>
      </c>
      <c r="D261" s="36" t="n">
        <v>63004540</v>
      </c>
      <c r="E261" s="36" t="n">
        <v>63100000</v>
      </c>
      <c r="F261" s="37" t="n">
        <f aca="false">D261/B261</f>
        <v>35.5734162642361</v>
      </c>
      <c r="G261" s="37" t="n">
        <f aca="false">E261/C261</f>
        <v>35.5492957746479</v>
      </c>
      <c r="H261" s="36"/>
      <c r="I261" s="36"/>
      <c r="J261" s="36"/>
      <c r="K261" s="36"/>
      <c r="L261" s="37"/>
      <c r="M261" s="37"/>
      <c r="N261" s="36"/>
      <c r="O261" s="36"/>
      <c r="P261" s="36"/>
      <c r="Q261" s="36"/>
      <c r="R261" s="37"/>
      <c r="S261" s="37"/>
      <c r="T261" s="36" t="n">
        <f aca="false">SUM(D261,J261,P261)</f>
        <v>63004540</v>
      </c>
      <c r="U261" s="36" t="n">
        <f aca="false">SUM(E261,K261,Q261)</f>
        <v>63100000</v>
      </c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</row>
    <row r="262" s="10" customFormat="true" ht="15.75" hidden="false" customHeight="true" outlineLevel="0" collapsed="false">
      <c r="A262" s="40" t="s">
        <v>261</v>
      </c>
      <c r="B262" s="36" t="n">
        <v>2492000</v>
      </c>
      <c r="C262" s="36" t="n">
        <v>2651912</v>
      </c>
      <c r="D262" s="36" t="n">
        <v>61098000</v>
      </c>
      <c r="E262" s="36" t="n">
        <v>63514000</v>
      </c>
      <c r="F262" s="37" t="n">
        <f aca="false">D262/B262</f>
        <v>24.5176565008026</v>
      </c>
      <c r="G262" s="37" t="n">
        <f aca="false">E262/C262</f>
        <v>23.9502668263502</v>
      </c>
      <c r="H262" s="36"/>
      <c r="I262" s="36"/>
      <c r="J262" s="36"/>
      <c r="K262" s="36"/>
      <c r="L262" s="37"/>
      <c r="M262" s="37"/>
      <c r="N262" s="36"/>
      <c r="O262" s="36"/>
      <c r="P262" s="36"/>
      <c r="Q262" s="36"/>
      <c r="R262" s="37"/>
      <c r="S262" s="37"/>
      <c r="T262" s="36" t="n">
        <f aca="false">SUM(D262,J262,P262)</f>
        <v>61098000</v>
      </c>
      <c r="U262" s="36" t="n">
        <f aca="false">SUM(E262,K262,Q262)</f>
        <v>63514000</v>
      </c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</row>
    <row r="263" s="10" customFormat="true" ht="15.75" hidden="false" customHeight="true" outlineLevel="0" collapsed="false">
      <c r="A263" s="40" t="s">
        <v>262</v>
      </c>
      <c r="B263" s="36" t="n">
        <v>1511</v>
      </c>
      <c r="C263" s="36" t="n">
        <v>1511</v>
      </c>
      <c r="D263" s="36" t="n">
        <v>52064</v>
      </c>
      <c r="E263" s="36" t="n">
        <v>52064</v>
      </c>
      <c r="F263" s="37" t="n">
        <f aca="false">D263/B263</f>
        <v>34.4566512243547</v>
      </c>
      <c r="G263" s="37" t="n">
        <f aca="false">E263/C263</f>
        <v>34.4566512243547</v>
      </c>
      <c r="H263" s="36"/>
      <c r="I263" s="36"/>
      <c r="J263" s="36"/>
      <c r="K263" s="36"/>
      <c r="L263" s="37"/>
      <c r="M263" s="37"/>
      <c r="N263" s="36"/>
      <c r="O263" s="36"/>
      <c r="P263" s="36"/>
      <c r="Q263" s="36"/>
      <c r="R263" s="37"/>
      <c r="S263" s="37"/>
      <c r="T263" s="36" t="n">
        <f aca="false">SUM(D263,J263,P263)</f>
        <v>52064</v>
      </c>
      <c r="U263" s="36" t="n">
        <f aca="false">SUM(E263,K263,Q263)</f>
        <v>52064</v>
      </c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</row>
    <row r="264" s="10" customFormat="true" ht="15.75" hidden="false" customHeight="true" outlineLevel="0" collapsed="false">
      <c r="A264" s="40" t="s">
        <v>263</v>
      </c>
      <c r="B264" s="36" t="n">
        <v>2028</v>
      </c>
      <c r="C264" s="36" t="n">
        <v>2100</v>
      </c>
      <c r="D264" s="36" t="n">
        <v>60847</v>
      </c>
      <c r="E264" s="36" t="n">
        <v>63000</v>
      </c>
      <c r="F264" s="37" t="n">
        <f aca="false">D264/B264</f>
        <v>30.0034516765286</v>
      </c>
      <c r="G264" s="37" t="n">
        <f aca="false">E264/C264</f>
        <v>30</v>
      </c>
      <c r="H264" s="36"/>
      <c r="I264" s="36"/>
      <c r="J264" s="36"/>
      <c r="K264" s="36"/>
      <c r="L264" s="37"/>
      <c r="M264" s="37"/>
      <c r="N264" s="36"/>
      <c r="O264" s="36"/>
      <c r="P264" s="36"/>
      <c r="Q264" s="36"/>
      <c r="R264" s="37"/>
      <c r="S264" s="37"/>
      <c r="T264" s="36" t="n">
        <f aca="false">SUM(D264,J264,P264)</f>
        <v>60847</v>
      </c>
      <c r="U264" s="36" t="n">
        <f aca="false">SUM(E264,K264,Q264)</f>
        <v>63000</v>
      </c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s="10" customFormat="true" ht="15.75" hidden="false" customHeight="true" outlineLevel="0" collapsed="false">
      <c r="A265" s="40" t="s">
        <v>264</v>
      </c>
      <c r="B265" s="36" t="n">
        <v>249079</v>
      </c>
      <c r="C265" s="36" t="n">
        <v>249079</v>
      </c>
      <c r="D265" s="36" t="n">
        <v>6088581</v>
      </c>
      <c r="E265" s="36" t="n">
        <v>6350000</v>
      </c>
      <c r="F265" s="37" t="n">
        <f aca="false">D265/B265</f>
        <v>24.4443770851818</v>
      </c>
      <c r="G265" s="37" t="n">
        <f aca="false">E265/C265</f>
        <v>25.4939195998057</v>
      </c>
      <c r="H265" s="36"/>
      <c r="I265" s="36"/>
      <c r="J265" s="36"/>
      <c r="K265" s="36"/>
      <c r="L265" s="37"/>
      <c r="M265" s="37"/>
      <c r="N265" s="36"/>
      <c r="O265" s="36"/>
      <c r="P265" s="36"/>
      <c r="Q265" s="36"/>
      <c r="R265" s="37"/>
      <c r="S265" s="37"/>
      <c r="T265" s="36" t="n">
        <f aca="false">SUM(D265,J265,P265)</f>
        <v>6088581</v>
      </c>
      <c r="U265" s="36" t="n">
        <f aca="false">SUM(E265,K265,Q265)</f>
        <v>6350000</v>
      </c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</row>
    <row r="266" s="10" customFormat="true" ht="15.75" hidden="false" customHeight="true" outlineLevel="0" collapsed="false">
      <c r="A266" s="40" t="s">
        <v>265</v>
      </c>
      <c r="B266" s="36" t="n">
        <v>650</v>
      </c>
      <c r="C266" s="36"/>
      <c r="D266" s="36" t="n">
        <v>22400</v>
      </c>
      <c r="E266" s="36"/>
      <c r="F266" s="37" t="n">
        <f aca="false">D266/B266</f>
        <v>34.4615384615385</v>
      </c>
      <c r="G266" s="37"/>
      <c r="H266" s="36"/>
      <c r="I266" s="36"/>
      <c r="J266" s="36"/>
      <c r="K266" s="36"/>
      <c r="L266" s="37"/>
      <c r="M266" s="37"/>
      <c r="N266" s="36"/>
      <c r="O266" s="36"/>
      <c r="P266" s="36"/>
      <c r="Q266" s="36"/>
      <c r="R266" s="37"/>
      <c r="S266" s="37"/>
      <c r="T266" s="36" t="n">
        <f aca="false">SUM(D266,J266,P266)</f>
        <v>22400</v>
      </c>
      <c r="U266" s="36" t="n">
        <f aca="false">SUM(E266,K266,Q266)</f>
        <v>0</v>
      </c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</row>
    <row r="267" s="10" customFormat="true" ht="15.75" hidden="false" customHeight="true" outlineLevel="0" collapsed="false">
      <c r="A267" s="40" t="s">
        <v>266</v>
      </c>
      <c r="B267" s="36" t="n">
        <v>2869</v>
      </c>
      <c r="C267" s="36" t="n">
        <v>2869</v>
      </c>
      <c r="D267" s="36" t="n">
        <v>63223</v>
      </c>
      <c r="E267" s="36" t="n">
        <v>64487</v>
      </c>
      <c r="F267" s="37" t="n">
        <f aca="false">D267/B267</f>
        <v>22.0365981178111</v>
      </c>
      <c r="G267" s="37" t="n">
        <f aca="false">E267/C267</f>
        <v>22.4771697455559</v>
      </c>
      <c r="H267" s="36"/>
      <c r="I267" s="36"/>
      <c r="J267" s="36"/>
      <c r="K267" s="36"/>
      <c r="L267" s="37"/>
      <c r="M267" s="37"/>
      <c r="N267" s="36"/>
      <c r="O267" s="36"/>
      <c r="P267" s="36"/>
      <c r="Q267" s="36"/>
      <c r="R267" s="37"/>
      <c r="S267" s="37"/>
      <c r="T267" s="36" t="n">
        <f aca="false">SUM(D267,J267,P267)</f>
        <v>63223</v>
      </c>
      <c r="U267" s="36" t="n">
        <f aca="false">SUM(E267,K267,Q267)</f>
        <v>64487</v>
      </c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</row>
    <row r="268" s="10" customFormat="true" ht="15.75" hidden="false" customHeight="true" outlineLevel="0" collapsed="false">
      <c r="A268" s="40" t="s">
        <v>267</v>
      </c>
      <c r="B268" s="36" t="n">
        <v>1442</v>
      </c>
      <c r="C268" s="36" t="n">
        <v>1442</v>
      </c>
      <c r="D268" s="36" t="n">
        <v>957316</v>
      </c>
      <c r="E268" s="36" t="n">
        <v>960000</v>
      </c>
      <c r="F268" s="37" t="n">
        <f aca="false">D268/B268</f>
        <v>663.880721220527</v>
      </c>
      <c r="G268" s="37" t="n">
        <f aca="false">E268/C268</f>
        <v>665.742024965326</v>
      </c>
      <c r="H268" s="36"/>
      <c r="I268" s="36"/>
      <c r="J268" s="36"/>
      <c r="K268" s="36"/>
      <c r="L268" s="37"/>
      <c r="M268" s="37"/>
      <c r="N268" s="36"/>
      <c r="O268" s="36"/>
      <c r="P268" s="36"/>
      <c r="Q268" s="36"/>
      <c r="R268" s="37"/>
      <c r="S268" s="37"/>
      <c r="T268" s="36" t="n">
        <f aca="false">SUM(D268,J268,P268)</f>
        <v>957316</v>
      </c>
      <c r="U268" s="36" t="n">
        <f aca="false">SUM(E268,K268,Q268)</f>
        <v>960000</v>
      </c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</row>
    <row r="269" s="10" customFormat="true" ht="15.75" hidden="false" customHeight="true" outlineLevel="0" collapsed="false">
      <c r="A269" s="40" t="s">
        <v>268</v>
      </c>
      <c r="B269" s="36" t="n">
        <v>678</v>
      </c>
      <c r="C269" s="36" t="n">
        <v>678</v>
      </c>
      <c r="D269" s="36" t="n">
        <v>20869</v>
      </c>
      <c r="E269" s="36" t="n">
        <v>20869</v>
      </c>
      <c r="F269" s="37" t="n">
        <f aca="false">D269/B269</f>
        <v>30.7802359882006</v>
      </c>
      <c r="G269" s="37" t="n">
        <f aca="false">E269/C269</f>
        <v>30.7802359882006</v>
      </c>
      <c r="H269" s="36"/>
      <c r="I269" s="36"/>
      <c r="J269" s="36"/>
      <c r="K269" s="36"/>
      <c r="L269" s="37"/>
      <c r="M269" s="37"/>
      <c r="N269" s="36" t="n">
        <v>1095</v>
      </c>
      <c r="O269" s="36" t="n">
        <v>1095</v>
      </c>
      <c r="P269" s="36" t="n">
        <v>66548</v>
      </c>
      <c r="Q269" s="36" t="n">
        <v>66548</v>
      </c>
      <c r="R269" s="37" t="n">
        <f aca="false">P269/N269</f>
        <v>60.7744292237443</v>
      </c>
      <c r="S269" s="37" t="n">
        <f aca="false">Q269/O269</f>
        <v>60.7744292237443</v>
      </c>
      <c r="T269" s="36" t="n">
        <f aca="false">SUM(D269,J269,P269)</f>
        <v>87417</v>
      </c>
      <c r="U269" s="36" t="n">
        <f aca="false">SUM(E269,K269,Q269)</f>
        <v>87417</v>
      </c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</row>
    <row r="270" s="10" customFormat="true" ht="15.75" hidden="false" customHeight="true" outlineLevel="0" collapsed="false">
      <c r="A270" s="40" t="s">
        <v>269</v>
      </c>
      <c r="B270" s="36"/>
      <c r="C270" s="36"/>
      <c r="D270" s="36" t="n">
        <v>65000</v>
      </c>
      <c r="E270" s="36"/>
      <c r="F270" s="37"/>
      <c r="G270" s="37"/>
      <c r="H270" s="36"/>
      <c r="I270" s="36"/>
      <c r="J270" s="36"/>
      <c r="K270" s="36"/>
      <c r="L270" s="37"/>
      <c r="M270" s="37"/>
      <c r="N270" s="36"/>
      <c r="O270" s="36"/>
      <c r="P270" s="36"/>
      <c r="Q270" s="36"/>
      <c r="R270" s="37"/>
      <c r="S270" s="37"/>
      <c r="T270" s="36" t="n">
        <f aca="false">SUM(D270,J270,P270)</f>
        <v>65000</v>
      </c>
      <c r="U270" s="36" t="n">
        <f aca="false">SUM(E270,K270,Q270)</f>
        <v>0</v>
      </c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</row>
    <row r="271" s="10" customFormat="true" ht="15.75" hidden="false" customHeight="true" outlineLevel="0" collapsed="false">
      <c r="A271" s="40" t="s">
        <v>270</v>
      </c>
      <c r="B271" s="36" t="n">
        <v>1456</v>
      </c>
      <c r="C271" s="36" t="n">
        <v>1456</v>
      </c>
      <c r="D271" s="36" t="n">
        <v>32080</v>
      </c>
      <c r="E271" s="36" t="n">
        <v>32722</v>
      </c>
      <c r="F271" s="37" t="n">
        <f aca="false">D271/B271</f>
        <v>22.032967032967</v>
      </c>
      <c r="G271" s="37" t="n">
        <f aca="false">E271/C271</f>
        <v>22.4739010989011</v>
      </c>
      <c r="H271" s="36"/>
      <c r="I271" s="36"/>
      <c r="J271" s="36"/>
      <c r="K271" s="36"/>
      <c r="L271" s="37"/>
      <c r="M271" s="37"/>
      <c r="N271" s="36"/>
      <c r="O271" s="36"/>
      <c r="P271" s="36"/>
      <c r="Q271" s="36"/>
      <c r="R271" s="37"/>
      <c r="S271" s="37"/>
      <c r="T271" s="36" t="n">
        <f aca="false">SUM(D271,J271,P271)</f>
        <v>32080</v>
      </c>
      <c r="U271" s="36" t="n">
        <f aca="false">SUM(E271,K271,Q271)</f>
        <v>32722</v>
      </c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</row>
    <row r="272" s="10" customFormat="true" ht="15.75" hidden="false" customHeight="true" outlineLevel="0" collapsed="false">
      <c r="A272" s="40" t="s">
        <v>271</v>
      </c>
      <c r="B272" s="36" t="n">
        <v>117472</v>
      </c>
      <c r="C272" s="36" t="n">
        <v>112470</v>
      </c>
      <c r="D272" s="36" t="n">
        <v>2767227</v>
      </c>
      <c r="E272" s="36" t="n">
        <v>2737110</v>
      </c>
      <c r="F272" s="37" t="n">
        <f aca="false">D272/B272</f>
        <v>23.5564815445383</v>
      </c>
      <c r="G272" s="37" t="n">
        <f aca="false">E272/C272</f>
        <v>24.3363563616965</v>
      </c>
      <c r="H272" s="36"/>
      <c r="I272" s="36"/>
      <c r="J272" s="36"/>
      <c r="K272" s="36"/>
      <c r="L272" s="37"/>
      <c r="M272" s="37"/>
      <c r="N272" s="36"/>
      <c r="O272" s="36"/>
      <c r="P272" s="36"/>
      <c r="Q272" s="36"/>
      <c r="R272" s="37"/>
      <c r="S272" s="37"/>
      <c r="T272" s="36" t="n">
        <f aca="false">SUM(D272,J272,P272)</f>
        <v>2767227</v>
      </c>
      <c r="U272" s="36" t="n">
        <f aca="false">SUM(E272,K272,Q272)</f>
        <v>2737110</v>
      </c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</row>
    <row r="273" s="10" customFormat="true" ht="15.75" hidden="false" customHeight="true" outlineLevel="0" collapsed="false">
      <c r="A273" s="40" t="s">
        <v>272</v>
      </c>
      <c r="B273" s="36" t="n">
        <v>12125</v>
      </c>
      <c r="C273" s="36" t="n">
        <v>12125</v>
      </c>
      <c r="D273" s="36" t="n">
        <v>286356</v>
      </c>
      <c r="E273" s="36" t="n">
        <v>311216</v>
      </c>
      <c r="F273" s="37" t="n">
        <f aca="false">D273/B273</f>
        <v>23.6169896907217</v>
      </c>
      <c r="G273" s="37" t="n">
        <f aca="false">E273/C273</f>
        <v>25.6672989690722</v>
      </c>
      <c r="H273" s="36"/>
      <c r="I273" s="36"/>
      <c r="J273" s="36"/>
      <c r="K273" s="36"/>
      <c r="L273" s="37"/>
      <c r="M273" s="37"/>
      <c r="N273" s="36"/>
      <c r="O273" s="36"/>
      <c r="P273" s="36"/>
      <c r="Q273" s="36"/>
      <c r="R273" s="37"/>
      <c r="S273" s="37"/>
      <c r="T273" s="36" t="n">
        <f aca="false">SUM(D273,J273,P273)</f>
        <v>286356</v>
      </c>
      <c r="U273" s="36" t="n">
        <f aca="false">SUM(E273,K273,Q273)</f>
        <v>311216</v>
      </c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</row>
    <row r="274" s="10" customFormat="true" ht="15.75" hidden="false" customHeight="true" outlineLevel="0" collapsed="false">
      <c r="A274" s="40" t="s">
        <v>273</v>
      </c>
      <c r="B274" s="36" t="n">
        <v>5302</v>
      </c>
      <c r="C274" s="36" t="n">
        <v>5302</v>
      </c>
      <c r="D274" s="36" t="n">
        <v>129780</v>
      </c>
      <c r="E274" s="36" t="n">
        <v>132376</v>
      </c>
      <c r="F274" s="37" t="n">
        <f aca="false">D274/B274</f>
        <v>24.4775556393814</v>
      </c>
      <c r="G274" s="37" t="n">
        <f aca="false">E274/C274</f>
        <v>24.967182195398</v>
      </c>
      <c r="H274" s="36"/>
      <c r="I274" s="36"/>
      <c r="J274" s="36"/>
      <c r="K274" s="36"/>
      <c r="L274" s="37"/>
      <c r="M274" s="37"/>
      <c r="N274" s="36"/>
      <c r="O274" s="36"/>
      <c r="P274" s="36"/>
      <c r="Q274" s="36"/>
      <c r="R274" s="37"/>
      <c r="S274" s="37"/>
      <c r="T274" s="36" t="n">
        <f aca="false">SUM(D274,J274,P274)</f>
        <v>129780</v>
      </c>
      <c r="U274" s="36" t="n">
        <f aca="false">SUM(E274,K274,Q274)</f>
        <v>132376</v>
      </c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</row>
    <row r="275" s="10" customFormat="true" ht="15.75" hidden="false" customHeight="true" outlineLevel="0" collapsed="false">
      <c r="A275" s="40" t="s">
        <v>274</v>
      </c>
      <c r="B275" s="36" t="n">
        <v>2034</v>
      </c>
      <c r="C275" s="36" t="n">
        <v>2034</v>
      </c>
      <c r="D275" s="36" t="n">
        <v>51912</v>
      </c>
      <c r="E275" s="36" t="n">
        <v>52950</v>
      </c>
      <c r="F275" s="37" t="n">
        <f aca="false">D275/B275</f>
        <v>25.5221238938053</v>
      </c>
      <c r="G275" s="37" t="n">
        <f aca="false">E275/C275</f>
        <v>26.0324483775811</v>
      </c>
      <c r="H275" s="36"/>
      <c r="I275" s="36"/>
      <c r="J275" s="36"/>
      <c r="K275" s="36"/>
      <c r="L275" s="37"/>
      <c r="M275" s="37"/>
      <c r="N275" s="36"/>
      <c r="O275" s="36"/>
      <c r="P275" s="36"/>
      <c r="Q275" s="36"/>
      <c r="R275" s="37"/>
      <c r="S275" s="37"/>
      <c r="T275" s="36" t="n">
        <f aca="false">SUM(D275,J275,P275)</f>
        <v>51912</v>
      </c>
      <c r="U275" s="36" t="n">
        <f aca="false">SUM(E275,K275,Q275)</f>
        <v>52950</v>
      </c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</row>
    <row r="276" s="10" customFormat="true" ht="15.75" hidden="false" customHeight="true" outlineLevel="0" collapsed="false">
      <c r="A276" s="40" t="s">
        <v>275</v>
      </c>
      <c r="B276" s="36" t="n">
        <v>48989</v>
      </c>
      <c r="C276" s="36" t="n">
        <v>69726</v>
      </c>
      <c r="D276" s="36" t="n">
        <v>231913</v>
      </c>
      <c r="E276" s="36" t="n">
        <v>300221</v>
      </c>
      <c r="F276" s="37" t="n">
        <f aca="false">D276/B276</f>
        <v>4.73398109779746</v>
      </c>
      <c r="G276" s="37" t="n">
        <f aca="false">E276/C276</f>
        <v>4.30572526747555</v>
      </c>
      <c r="H276" s="36"/>
      <c r="I276" s="36"/>
      <c r="J276" s="36"/>
      <c r="K276" s="36"/>
      <c r="L276" s="37"/>
      <c r="M276" s="37"/>
      <c r="N276" s="36"/>
      <c r="O276" s="36"/>
      <c r="P276" s="36"/>
      <c r="Q276" s="36"/>
      <c r="R276" s="37"/>
      <c r="S276" s="37"/>
      <c r="T276" s="36" t="n">
        <f aca="false">SUM(D276,J276,P276)</f>
        <v>231913</v>
      </c>
      <c r="U276" s="36" t="n">
        <f aca="false">SUM(E276,K276,Q276)</f>
        <v>300221</v>
      </c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</row>
    <row r="277" s="10" customFormat="true" ht="15.75" hidden="false" customHeight="true" outlineLevel="0" collapsed="false">
      <c r="A277" s="40" t="s">
        <v>276</v>
      </c>
      <c r="B277" s="36" t="n">
        <v>6192</v>
      </c>
      <c r="C277" s="36" t="n">
        <v>6050</v>
      </c>
      <c r="D277" s="36" t="n">
        <v>213322</v>
      </c>
      <c r="E277" s="36" t="n">
        <v>223988</v>
      </c>
      <c r="F277" s="37" t="n">
        <f aca="false">D277/B277</f>
        <v>34.4512273901809</v>
      </c>
      <c r="G277" s="37" t="n">
        <f aca="false">E277/C277</f>
        <v>37.0228099173554</v>
      </c>
      <c r="H277" s="36"/>
      <c r="I277" s="36"/>
      <c r="J277" s="36"/>
      <c r="K277" s="36"/>
      <c r="L277" s="37"/>
      <c r="M277" s="37"/>
      <c r="N277" s="36"/>
      <c r="O277" s="36"/>
      <c r="P277" s="36"/>
      <c r="Q277" s="36"/>
      <c r="R277" s="37"/>
      <c r="S277" s="37"/>
      <c r="T277" s="36" t="n">
        <f aca="false">SUM(D277,J277,P277)</f>
        <v>213322</v>
      </c>
      <c r="U277" s="36" t="n">
        <f aca="false">SUM(E277,K277,Q277)</f>
        <v>223988</v>
      </c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</row>
    <row r="278" s="10" customFormat="true" ht="15.75" hidden="false" customHeight="true" outlineLevel="0" collapsed="false">
      <c r="A278" s="40" t="s">
        <v>277</v>
      </c>
      <c r="B278" s="36" t="n">
        <v>4735</v>
      </c>
      <c r="C278" s="36" t="n">
        <v>4900</v>
      </c>
      <c r="D278" s="36" t="n">
        <v>108636</v>
      </c>
      <c r="E278" s="36" t="n">
        <v>112000</v>
      </c>
      <c r="F278" s="37" t="n">
        <f aca="false">D278/B278</f>
        <v>22.9431890179514</v>
      </c>
      <c r="G278" s="37" t="n">
        <f aca="false">E278/C278</f>
        <v>22.8571428571429</v>
      </c>
      <c r="H278" s="36"/>
      <c r="I278" s="36"/>
      <c r="J278" s="36"/>
      <c r="K278" s="36"/>
      <c r="L278" s="37"/>
      <c r="M278" s="37"/>
      <c r="N278" s="36"/>
      <c r="O278" s="36"/>
      <c r="P278" s="36"/>
      <c r="Q278" s="36"/>
      <c r="R278" s="37"/>
      <c r="S278" s="37"/>
      <c r="T278" s="36" t="n">
        <f aca="false">SUM(D278,J278,P278)</f>
        <v>108636</v>
      </c>
      <c r="U278" s="36" t="n">
        <f aca="false">SUM(E278,K278,Q278)</f>
        <v>112000</v>
      </c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</row>
    <row r="279" s="10" customFormat="true" ht="15.75" hidden="false" customHeight="true" outlineLevel="0" collapsed="false">
      <c r="A279" s="40" t="s">
        <v>278</v>
      </c>
      <c r="B279" s="36" t="n">
        <v>6900</v>
      </c>
      <c r="C279" s="36" t="n">
        <v>6900</v>
      </c>
      <c r="D279" s="36" t="n">
        <v>58476</v>
      </c>
      <c r="E279" s="36" t="n">
        <v>58500</v>
      </c>
      <c r="F279" s="37" t="n">
        <f aca="false">D279/B279</f>
        <v>8.47478260869565</v>
      </c>
      <c r="G279" s="37" t="n">
        <f aca="false">E279/C279</f>
        <v>8.47826086956522</v>
      </c>
      <c r="H279" s="36"/>
      <c r="I279" s="36"/>
      <c r="J279" s="36"/>
      <c r="K279" s="36"/>
      <c r="L279" s="37"/>
      <c r="M279" s="37"/>
      <c r="N279" s="36"/>
      <c r="O279" s="36"/>
      <c r="P279" s="36"/>
      <c r="Q279" s="36"/>
      <c r="R279" s="37"/>
      <c r="S279" s="37"/>
      <c r="T279" s="36" t="n">
        <f aca="false">SUM(D279,J279,P279)</f>
        <v>58476</v>
      </c>
      <c r="U279" s="36" t="n">
        <f aca="false">SUM(E279,K279,Q279)</f>
        <v>58500</v>
      </c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</row>
    <row r="280" s="10" customFormat="true" ht="15.75" hidden="false" customHeight="true" outlineLevel="0" collapsed="false">
      <c r="A280" s="40" t="s">
        <v>279</v>
      </c>
      <c r="B280" s="36" t="n">
        <v>4700</v>
      </c>
      <c r="C280" s="36" t="n">
        <v>6700</v>
      </c>
      <c r="D280" s="36" t="n">
        <v>152500</v>
      </c>
      <c r="E280" s="36" t="n">
        <v>200000</v>
      </c>
      <c r="F280" s="37" t="n">
        <f aca="false">D280/B280</f>
        <v>32.4468085106383</v>
      </c>
      <c r="G280" s="37" t="n">
        <f aca="false">E280/C280</f>
        <v>29.8507462686567</v>
      </c>
      <c r="H280" s="36"/>
      <c r="I280" s="36"/>
      <c r="J280" s="36"/>
      <c r="K280" s="36"/>
      <c r="L280" s="37"/>
      <c r="M280" s="37"/>
      <c r="N280" s="36"/>
      <c r="O280" s="36"/>
      <c r="P280" s="36"/>
      <c r="Q280" s="36"/>
      <c r="R280" s="37"/>
      <c r="S280" s="37"/>
      <c r="T280" s="36" t="n">
        <f aca="false">SUM(D280,J280,P280)</f>
        <v>152500</v>
      </c>
      <c r="U280" s="36" t="n">
        <f aca="false">SUM(E280,K280,Q280)</f>
        <v>200000</v>
      </c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</row>
    <row r="281" s="10" customFormat="true" ht="15.75" hidden="false" customHeight="true" outlineLevel="0" collapsed="false">
      <c r="A281" s="40" t="s">
        <v>280</v>
      </c>
      <c r="B281" s="36" t="n">
        <v>654</v>
      </c>
      <c r="C281" s="36" t="n">
        <v>654</v>
      </c>
      <c r="D281" s="36" t="n">
        <v>14410</v>
      </c>
      <c r="E281" s="36" t="n">
        <v>14698</v>
      </c>
      <c r="F281" s="37" t="n">
        <f aca="false">D281/B281</f>
        <v>22.0336391437309</v>
      </c>
      <c r="G281" s="37" t="n">
        <f aca="false">E281/C281</f>
        <v>22.474006116208</v>
      </c>
      <c r="H281" s="36"/>
      <c r="I281" s="36"/>
      <c r="J281" s="36"/>
      <c r="K281" s="36"/>
      <c r="L281" s="37"/>
      <c r="M281" s="37"/>
      <c r="N281" s="36"/>
      <c r="O281" s="36"/>
      <c r="P281" s="36"/>
      <c r="Q281" s="36"/>
      <c r="R281" s="37"/>
      <c r="S281" s="37"/>
      <c r="T281" s="36" t="n">
        <f aca="false">SUM(D281,J281,P281)</f>
        <v>14410</v>
      </c>
      <c r="U281" s="36" t="n">
        <f aca="false">SUM(E281,K281,Q281)</f>
        <v>14698</v>
      </c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</row>
    <row r="282" s="10" customFormat="true" ht="15.75" hidden="false" customHeight="true" outlineLevel="0" collapsed="false">
      <c r="A282" s="40" t="s">
        <v>281</v>
      </c>
      <c r="B282" s="36" t="n">
        <v>2221</v>
      </c>
      <c r="C282" s="36" t="n">
        <v>2221</v>
      </c>
      <c r="D282" s="36" t="n">
        <v>40379</v>
      </c>
      <c r="E282" s="36" t="n">
        <v>40379</v>
      </c>
      <c r="F282" s="37" t="n">
        <f aca="false">D282/B282</f>
        <v>18.1805493021162</v>
      </c>
      <c r="G282" s="37" t="n">
        <f aca="false">E282/C282</f>
        <v>18.1805493021162</v>
      </c>
      <c r="H282" s="36"/>
      <c r="I282" s="36"/>
      <c r="J282" s="36"/>
      <c r="K282" s="36"/>
      <c r="L282" s="37"/>
      <c r="M282" s="37"/>
      <c r="N282" s="36"/>
      <c r="O282" s="36"/>
      <c r="P282" s="36"/>
      <c r="Q282" s="36"/>
      <c r="R282" s="37"/>
      <c r="S282" s="37"/>
      <c r="T282" s="36" t="n">
        <f aca="false">SUM(D282,J282,P282)</f>
        <v>40379</v>
      </c>
      <c r="U282" s="36" t="n">
        <f aca="false">SUM(E282,K282,Q282)</f>
        <v>40379</v>
      </c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</row>
    <row r="283" s="10" customFormat="true" ht="15.75" hidden="false" customHeight="true" outlineLevel="0" collapsed="false">
      <c r="A283" s="40" t="s">
        <v>282</v>
      </c>
      <c r="B283" s="36" t="n">
        <v>1230000</v>
      </c>
      <c r="C283" s="36" t="n">
        <v>1240000</v>
      </c>
      <c r="D283" s="36" t="n">
        <v>28100000</v>
      </c>
      <c r="E283" s="36" t="n">
        <v>30250000</v>
      </c>
      <c r="F283" s="37" t="n">
        <f aca="false">D283/B283</f>
        <v>22.8455284552846</v>
      </c>
      <c r="G283" s="37" t="n">
        <f aca="false">E283/C283</f>
        <v>24.3951612903226</v>
      </c>
      <c r="H283" s="36"/>
      <c r="I283" s="36"/>
      <c r="J283" s="36"/>
      <c r="K283" s="36"/>
      <c r="L283" s="37"/>
      <c r="M283" s="37"/>
      <c r="N283" s="36"/>
      <c r="O283" s="36"/>
      <c r="P283" s="36"/>
      <c r="Q283" s="36"/>
      <c r="R283" s="37"/>
      <c r="S283" s="37"/>
      <c r="T283" s="36" t="n">
        <f aca="false">SUM(D283,J283,P283)</f>
        <v>28100000</v>
      </c>
      <c r="U283" s="36" t="n">
        <f aca="false">SUM(E283,K283,Q283)</f>
        <v>30250000</v>
      </c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</row>
    <row r="284" s="10" customFormat="true" ht="15.75" hidden="false" customHeight="true" outlineLevel="0" collapsed="false">
      <c r="A284" s="40" t="s">
        <v>283</v>
      </c>
      <c r="B284" s="36" t="n">
        <v>44062</v>
      </c>
      <c r="C284" s="36" t="n">
        <v>44062</v>
      </c>
      <c r="D284" s="36" t="n">
        <v>1294227</v>
      </c>
      <c r="E284" s="36" t="n">
        <v>1294227</v>
      </c>
      <c r="F284" s="37" t="n">
        <f aca="false">D284/B284</f>
        <v>29.3728609686351</v>
      </c>
      <c r="G284" s="37" t="n">
        <f aca="false">E284/C284</f>
        <v>29.3728609686351</v>
      </c>
      <c r="H284" s="36"/>
      <c r="I284" s="36"/>
      <c r="J284" s="36"/>
      <c r="K284" s="36"/>
      <c r="L284" s="37"/>
      <c r="M284" s="37"/>
      <c r="N284" s="36"/>
      <c r="O284" s="36"/>
      <c r="P284" s="36"/>
      <c r="Q284" s="36"/>
      <c r="R284" s="37"/>
      <c r="S284" s="37"/>
      <c r="T284" s="36" t="n">
        <f aca="false">SUM(D284,J284,P284)</f>
        <v>1294227</v>
      </c>
      <c r="U284" s="36" t="n">
        <f aca="false">SUM(E284,K284,Q284)</f>
        <v>1294227</v>
      </c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</row>
    <row r="285" s="10" customFormat="true" ht="15.75" hidden="false" customHeight="true" outlineLevel="0" collapsed="false">
      <c r="A285" s="40" t="s">
        <v>284</v>
      </c>
      <c r="B285" s="36" t="n">
        <v>3880</v>
      </c>
      <c r="C285" s="36" t="n">
        <v>3880</v>
      </c>
      <c r="D285" s="36" t="n">
        <v>51912</v>
      </c>
      <c r="E285" s="36" t="n">
        <v>51912</v>
      </c>
      <c r="F285" s="37" t="n">
        <f aca="false">D285/B285</f>
        <v>13.379381443299</v>
      </c>
      <c r="G285" s="37" t="n">
        <f aca="false">E285/C285</f>
        <v>13.379381443299</v>
      </c>
      <c r="H285" s="36"/>
      <c r="I285" s="36"/>
      <c r="J285" s="36"/>
      <c r="K285" s="36"/>
      <c r="L285" s="37"/>
      <c r="M285" s="37"/>
      <c r="N285" s="36"/>
      <c r="O285" s="36"/>
      <c r="P285" s="36"/>
      <c r="Q285" s="36"/>
      <c r="R285" s="37"/>
      <c r="S285" s="37"/>
      <c r="T285" s="36" t="n">
        <f aca="false">SUM(D285,J285,P285)</f>
        <v>51912</v>
      </c>
      <c r="U285" s="36" t="n">
        <f aca="false">SUM(E285,K285,Q285)</f>
        <v>51912</v>
      </c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</row>
    <row r="286" s="10" customFormat="true" ht="15.75" hidden="false" customHeight="true" outlineLevel="0" collapsed="false">
      <c r="A286" s="40" t="s">
        <v>285</v>
      </c>
      <c r="B286" s="36" t="n">
        <v>8082</v>
      </c>
      <c r="C286" s="36" t="n">
        <v>8082</v>
      </c>
      <c r="D286" s="36" t="n">
        <v>223224</v>
      </c>
      <c r="E286" s="36" t="n">
        <v>223224</v>
      </c>
      <c r="F286" s="37" t="n">
        <f aca="false">D286/B286</f>
        <v>27.6198960653304</v>
      </c>
      <c r="G286" s="37" t="n">
        <f aca="false">E286/C286</f>
        <v>27.6198960653304</v>
      </c>
      <c r="H286" s="36"/>
      <c r="I286" s="36"/>
      <c r="J286" s="36"/>
      <c r="K286" s="36"/>
      <c r="L286" s="37"/>
      <c r="M286" s="37"/>
      <c r="N286" s="36"/>
      <c r="O286" s="36"/>
      <c r="P286" s="36"/>
      <c r="Q286" s="36"/>
      <c r="R286" s="37"/>
      <c r="S286" s="37"/>
      <c r="T286" s="36" t="n">
        <f aca="false">SUM(D286,J286,P286)</f>
        <v>223224</v>
      </c>
      <c r="U286" s="36" t="n">
        <f aca="false">SUM(E286,K286,Q286)</f>
        <v>223224</v>
      </c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</row>
    <row r="287" s="10" customFormat="true" ht="15.75" hidden="false" customHeight="true" outlineLevel="0" collapsed="false">
      <c r="A287" s="40" t="s">
        <v>286</v>
      </c>
      <c r="B287" s="36" t="n">
        <v>4138</v>
      </c>
      <c r="C287" s="36" t="n">
        <v>4138</v>
      </c>
      <c r="D287" s="36" t="n">
        <v>53711</v>
      </c>
      <c r="E287" s="36" t="n">
        <v>54785</v>
      </c>
      <c r="F287" s="37" t="n">
        <f aca="false">D287/B287</f>
        <v>12.9799420009667</v>
      </c>
      <c r="G287" s="37" t="n">
        <f aca="false">E287/C287</f>
        <v>13.2394876752054</v>
      </c>
      <c r="H287" s="36"/>
      <c r="I287" s="36"/>
      <c r="J287" s="36"/>
      <c r="K287" s="36"/>
      <c r="L287" s="37"/>
      <c r="M287" s="37"/>
      <c r="N287" s="36"/>
      <c r="O287" s="36"/>
      <c r="P287" s="36"/>
      <c r="Q287" s="36"/>
      <c r="R287" s="37"/>
      <c r="S287" s="37"/>
      <c r="T287" s="36" t="n">
        <f aca="false">SUM(D287,J287,P287)</f>
        <v>53711</v>
      </c>
      <c r="U287" s="36" t="n">
        <f aca="false">SUM(E287,K287,Q287)</f>
        <v>54785</v>
      </c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</row>
    <row r="288" s="10" customFormat="true" ht="15.75" hidden="false" customHeight="true" outlineLevel="0" collapsed="false">
      <c r="A288" s="40" t="s">
        <v>287</v>
      </c>
      <c r="B288" s="36" t="n">
        <v>8132</v>
      </c>
      <c r="C288" s="36" t="n">
        <v>8132</v>
      </c>
      <c r="D288" s="36" t="n">
        <v>243874</v>
      </c>
      <c r="E288" s="36" t="n">
        <v>243874</v>
      </c>
      <c r="F288" s="37" t="n">
        <f aca="false">D288/B288</f>
        <v>29.989424495819</v>
      </c>
      <c r="G288" s="37" t="n">
        <f aca="false">E288/C288</f>
        <v>29.989424495819</v>
      </c>
      <c r="H288" s="36"/>
      <c r="I288" s="36"/>
      <c r="J288" s="36"/>
      <c r="K288" s="36"/>
      <c r="L288" s="37"/>
      <c r="M288" s="37"/>
      <c r="N288" s="36"/>
      <c r="O288" s="36"/>
      <c r="P288" s="36"/>
      <c r="Q288" s="36"/>
      <c r="R288" s="37"/>
      <c r="S288" s="37"/>
      <c r="T288" s="36" t="n">
        <f aca="false">SUM(D288,J288,P288)</f>
        <v>243874</v>
      </c>
      <c r="U288" s="36" t="n">
        <f aca="false">SUM(E288,K288,Q288)</f>
        <v>243874</v>
      </c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</row>
    <row r="289" s="10" customFormat="true" ht="15.75" hidden="false" customHeight="true" outlineLevel="0" collapsed="false">
      <c r="A289" s="40" t="s">
        <v>288</v>
      </c>
      <c r="B289" s="36" t="n">
        <v>7486</v>
      </c>
      <c r="C289" s="36" t="n">
        <v>7486</v>
      </c>
      <c r="D289" s="36" t="n">
        <v>194697</v>
      </c>
      <c r="E289" s="36" t="n">
        <v>194700</v>
      </c>
      <c r="F289" s="37" t="n">
        <f aca="false">D289/B289</f>
        <v>26.0081485439487</v>
      </c>
      <c r="G289" s="37" t="n">
        <f aca="false">E289/C289</f>
        <v>26.0085492920118</v>
      </c>
      <c r="H289" s="36"/>
      <c r="I289" s="36"/>
      <c r="J289" s="36"/>
      <c r="K289" s="36"/>
      <c r="L289" s="37"/>
      <c r="M289" s="37"/>
      <c r="N289" s="36"/>
      <c r="O289" s="36"/>
      <c r="P289" s="36"/>
      <c r="Q289" s="36"/>
      <c r="R289" s="37"/>
      <c r="S289" s="37"/>
      <c r="T289" s="36" t="n">
        <f aca="false">SUM(D289,J289,P289)</f>
        <v>194697</v>
      </c>
      <c r="U289" s="36" t="n">
        <f aca="false">SUM(E289,K289,Q289)</f>
        <v>194700</v>
      </c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</row>
    <row r="290" s="10" customFormat="true" ht="15.75" hidden="false" customHeight="true" outlineLevel="0" collapsed="false">
      <c r="A290" s="40" t="s">
        <v>289</v>
      </c>
      <c r="B290" s="36" t="n">
        <v>315990</v>
      </c>
      <c r="C290" s="36" t="n">
        <v>315990</v>
      </c>
      <c r="D290" s="36" t="n">
        <v>7367694</v>
      </c>
      <c r="E290" s="36" t="n">
        <v>8625166</v>
      </c>
      <c r="F290" s="37" t="n">
        <f aca="false">D290/B290</f>
        <v>23.3162251969999</v>
      </c>
      <c r="G290" s="37" t="n">
        <f aca="false">E290/C290</f>
        <v>27.2956929016741</v>
      </c>
      <c r="H290" s="36"/>
      <c r="I290" s="36"/>
      <c r="J290" s="36"/>
      <c r="K290" s="36"/>
      <c r="L290" s="37"/>
      <c r="M290" s="37"/>
      <c r="N290" s="36"/>
      <c r="O290" s="36"/>
      <c r="P290" s="36"/>
      <c r="Q290" s="36"/>
      <c r="R290" s="37"/>
      <c r="S290" s="37"/>
      <c r="T290" s="36" t="n">
        <f aca="false">SUM(D290,J290,P290)</f>
        <v>7367694</v>
      </c>
      <c r="U290" s="36" t="n">
        <f aca="false">SUM(E290,K290,Q290)</f>
        <v>8625166</v>
      </c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</row>
    <row r="291" s="10" customFormat="true" ht="15.75" hidden="false" customHeight="true" outlineLevel="0" collapsed="false">
      <c r="A291" s="40" t="s">
        <v>290</v>
      </c>
      <c r="B291" s="36" t="n">
        <v>1456</v>
      </c>
      <c r="C291" s="36" t="n">
        <v>1456</v>
      </c>
      <c r="D291" s="36" t="n">
        <v>45987</v>
      </c>
      <c r="E291" s="36" t="n">
        <v>47000</v>
      </c>
      <c r="F291" s="37" t="n">
        <f aca="false">D291/B291</f>
        <v>31.584478021978</v>
      </c>
      <c r="G291" s="37" t="n">
        <f aca="false">E291/C291</f>
        <v>32.2802197802198</v>
      </c>
      <c r="H291" s="36"/>
      <c r="I291" s="36"/>
      <c r="J291" s="36"/>
      <c r="K291" s="36"/>
      <c r="L291" s="37"/>
      <c r="M291" s="37"/>
      <c r="N291" s="36"/>
      <c r="O291" s="36"/>
      <c r="P291" s="36"/>
      <c r="Q291" s="36"/>
      <c r="R291" s="37"/>
      <c r="S291" s="37"/>
      <c r="T291" s="36" t="n">
        <f aca="false">SUM(D291,J291,P291)</f>
        <v>45987</v>
      </c>
      <c r="U291" s="36" t="n">
        <f aca="false">SUM(E291,K291,Q291)</f>
        <v>47000</v>
      </c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s="10" customFormat="true" ht="15.75" hidden="false" customHeight="true" outlineLevel="0" collapsed="false">
      <c r="A292" s="40" t="s">
        <v>291</v>
      </c>
      <c r="B292" s="36" t="n">
        <v>1496</v>
      </c>
      <c r="C292" s="36" t="n">
        <v>1496</v>
      </c>
      <c r="D292" s="36" t="n">
        <v>32957</v>
      </c>
      <c r="E292" s="36" t="n">
        <v>33616</v>
      </c>
      <c r="F292" s="37" t="n">
        <f aca="false">D292/B292</f>
        <v>22.0300802139037</v>
      </c>
      <c r="G292" s="37" t="n">
        <f aca="false">E292/C292</f>
        <v>22.4705882352941</v>
      </c>
      <c r="H292" s="36"/>
      <c r="I292" s="36"/>
      <c r="J292" s="36"/>
      <c r="K292" s="36"/>
      <c r="L292" s="37"/>
      <c r="M292" s="37"/>
      <c r="N292" s="36"/>
      <c r="O292" s="36"/>
      <c r="P292" s="36"/>
      <c r="Q292" s="36"/>
      <c r="R292" s="37"/>
      <c r="S292" s="37"/>
      <c r="T292" s="36" t="n">
        <f aca="false">SUM(D292,J292,P292)</f>
        <v>32957</v>
      </c>
      <c r="U292" s="36" t="n">
        <f aca="false">SUM(E292,K292,Q292)</f>
        <v>33616</v>
      </c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</row>
    <row r="293" s="10" customFormat="true" ht="15.75" hidden="false" customHeight="true" outlineLevel="0" collapsed="false">
      <c r="A293" s="40" t="s">
        <v>292</v>
      </c>
      <c r="B293" s="36" t="n">
        <v>652</v>
      </c>
      <c r="C293" s="36"/>
      <c r="D293" s="36" t="n">
        <v>23731</v>
      </c>
      <c r="E293" s="36"/>
      <c r="F293" s="37" t="n">
        <f aca="false">D293/B293</f>
        <v>36.3972392638037</v>
      </c>
      <c r="G293" s="37"/>
      <c r="H293" s="36"/>
      <c r="I293" s="36"/>
      <c r="J293" s="36"/>
      <c r="K293" s="36"/>
      <c r="L293" s="37"/>
      <c r="M293" s="37"/>
      <c r="N293" s="36"/>
      <c r="O293" s="36"/>
      <c r="P293" s="36"/>
      <c r="Q293" s="36"/>
      <c r="R293" s="37"/>
      <c r="S293" s="37"/>
      <c r="T293" s="36" t="n">
        <f aca="false">SUM(D293,J293,P293)</f>
        <v>23731</v>
      </c>
      <c r="U293" s="36" t="n">
        <f aca="false">SUM(E293,K293,Q293)</f>
        <v>0</v>
      </c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</row>
    <row r="294" s="10" customFormat="true" ht="15.75" hidden="false" customHeight="true" outlineLevel="0" collapsed="false">
      <c r="A294" s="40" t="s">
        <v>293</v>
      </c>
      <c r="B294" s="36" t="n">
        <v>65</v>
      </c>
      <c r="C294" s="36" t="n">
        <v>65</v>
      </c>
      <c r="D294" s="36" t="n">
        <v>1428</v>
      </c>
      <c r="E294" s="36" t="n">
        <v>1457</v>
      </c>
      <c r="F294" s="37" t="n">
        <f aca="false">D294/B294</f>
        <v>21.9692307692308</v>
      </c>
      <c r="G294" s="37" t="n">
        <f aca="false">E294/C294</f>
        <v>22.4153846153846</v>
      </c>
      <c r="H294" s="36"/>
      <c r="I294" s="36"/>
      <c r="J294" s="36"/>
      <c r="K294" s="36"/>
      <c r="L294" s="37"/>
      <c r="M294" s="37"/>
      <c r="N294" s="36"/>
      <c r="O294" s="36"/>
      <c r="P294" s="36"/>
      <c r="Q294" s="36"/>
      <c r="R294" s="37"/>
      <c r="S294" s="37"/>
      <c r="T294" s="36" t="n">
        <f aca="false">SUM(D294,J294,P294)</f>
        <v>1428</v>
      </c>
      <c r="U294" s="36" t="n">
        <f aca="false">SUM(E294,K294,Q294)</f>
        <v>1457</v>
      </c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</row>
    <row r="295" s="10" customFormat="true" ht="15.75" hidden="false" customHeight="true" outlineLevel="0" collapsed="false">
      <c r="A295" s="40" t="s">
        <v>294</v>
      </c>
      <c r="B295" s="36" t="n">
        <v>1433</v>
      </c>
      <c r="C295" s="36" t="n">
        <v>1433</v>
      </c>
      <c r="D295" s="36" t="n">
        <v>49371</v>
      </c>
      <c r="E295" s="36" t="n">
        <v>49371</v>
      </c>
      <c r="F295" s="37" t="n">
        <f aca="false">D295/B295</f>
        <v>34.4528960223308</v>
      </c>
      <c r="G295" s="37" t="n">
        <f aca="false">E295/C295</f>
        <v>34.4528960223308</v>
      </c>
      <c r="H295" s="36"/>
      <c r="I295" s="36"/>
      <c r="J295" s="36"/>
      <c r="K295" s="36"/>
      <c r="L295" s="37"/>
      <c r="M295" s="37"/>
      <c r="N295" s="36"/>
      <c r="O295" s="36"/>
      <c r="P295" s="36"/>
      <c r="Q295" s="36"/>
      <c r="R295" s="37"/>
      <c r="S295" s="37"/>
      <c r="T295" s="36" t="n">
        <f aca="false">SUM(D295,J295,P295)</f>
        <v>49371</v>
      </c>
      <c r="U295" s="36" t="n">
        <f aca="false">SUM(E295,K295,Q295)</f>
        <v>49371</v>
      </c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</row>
    <row r="296" s="10" customFormat="true" ht="15.75" hidden="false" customHeight="true" outlineLevel="0" collapsed="false">
      <c r="A296" s="40" t="s">
        <v>295</v>
      </c>
      <c r="B296" s="36" t="n">
        <v>2671</v>
      </c>
      <c r="C296" s="36" t="n">
        <v>2671</v>
      </c>
      <c r="D296" s="36" t="n">
        <v>76400</v>
      </c>
      <c r="E296" s="36" t="n">
        <v>78000</v>
      </c>
      <c r="F296" s="37" t="n">
        <f aca="false">D296/B296</f>
        <v>28.6035192811681</v>
      </c>
      <c r="G296" s="37" t="n">
        <f aca="false">E296/C296</f>
        <v>29.2025458629727</v>
      </c>
      <c r="H296" s="36"/>
      <c r="I296" s="36"/>
      <c r="J296" s="36"/>
      <c r="K296" s="36"/>
      <c r="L296" s="37"/>
      <c r="M296" s="37"/>
      <c r="N296" s="36"/>
      <c r="O296" s="36"/>
      <c r="P296" s="36"/>
      <c r="Q296" s="36"/>
      <c r="R296" s="37"/>
      <c r="S296" s="37"/>
      <c r="T296" s="36" t="n">
        <f aca="false">SUM(D296,J296,P296)</f>
        <v>76400</v>
      </c>
      <c r="U296" s="36" t="n">
        <f aca="false">SUM(E296,K296,Q296)</f>
        <v>78000</v>
      </c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</row>
    <row r="297" s="10" customFormat="true" ht="15.75" hidden="false" customHeight="true" outlineLevel="0" collapsed="false">
      <c r="A297" s="40" t="s">
        <v>296</v>
      </c>
      <c r="B297" s="36" t="n">
        <v>9867</v>
      </c>
      <c r="C297" s="36" t="n">
        <v>9900</v>
      </c>
      <c r="D297" s="36" t="n">
        <v>13721</v>
      </c>
      <c r="E297" s="36" t="n">
        <v>14000</v>
      </c>
      <c r="F297" s="37" t="n">
        <f aca="false">D297/B297</f>
        <v>1.39059491233404</v>
      </c>
      <c r="G297" s="37" t="n">
        <f aca="false">E297/C297</f>
        <v>1.41414141414141</v>
      </c>
      <c r="H297" s="36"/>
      <c r="I297" s="36"/>
      <c r="J297" s="36"/>
      <c r="K297" s="36"/>
      <c r="L297" s="37"/>
      <c r="M297" s="37"/>
      <c r="N297" s="36"/>
      <c r="O297" s="36"/>
      <c r="P297" s="36"/>
      <c r="Q297" s="36"/>
      <c r="R297" s="37"/>
      <c r="S297" s="37"/>
      <c r="T297" s="36" t="n">
        <f aca="false">SUM(D297,J297,P297)</f>
        <v>13721</v>
      </c>
      <c r="U297" s="36" t="n">
        <f aca="false">SUM(E297,K297,Q297)</f>
        <v>14000</v>
      </c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</row>
    <row r="298" s="10" customFormat="true" ht="15.75" hidden="false" customHeight="true" outlineLevel="0" collapsed="false">
      <c r="A298" s="40" t="s">
        <v>297</v>
      </c>
      <c r="B298" s="36" t="n">
        <v>2034</v>
      </c>
      <c r="C298" s="36" t="n">
        <v>2034</v>
      </c>
      <c r="D298" s="36" t="n">
        <v>54768</v>
      </c>
      <c r="E298" s="36" t="n">
        <v>54768</v>
      </c>
      <c r="F298" s="37" t="n">
        <f aca="false">D298/B298</f>
        <v>26.9262536873156</v>
      </c>
      <c r="G298" s="37" t="n">
        <f aca="false">E298/C298</f>
        <v>26.9262536873156</v>
      </c>
      <c r="H298" s="36"/>
      <c r="I298" s="36"/>
      <c r="J298" s="36"/>
      <c r="K298" s="36"/>
      <c r="L298" s="37"/>
      <c r="M298" s="37"/>
      <c r="N298" s="36"/>
      <c r="O298" s="36"/>
      <c r="P298" s="36"/>
      <c r="Q298" s="36"/>
      <c r="R298" s="37"/>
      <c r="S298" s="37"/>
      <c r="T298" s="36" t="n">
        <f aca="false">SUM(D298,J298,P298)</f>
        <v>54768</v>
      </c>
      <c r="U298" s="36" t="n">
        <f aca="false">SUM(E298,K298,Q298)</f>
        <v>54768</v>
      </c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</row>
    <row r="299" s="10" customFormat="true" ht="15.75" hidden="false" customHeight="true" outlineLevel="0" collapsed="false">
      <c r="A299" s="40" t="s">
        <v>298</v>
      </c>
      <c r="B299" s="36" t="n">
        <v>984</v>
      </c>
      <c r="C299" s="36" t="n">
        <v>984</v>
      </c>
      <c r="D299" s="36" t="n">
        <v>25500</v>
      </c>
      <c r="E299" s="36" t="n">
        <v>25500</v>
      </c>
      <c r="F299" s="37" t="n">
        <f aca="false">D299/B299</f>
        <v>25.9146341463415</v>
      </c>
      <c r="G299" s="37" t="n">
        <f aca="false">E299/C299</f>
        <v>25.9146341463415</v>
      </c>
      <c r="H299" s="36"/>
      <c r="I299" s="36"/>
      <c r="J299" s="36"/>
      <c r="K299" s="36"/>
      <c r="L299" s="37"/>
      <c r="M299" s="37"/>
      <c r="N299" s="36"/>
      <c r="O299" s="36"/>
      <c r="P299" s="36"/>
      <c r="Q299" s="36"/>
      <c r="R299" s="37"/>
      <c r="S299" s="37"/>
      <c r="T299" s="36" t="n">
        <f aca="false">SUM(D299,J299,P299)</f>
        <v>25500</v>
      </c>
      <c r="U299" s="36" t="n">
        <f aca="false">SUM(E299,K299,Q299)</f>
        <v>25500</v>
      </c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</row>
    <row r="300" s="10" customFormat="true" ht="15.75" hidden="false" customHeight="true" outlineLevel="0" collapsed="false">
      <c r="A300" s="40" t="s">
        <v>299</v>
      </c>
      <c r="B300" s="36" t="n">
        <v>1514</v>
      </c>
      <c r="C300" s="36" t="n">
        <v>1600</v>
      </c>
      <c r="D300" s="36" t="n">
        <v>554</v>
      </c>
      <c r="E300" s="36" t="n">
        <v>1000</v>
      </c>
      <c r="F300" s="37" t="n">
        <f aca="false">D300/B300</f>
        <v>0.365918097754293</v>
      </c>
      <c r="G300" s="37" t="n">
        <f aca="false">E300/C300</f>
        <v>0.625</v>
      </c>
      <c r="H300" s="36"/>
      <c r="I300" s="36"/>
      <c r="J300" s="36"/>
      <c r="K300" s="36"/>
      <c r="L300" s="37"/>
      <c r="M300" s="37"/>
      <c r="N300" s="36"/>
      <c r="O300" s="36"/>
      <c r="P300" s="36"/>
      <c r="Q300" s="36"/>
      <c r="R300" s="37"/>
      <c r="S300" s="37"/>
      <c r="T300" s="36" t="n">
        <f aca="false">SUM(D300,J300,P300)</f>
        <v>554</v>
      </c>
      <c r="U300" s="36" t="n">
        <f aca="false">SUM(E300,K300,Q300)</f>
        <v>1000</v>
      </c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</row>
    <row r="301" s="10" customFormat="true" ht="15.75" hidden="false" customHeight="true" outlineLevel="0" collapsed="false">
      <c r="A301" s="40" t="s">
        <v>300</v>
      </c>
      <c r="B301" s="36" t="n">
        <v>466103</v>
      </c>
      <c r="C301" s="36" t="n">
        <v>455372</v>
      </c>
      <c r="D301" s="36" t="n">
        <v>11765300</v>
      </c>
      <c r="E301" s="36" t="n">
        <v>11878100</v>
      </c>
      <c r="F301" s="37" t="n">
        <f aca="false">D301/B301</f>
        <v>25.2418456864684</v>
      </c>
      <c r="G301" s="37" t="n">
        <f aca="false">E301/C301</f>
        <v>26.0843881485906</v>
      </c>
      <c r="H301" s="36"/>
      <c r="I301" s="36"/>
      <c r="J301" s="36"/>
      <c r="K301" s="36"/>
      <c r="L301" s="37"/>
      <c r="M301" s="37"/>
      <c r="N301" s="36"/>
      <c r="O301" s="36"/>
      <c r="P301" s="36"/>
      <c r="Q301" s="36"/>
      <c r="R301" s="37"/>
      <c r="S301" s="37"/>
      <c r="T301" s="36" t="n">
        <f aca="false">SUM(D301,J301,P301)</f>
        <v>11765300</v>
      </c>
      <c r="U301" s="36" t="n">
        <f aca="false">SUM(E301,K301,Q301)</f>
        <v>11878100</v>
      </c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</row>
    <row r="302" s="10" customFormat="true" ht="15.75" hidden="false" customHeight="true" outlineLevel="0" collapsed="false">
      <c r="A302" s="40" t="s">
        <v>301</v>
      </c>
      <c r="B302" s="36" t="n">
        <v>1820</v>
      </c>
      <c r="C302" s="36" t="n">
        <v>1820</v>
      </c>
      <c r="D302" s="36" t="n">
        <v>40097</v>
      </c>
      <c r="E302" s="36" t="n">
        <v>40899</v>
      </c>
      <c r="F302" s="37" t="n">
        <f aca="false">D302/B302</f>
        <v>22.0313186813187</v>
      </c>
      <c r="G302" s="37" t="n">
        <f aca="false">E302/C302</f>
        <v>22.471978021978</v>
      </c>
      <c r="H302" s="36"/>
      <c r="I302" s="36"/>
      <c r="J302" s="36"/>
      <c r="K302" s="36"/>
      <c r="L302" s="37"/>
      <c r="M302" s="37"/>
      <c r="N302" s="36"/>
      <c r="O302" s="36"/>
      <c r="P302" s="36"/>
      <c r="Q302" s="36"/>
      <c r="R302" s="37"/>
      <c r="S302" s="37"/>
      <c r="T302" s="36" t="n">
        <f aca="false">SUM(D302,J302,P302)</f>
        <v>40097</v>
      </c>
      <c r="U302" s="36" t="n">
        <f aca="false">SUM(E302,K302,Q302)</f>
        <v>40899</v>
      </c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</row>
    <row r="303" s="10" customFormat="true" ht="15.75" hidden="false" customHeight="true" outlineLevel="0" collapsed="false">
      <c r="A303" s="40" t="s">
        <v>302</v>
      </c>
      <c r="B303" s="36" t="n">
        <v>1422417</v>
      </c>
      <c r="C303" s="36" t="n">
        <v>1422697</v>
      </c>
      <c r="D303" s="36" t="n">
        <v>37685000</v>
      </c>
      <c r="E303" s="36" t="n">
        <v>42050000</v>
      </c>
      <c r="F303" s="37" t="n">
        <f aca="false">D303/B303</f>
        <v>26.4936372385876</v>
      </c>
      <c r="G303" s="37" t="n">
        <f aca="false">E303/C303</f>
        <v>29.5565394458553</v>
      </c>
      <c r="H303" s="36"/>
      <c r="I303" s="36"/>
      <c r="J303" s="36"/>
      <c r="K303" s="36"/>
      <c r="L303" s="37"/>
      <c r="M303" s="37"/>
      <c r="N303" s="36" t="n">
        <v>1319918</v>
      </c>
      <c r="O303" s="36" t="n">
        <v>1319919</v>
      </c>
      <c r="P303" s="36" t="n">
        <v>28965000</v>
      </c>
      <c r="Q303" s="36" t="n">
        <v>35100000</v>
      </c>
      <c r="R303" s="38" t="n">
        <f aca="false">P303/N303</f>
        <v>21.9445450399191</v>
      </c>
      <c r="S303" s="38" t="n">
        <f aca="false">Q303/O303</f>
        <v>26.5925409059192</v>
      </c>
      <c r="T303" s="36" t="n">
        <f aca="false">SUM(D303,J303,P303)</f>
        <v>66650000</v>
      </c>
      <c r="U303" s="36" t="n">
        <f aca="false">SUM(E303,K303,Q303)</f>
        <v>77150000</v>
      </c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</row>
    <row r="304" s="10" customFormat="true" ht="15.75" hidden="false" customHeight="true" outlineLevel="0" collapsed="false">
      <c r="A304" s="40" t="s">
        <v>303</v>
      </c>
      <c r="B304" s="36" t="n">
        <v>585311</v>
      </c>
      <c r="C304" s="36" t="n">
        <v>585000</v>
      </c>
      <c r="D304" s="36" t="n">
        <v>16309565</v>
      </c>
      <c r="E304" s="36" t="n">
        <v>16300000</v>
      </c>
      <c r="F304" s="37" t="n">
        <f aca="false">D304/B304</f>
        <v>27.8647847042</v>
      </c>
      <c r="G304" s="37" t="n">
        <f aca="false">E304/C304</f>
        <v>27.8632478632479</v>
      </c>
      <c r="H304" s="36"/>
      <c r="I304" s="36"/>
      <c r="J304" s="36"/>
      <c r="K304" s="36"/>
      <c r="L304" s="37"/>
      <c r="M304" s="37"/>
      <c r="N304" s="36"/>
      <c r="O304" s="36"/>
      <c r="P304" s="36"/>
      <c r="Q304" s="36"/>
      <c r="R304" s="37"/>
      <c r="S304" s="37"/>
      <c r="T304" s="36" t="n">
        <f aca="false">SUM(D304,J304,P304)</f>
        <v>16309565</v>
      </c>
      <c r="U304" s="36" t="n">
        <f aca="false">SUM(E304,K304,Q304)</f>
        <v>16300000</v>
      </c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</row>
    <row r="305" s="10" customFormat="true" ht="15.75" hidden="false" customHeight="true" outlineLevel="0" collapsed="false">
      <c r="A305" s="40" t="s">
        <v>304</v>
      </c>
      <c r="B305" s="36" t="n">
        <v>5735</v>
      </c>
      <c r="C305" s="36" t="n">
        <v>5748</v>
      </c>
      <c r="D305" s="36" t="n">
        <v>16728</v>
      </c>
      <c r="E305" s="36" t="n">
        <v>17000</v>
      </c>
      <c r="F305" s="37" t="n">
        <f aca="false">D305/B305</f>
        <v>2.91682650392328</v>
      </c>
      <c r="G305" s="37" t="n">
        <f aca="false">E305/C305</f>
        <v>2.95755045233125</v>
      </c>
      <c r="H305" s="36"/>
      <c r="I305" s="36"/>
      <c r="J305" s="36"/>
      <c r="K305" s="36"/>
      <c r="L305" s="37"/>
      <c r="M305" s="37"/>
      <c r="N305" s="36"/>
      <c r="O305" s="36"/>
      <c r="P305" s="36"/>
      <c r="Q305" s="36"/>
      <c r="R305" s="37"/>
      <c r="S305" s="37"/>
      <c r="T305" s="36" t="n">
        <f aca="false">SUM(D305,J305,P305)</f>
        <v>16728</v>
      </c>
      <c r="U305" s="36" t="n">
        <f aca="false">SUM(E305,K305,Q305)</f>
        <v>17000</v>
      </c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</row>
    <row r="306" s="10" customFormat="true" ht="15.75" hidden="false" customHeight="true" outlineLevel="0" collapsed="false">
      <c r="A306" s="40" t="s">
        <v>305</v>
      </c>
      <c r="B306" s="36" t="n">
        <v>16055103</v>
      </c>
      <c r="C306" s="36" t="n">
        <v>16055103</v>
      </c>
      <c r="D306" s="36" t="n">
        <v>1090074000</v>
      </c>
      <c r="E306" s="36" t="n">
        <v>1090074000</v>
      </c>
      <c r="F306" s="37"/>
      <c r="G306" s="37"/>
      <c r="H306" s="36"/>
      <c r="I306" s="36"/>
      <c r="J306" s="36"/>
      <c r="K306" s="36"/>
      <c r="L306" s="37"/>
      <c r="M306" s="37"/>
      <c r="N306" s="36" t="n">
        <v>12476000</v>
      </c>
      <c r="O306" s="36" t="n">
        <v>12476000</v>
      </c>
      <c r="P306" s="36"/>
      <c r="Q306" s="36"/>
      <c r="R306" s="37"/>
      <c r="S306" s="37"/>
      <c r="T306" s="36" t="n">
        <f aca="false">SUM(D306,J306,P306)</f>
        <v>1090074000</v>
      </c>
      <c r="U306" s="36" t="n">
        <f aca="false">SUM(E306,K306,Q306)</f>
        <v>1090074000</v>
      </c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</row>
    <row r="307" s="10" customFormat="true" ht="15.75" hidden="false" customHeight="true" outlineLevel="0" collapsed="false">
      <c r="A307" s="40" t="s">
        <v>306</v>
      </c>
      <c r="B307" s="36" t="n">
        <v>46789</v>
      </c>
      <c r="C307" s="36"/>
      <c r="D307" s="36" t="n">
        <v>797000</v>
      </c>
      <c r="E307" s="36"/>
      <c r="F307" s="37" t="n">
        <f aca="false">D307/B307</f>
        <v>17.0339182286435</v>
      </c>
      <c r="G307" s="37"/>
      <c r="H307" s="36"/>
      <c r="I307" s="36"/>
      <c r="J307" s="36"/>
      <c r="K307" s="36"/>
      <c r="L307" s="37"/>
      <c r="M307" s="37"/>
      <c r="N307" s="36"/>
      <c r="O307" s="36"/>
      <c r="P307" s="36"/>
      <c r="Q307" s="36"/>
      <c r="R307" s="37"/>
      <c r="S307" s="37"/>
      <c r="T307" s="36" t="n">
        <f aca="false">SUM(D307,J307,P307)</f>
        <v>797000</v>
      </c>
      <c r="U307" s="36" t="n">
        <f aca="false">SUM(E307,K307,Q307)</f>
        <v>0</v>
      </c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</row>
    <row r="308" s="10" customFormat="true" ht="15.75" hidden="false" customHeight="true" outlineLevel="0" collapsed="false">
      <c r="A308" s="40" t="s">
        <v>307</v>
      </c>
      <c r="B308" s="36" t="n">
        <v>8190</v>
      </c>
      <c r="C308" s="36" t="n">
        <v>8190</v>
      </c>
      <c r="D308" s="36" t="n">
        <v>198440</v>
      </c>
      <c r="E308" s="36" t="n">
        <v>208000</v>
      </c>
      <c r="F308" s="37" t="n">
        <f aca="false">D308/B308</f>
        <v>24.2295482295482</v>
      </c>
      <c r="G308" s="37" t="n">
        <f aca="false">E308/C308</f>
        <v>25.3968253968254</v>
      </c>
      <c r="H308" s="36"/>
      <c r="I308" s="36"/>
      <c r="J308" s="36"/>
      <c r="K308" s="36"/>
      <c r="L308" s="37"/>
      <c r="M308" s="37"/>
      <c r="N308" s="36"/>
      <c r="O308" s="36"/>
      <c r="P308" s="36"/>
      <c r="Q308" s="36"/>
      <c r="R308" s="37"/>
      <c r="S308" s="37"/>
      <c r="T308" s="36" t="n">
        <f aca="false">SUM(D308,J308,P308)</f>
        <v>198440</v>
      </c>
      <c r="U308" s="36" t="n">
        <f aca="false">SUM(E308,K308,Q308)</f>
        <v>208000</v>
      </c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</row>
    <row r="309" s="10" customFormat="true" ht="15.75" hidden="false" customHeight="true" outlineLevel="0" collapsed="false">
      <c r="A309" s="40" t="s">
        <v>308</v>
      </c>
      <c r="B309" s="36" t="n">
        <v>23447</v>
      </c>
      <c r="C309" s="36" t="n">
        <v>23447</v>
      </c>
      <c r="D309" s="36" t="n">
        <v>624547</v>
      </c>
      <c r="E309" s="36" t="n">
        <v>624547</v>
      </c>
      <c r="F309" s="37" t="n">
        <f aca="false">D309/B309</f>
        <v>26.6365419883141</v>
      </c>
      <c r="G309" s="37" t="n">
        <f aca="false">E309/C309</f>
        <v>26.6365419883141</v>
      </c>
      <c r="H309" s="36"/>
      <c r="I309" s="36"/>
      <c r="J309" s="36"/>
      <c r="K309" s="36"/>
      <c r="L309" s="37"/>
      <c r="M309" s="37"/>
      <c r="N309" s="36"/>
      <c r="O309" s="36"/>
      <c r="P309" s="36"/>
      <c r="Q309" s="36"/>
      <c r="R309" s="37"/>
      <c r="S309" s="37"/>
      <c r="T309" s="36" t="n">
        <f aca="false">SUM(D309,J309,P309)</f>
        <v>624547</v>
      </c>
      <c r="U309" s="36" t="n">
        <f aca="false">SUM(E309,K309,Q309)</f>
        <v>624547</v>
      </c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</row>
    <row r="310" s="10" customFormat="true" ht="15.75" hidden="false" customHeight="true" outlineLevel="0" collapsed="false">
      <c r="A310" s="40" t="s">
        <v>309</v>
      </c>
      <c r="B310" s="36" t="n">
        <v>2652</v>
      </c>
      <c r="C310" s="36" t="n">
        <v>2652</v>
      </c>
      <c r="D310" s="36" t="n">
        <v>74958</v>
      </c>
      <c r="E310" s="36" t="n">
        <v>74958</v>
      </c>
      <c r="F310" s="37" t="n">
        <f aca="false">D310/B310</f>
        <v>28.2647058823529</v>
      </c>
      <c r="G310" s="37" t="n">
        <f aca="false">E310/C310</f>
        <v>28.2647058823529</v>
      </c>
      <c r="H310" s="36"/>
      <c r="I310" s="36"/>
      <c r="J310" s="36"/>
      <c r="K310" s="36"/>
      <c r="L310" s="37"/>
      <c r="M310" s="37"/>
      <c r="N310" s="36"/>
      <c r="O310" s="36"/>
      <c r="P310" s="36"/>
      <c r="Q310" s="36"/>
      <c r="R310" s="37"/>
      <c r="S310" s="37"/>
      <c r="T310" s="36" t="n">
        <f aca="false">SUM(D310,J310,P310)</f>
        <v>74958</v>
      </c>
      <c r="U310" s="36" t="n">
        <f aca="false">SUM(E310,K310,Q310)</f>
        <v>74958</v>
      </c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</row>
    <row r="311" s="10" customFormat="true" ht="15.75" hidden="false" customHeight="true" outlineLevel="0" collapsed="false">
      <c r="A311" s="40" t="s">
        <v>310</v>
      </c>
      <c r="B311" s="36" t="n">
        <v>26870</v>
      </c>
      <c r="C311" s="36" t="n">
        <v>26830</v>
      </c>
      <c r="D311" s="36" t="n">
        <v>752000</v>
      </c>
      <c r="E311" s="36" t="n">
        <v>760000</v>
      </c>
      <c r="F311" s="37" t="n">
        <f aca="false">D311/B311</f>
        <v>27.9866021585411</v>
      </c>
      <c r="G311" s="37" t="n">
        <f aca="false">E311/C311</f>
        <v>28.3265001863586</v>
      </c>
      <c r="H311" s="36"/>
      <c r="I311" s="36"/>
      <c r="J311" s="36"/>
      <c r="K311" s="36"/>
      <c r="L311" s="37"/>
      <c r="M311" s="37"/>
      <c r="N311" s="36"/>
      <c r="O311" s="36"/>
      <c r="P311" s="36"/>
      <c r="Q311" s="36"/>
      <c r="R311" s="37"/>
      <c r="S311" s="37"/>
      <c r="T311" s="36" t="n">
        <f aca="false">SUM(D311,J311,P311)</f>
        <v>752000</v>
      </c>
      <c r="U311" s="36" t="n">
        <f aca="false">SUM(E311,K311,Q311)</f>
        <v>760000</v>
      </c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0" customFormat="true" ht="15.75" hidden="false" customHeight="true" outlineLevel="0" collapsed="false">
      <c r="A312" s="40" t="s">
        <v>311</v>
      </c>
      <c r="B312" s="36" t="n">
        <v>161465</v>
      </c>
      <c r="C312" s="36" t="n">
        <v>172165</v>
      </c>
      <c r="D312" s="36" t="n">
        <v>3973929</v>
      </c>
      <c r="E312" s="36" t="n">
        <v>4246198</v>
      </c>
      <c r="F312" s="37" t="n">
        <f aca="false">D312/B312</f>
        <v>24.611705323135</v>
      </c>
      <c r="G312" s="37" t="n">
        <f aca="false">E312/C312</f>
        <v>24.6635378851683</v>
      </c>
      <c r="H312" s="36"/>
      <c r="I312" s="36"/>
      <c r="J312" s="36"/>
      <c r="K312" s="36"/>
      <c r="L312" s="37"/>
      <c r="M312" s="37"/>
      <c r="N312" s="36"/>
      <c r="O312" s="36"/>
      <c r="P312" s="36"/>
      <c r="Q312" s="36"/>
      <c r="R312" s="37"/>
      <c r="S312" s="37"/>
      <c r="T312" s="36" t="n">
        <f aca="false">SUM(D312,J312,P312)</f>
        <v>3973929</v>
      </c>
      <c r="U312" s="36" t="n">
        <f aca="false">SUM(E312,K312,Q312)</f>
        <v>4246198</v>
      </c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</row>
    <row r="313" s="10" customFormat="true" ht="15.75" hidden="false" customHeight="true" outlineLevel="0" collapsed="false">
      <c r="A313" s="40" t="s">
        <v>153</v>
      </c>
      <c r="B313" s="36" t="n">
        <v>13290</v>
      </c>
      <c r="C313" s="36" t="n">
        <v>13300</v>
      </c>
      <c r="D313" s="36" t="n">
        <v>273475</v>
      </c>
      <c r="E313" s="36" t="n">
        <v>273475</v>
      </c>
      <c r="F313" s="37" t="n">
        <f aca="false">D313/B313</f>
        <v>20.5775018811136</v>
      </c>
      <c r="G313" s="37" t="n">
        <f aca="false">E313/C313</f>
        <v>20.562030075188</v>
      </c>
      <c r="H313" s="36"/>
      <c r="I313" s="36"/>
      <c r="J313" s="36"/>
      <c r="K313" s="36"/>
      <c r="L313" s="37"/>
      <c r="M313" s="37"/>
      <c r="N313" s="36"/>
      <c r="O313" s="36"/>
      <c r="P313" s="36"/>
      <c r="Q313" s="36"/>
      <c r="R313" s="37"/>
      <c r="S313" s="37"/>
      <c r="T313" s="36" t="n">
        <f aca="false">SUM(D313,J313,P313)</f>
        <v>273475</v>
      </c>
      <c r="U313" s="36" t="n">
        <f aca="false">SUM(E313,K313,Q313)</f>
        <v>273475</v>
      </c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</row>
    <row r="314" s="10" customFormat="true" ht="15.75" hidden="false" customHeight="true" outlineLevel="0" collapsed="false">
      <c r="A314" s="40" t="s">
        <v>312</v>
      </c>
      <c r="B314" s="36" t="n">
        <v>2515</v>
      </c>
      <c r="C314" s="36"/>
      <c r="D314" s="36" t="n">
        <v>64200</v>
      </c>
      <c r="E314" s="36"/>
      <c r="F314" s="37" t="n">
        <f aca="false">D314/B314</f>
        <v>25.5268389662028</v>
      </c>
      <c r="G314" s="37"/>
      <c r="H314" s="36"/>
      <c r="I314" s="36"/>
      <c r="J314" s="36"/>
      <c r="K314" s="36"/>
      <c r="L314" s="37"/>
      <c r="M314" s="37"/>
      <c r="N314" s="36"/>
      <c r="O314" s="36"/>
      <c r="P314" s="36"/>
      <c r="Q314" s="36"/>
      <c r="R314" s="37"/>
      <c r="S314" s="37"/>
      <c r="T314" s="36" t="n">
        <f aca="false">SUM(D314,J314,P314)</f>
        <v>64200</v>
      </c>
      <c r="U314" s="36" t="n">
        <f aca="false">SUM(E314,K314,Q314)</f>
        <v>0</v>
      </c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</row>
    <row r="315" s="10" customFormat="true" ht="15.75" hidden="false" customHeight="true" outlineLevel="0" collapsed="false">
      <c r="A315" s="40" t="s">
        <v>313</v>
      </c>
      <c r="B315" s="36" t="n">
        <v>1706</v>
      </c>
      <c r="C315" s="36" t="n">
        <v>1706</v>
      </c>
      <c r="D315" s="36" t="n">
        <v>45380</v>
      </c>
      <c r="E315" s="36" t="n">
        <v>46400</v>
      </c>
      <c r="F315" s="37" t="n">
        <f aca="false">D315/B315</f>
        <v>26.6002344665885</v>
      </c>
      <c r="G315" s="37" t="n">
        <f aca="false">E315/C315</f>
        <v>27.1981242672919</v>
      </c>
      <c r="H315" s="36"/>
      <c r="I315" s="36"/>
      <c r="J315" s="36"/>
      <c r="K315" s="36"/>
      <c r="L315" s="37"/>
      <c r="M315" s="37"/>
      <c r="N315" s="36"/>
      <c r="O315" s="36"/>
      <c r="P315" s="36"/>
      <c r="Q315" s="36"/>
      <c r="R315" s="37"/>
      <c r="S315" s="37"/>
      <c r="T315" s="36" t="n">
        <f aca="false">SUM(D315,J315,P315)</f>
        <v>45380</v>
      </c>
      <c r="U315" s="36" t="n">
        <f aca="false">SUM(E315,K315,Q315)</f>
        <v>46400</v>
      </c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</row>
    <row r="316" s="10" customFormat="true" ht="15.75" hidden="false" customHeight="true" outlineLevel="0" collapsed="false">
      <c r="A316" s="40" t="s">
        <v>314</v>
      </c>
      <c r="B316" s="36" t="n">
        <v>9804</v>
      </c>
      <c r="C316" s="36"/>
      <c r="D316" s="36" t="n">
        <v>252000</v>
      </c>
      <c r="E316" s="36" t="n">
        <v>252000</v>
      </c>
      <c r="F316" s="37" t="n">
        <f aca="false">D316/B316</f>
        <v>25.703794369645</v>
      </c>
      <c r="G316" s="37"/>
      <c r="H316" s="36"/>
      <c r="I316" s="36"/>
      <c r="J316" s="36"/>
      <c r="K316" s="36"/>
      <c r="L316" s="37"/>
      <c r="M316" s="37"/>
      <c r="N316" s="36"/>
      <c r="O316" s="36"/>
      <c r="P316" s="36"/>
      <c r="Q316" s="36"/>
      <c r="R316" s="37"/>
      <c r="S316" s="37"/>
      <c r="T316" s="36" t="n">
        <f aca="false">SUM(D316,J316,P316)</f>
        <v>252000</v>
      </c>
      <c r="U316" s="36" t="n">
        <f aca="false">SUM(E316,K316,Q316)</f>
        <v>252000</v>
      </c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</row>
    <row r="317" s="10" customFormat="true" ht="15.75" hidden="false" customHeight="true" outlineLevel="0" collapsed="false">
      <c r="A317" s="40" t="s">
        <v>315</v>
      </c>
      <c r="B317" s="36" t="n">
        <v>930</v>
      </c>
      <c r="C317" s="36" t="n">
        <v>930</v>
      </c>
      <c r="D317" s="36" t="n">
        <v>25464</v>
      </c>
      <c r="E317" s="36" t="n">
        <v>25464</v>
      </c>
      <c r="F317" s="37" t="n">
        <f aca="false">D317/B317</f>
        <v>27.3806451612903</v>
      </c>
      <c r="G317" s="37" t="n">
        <f aca="false">E317/C317</f>
        <v>27.3806451612903</v>
      </c>
      <c r="H317" s="36"/>
      <c r="I317" s="36"/>
      <c r="J317" s="36"/>
      <c r="K317" s="36"/>
      <c r="L317" s="37"/>
      <c r="M317" s="37"/>
      <c r="N317" s="36"/>
      <c r="O317" s="36"/>
      <c r="P317" s="36"/>
      <c r="Q317" s="36"/>
      <c r="R317" s="37"/>
      <c r="S317" s="37"/>
      <c r="T317" s="36" t="n">
        <f aca="false">SUM(D317,J317,P317)</f>
        <v>25464</v>
      </c>
      <c r="U317" s="36" t="n">
        <f aca="false">SUM(E317,K317,Q317)</f>
        <v>25464</v>
      </c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</row>
    <row r="318" s="10" customFormat="true" ht="15.75" hidden="false" customHeight="true" outlineLevel="0" collapsed="false">
      <c r="A318" s="40" t="s">
        <v>316</v>
      </c>
      <c r="B318" s="36" t="n">
        <v>9753</v>
      </c>
      <c r="C318" s="36" t="n">
        <v>9753</v>
      </c>
      <c r="D318" s="36" t="n">
        <v>138432</v>
      </c>
      <c r="E318" s="36" t="n">
        <v>141200</v>
      </c>
      <c r="F318" s="37" t="n">
        <f aca="false">D318/B318</f>
        <v>14.1937865272224</v>
      </c>
      <c r="G318" s="37" t="n">
        <f aca="false">E318/C318</f>
        <v>14.4775966369322</v>
      </c>
      <c r="H318" s="36"/>
      <c r="I318" s="36"/>
      <c r="J318" s="36"/>
      <c r="K318" s="36"/>
      <c r="L318" s="37"/>
      <c r="M318" s="37"/>
      <c r="N318" s="36"/>
      <c r="O318" s="36"/>
      <c r="P318" s="36"/>
      <c r="Q318" s="36"/>
      <c r="R318" s="37"/>
      <c r="S318" s="37"/>
      <c r="T318" s="36" t="n">
        <f aca="false">SUM(D318,J318,P318)</f>
        <v>138432</v>
      </c>
      <c r="U318" s="36" t="n">
        <f aca="false">SUM(E318,K318,Q318)</f>
        <v>141200</v>
      </c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</row>
    <row r="319" s="10" customFormat="true" ht="15.75" hidden="false" customHeight="true" outlineLevel="0" collapsed="false">
      <c r="A319" s="40" t="s">
        <v>317</v>
      </c>
      <c r="B319" s="36"/>
      <c r="C319" s="36"/>
      <c r="D319" s="36" t="n">
        <v>4250</v>
      </c>
      <c r="E319" s="36" t="n">
        <v>4300</v>
      </c>
      <c r="F319" s="37"/>
      <c r="G319" s="37"/>
      <c r="H319" s="36"/>
      <c r="I319" s="36"/>
      <c r="J319" s="36"/>
      <c r="K319" s="36"/>
      <c r="L319" s="37"/>
      <c r="M319" s="37"/>
      <c r="N319" s="36"/>
      <c r="O319" s="36"/>
      <c r="P319" s="36"/>
      <c r="Q319" s="36"/>
      <c r="R319" s="37"/>
      <c r="S319" s="37"/>
      <c r="T319" s="36" t="n">
        <f aca="false">SUM(D319,J319,P319)</f>
        <v>4250</v>
      </c>
      <c r="U319" s="36" t="n">
        <f aca="false">SUM(E319,K319,Q319)</f>
        <v>4300</v>
      </c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</row>
    <row r="320" s="10" customFormat="true" ht="15.75" hidden="false" customHeight="true" outlineLevel="0" collapsed="false">
      <c r="A320" s="40" t="s">
        <v>318</v>
      </c>
      <c r="B320" s="36" t="n">
        <v>30840</v>
      </c>
      <c r="C320" s="36" t="n">
        <v>30840</v>
      </c>
      <c r="D320" s="36" t="n">
        <v>17968</v>
      </c>
      <c r="E320" s="36" t="n">
        <v>18327</v>
      </c>
      <c r="F320" s="37" t="n">
        <f aca="false">D320/B320</f>
        <v>0.582619974059663</v>
      </c>
      <c r="G320" s="37" t="n">
        <f aca="false">E320/C320</f>
        <v>0.594260700389105</v>
      </c>
      <c r="H320" s="36"/>
      <c r="I320" s="36"/>
      <c r="J320" s="36"/>
      <c r="K320" s="36"/>
      <c r="L320" s="37"/>
      <c r="M320" s="37"/>
      <c r="N320" s="36"/>
      <c r="O320" s="36"/>
      <c r="P320" s="36"/>
      <c r="Q320" s="36"/>
      <c r="R320" s="37"/>
      <c r="S320" s="37"/>
      <c r="T320" s="36" t="n">
        <f aca="false">SUM(D320,J320,P320)</f>
        <v>17968</v>
      </c>
      <c r="U320" s="36" t="n">
        <f aca="false">SUM(E320,K320,Q320)</f>
        <v>18327</v>
      </c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</row>
    <row r="321" s="10" customFormat="true" ht="15.75" hidden="false" customHeight="true" outlineLevel="0" collapsed="false">
      <c r="A321" s="40" t="s">
        <v>319</v>
      </c>
      <c r="B321" s="36" t="n">
        <v>624</v>
      </c>
      <c r="C321" s="36" t="n">
        <v>624</v>
      </c>
      <c r="D321" s="36" t="n">
        <v>578</v>
      </c>
      <c r="E321" s="36" t="n">
        <v>600</v>
      </c>
      <c r="F321" s="37" t="n">
        <f aca="false">D321/B321</f>
        <v>0.926282051282051</v>
      </c>
      <c r="G321" s="37" t="n">
        <f aca="false">E321/C321</f>
        <v>0.961538461538462</v>
      </c>
      <c r="H321" s="36"/>
      <c r="I321" s="36"/>
      <c r="J321" s="36"/>
      <c r="K321" s="36"/>
      <c r="L321" s="37"/>
      <c r="M321" s="37"/>
      <c r="N321" s="36"/>
      <c r="O321" s="36"/>
      <c r="P321" s="36"/>
      <c r="Q321" s="36"/>
      <c r="R321" s="37"/>
      <c r="S321" s="37"/>
      <c r="T321" s="36" t="n">
        <f aca="false">SUM(D321,J321,P321)</f>
        <v>578</v>
      </c>
      <c r="U321" s="36" t="n">
        <f aca="false">SUM(E321,K321,Q321)</f>
        <v>600</v>
      </c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s="10" customFormat="true" ht="15.75" hidden="false" customHeight="true" outlineLevel="0" collapsed="false">
      <c r="A322" s="40" t="s">
        <v>320</v>
      </c>
      <c r="B322" s="36" t="n">
        <v>90968</v>
      </c>
      <c r="C322" s="36" t="n">
        <v>90968</v>
      </c>
      <c r="D322" s="36" t="n">
        <v>2429024</v>
      </c>
      <c r="E322" s="36" t="n">
        <v>2430000</v>
      </c>
      <c r="F322" s="37" t="n">
        <f aca="false">D322/B322</f>
        <v>26.7019611291883</v>
      </c>
      <c r="G322" s="37" t="n">
        <f aca="false">E322/C322</f>
        <v>26.7126901767655</v>
      </c>
      <c r="H322" s="36"/>
      <c r="I322" s="36"/>
      <c r="J322" s="36"/>
      <c r="K322" s="36"/>
      <c r="L322" s="37"/>
      <c r="M322" s="37"/>
      <c r="N322" s="36"/>
      <c r="O322" s="36"/>
      <c r="P322" s="36"/>
      <c r="Q322" s="36"/>
      <c r="R322" s="37"/>
      <c r="S322" s="37"/>
      <c r="T322" s="36" t="n">
        <f aca="false">SUM(D322,J322,P322)</f>
        <v>2429024</v>
      </c>
      <c r="U322" s="36" t="n">
        <f aca="false">SUM(E322,K322,Q322)</f>
        <v>2430000</v>
      </c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</row>
    <row r="323" s="10" customFormat="true" ht="15.75" hidden="false" customHeight="true" outlineLevel="0" collapsed="false">
      <c r="A323" s="40" t="s">
        <v>321</v>
      </c>
      <c r="B323" s="36"/>
      <c r="C323" s="36"/>
      <c r="D323" s="36" t="n">
        <v>375451</v>
      </c>
      <c r="E323" s="36" t="n">
        <v>380000</v>
      </c>
      <c r="F323" s="37"/>
      <c r="G323" s="37"/>
      <c r="H323" s="36"/>
      <c r="I323" s="36"/>
      <c r="J323" s="36"/>
      <c r="K323" s="36"/>
      <c r="L323" s="37"/>
      <c r="M323" s="37"/>
      <c r="N323" s="36"/>
      <c r="O323" s="36"/>
      <c r="P323" s="36"/>
      <c r="Q323" s="36"/>
      <c r="R323" s="37"/>
      <c r="S323" s="37"/>
      <c r="T323" s="36" t="n">
        <f aca="false">SUM(D323,J323,P323)</f>
        <v>375451</v>
      </c>
      <c r="U323" s="36" t="n">
        <f aca="false">SUM(E323,K323,Q323)</f>
        <v>380000</v>
      </c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</row>
    <row r="324" s="10" customFormat="true" ht="15.75" hidden="false" customHeight="true" outlineLevel="0" collapsed="false">
      <c r="A324" s="40" t="s">
        <v>322</v>
      </c>
      <c r="B324" s="36" t="n">
        <f aca="false">2410+29024+9460</f>
        <v>40894</v>
      </c>
      <c r="C324" s="36" t="n">
        <v>40894</v>
      </c>
      <c r="D324" s="36" t="n">
        <f aca="false">75400+766391+240000</f>
        <v>1081791</v>
      </c>
      <c r="E324" s="36" t="n">
        <v>1081791</v>
      </c>
      <c r="F324" s="37" t="n">
        <f aca="false">D324/B324</f>
        <v>26.4535384163936</v>
      </c>
      <c r="G324" s="37" t="n">
        <f aca="false">E324/C324</f>
        <v>26.4535384163936</v>
      </c>
      <c r="H324" s="36"/>
      <c r="I324" s="36"/>
      <c r="J324" s="36"/>
      <c r="K324" s="36"/>
      <c r="L324" s="37"/>
      <c r="M324" s="37"/>
      <c r="N324" s="36"/>
      <c r="O324" s="36"/>
      <c r="P324" s="36"/>
      <c r="Q324" s="36"/>
      <c r="R324" s="37"/>
      <c r="S324" s="37"/>
      <c r="T324" s="36" t="n">
        <f aca="false">SUM(D324,J324,P324)</f>
        <v>1081791</v>
      </c>
      <c r="U324" s="36" t="n">
        <f aca="false">SUM(E324,K324,Q324)</f>
        <v>1081791</v>
      </c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</row>
    <row r="325" s="10" customFormat="true" ht="15.75" hidden="false" customHeight="true" outlineLevel="0" collapsed="false">
      <c r="A325" s="40" t="s">
        <v>323</v>
      </c>
      <c r="B325" s="36" t="n">
        <v>5276</v>
      </c>
      <c r="C325" s="36" t="n">
        <v>5276</v>
      </c>
      <c r="D325" s="36" t="n">
        <v>85754</v>
      </c>
      <c r="E325" s="36" t="n">
        <v>87000</v>
      </c>
      <c r="F325" s="37" t="n">
        <f aca="false">D325/B325</f>
        <v>16.2536012130402</v>
      </c>
      <c r="G325" s="37" t="n">
        <f aca="false">E325/C325</f>
        <v>16.4897649734647</v>
      </c>
      <c r="H325" s="36"/>
      <c r="I325" s="36"/>
      <c r="J325" s="36"/>
      <c r="K325" s="36"/>
      <c r="L325" s="37"/>
      <c r="M325" s="37"/>
      <c r="N325" s="36"/>
      <c r="O325" s="36"/>
      <c r="P325" s="36"/>
      <c r="Q325" s="36"/>
      <c r="R325" s="37"/>
      <c r="S325" s="37"/>
      <c r="T325" s="36" t="n">
        <f aca="false">SUM(D325,J325,P325)</f>
        <v>85754</v>
      </c>
      <c r="U325" s="36" t="n">
        <f aca="false">SUM(E325,K325,Q325)</f>
        <v>87000</v>
      </c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</row>
    <row r="326" s="10" customFormat="true" ht="15.75" hidden="false" customHeight="true" outlineLevel="0" collapsed="false">
      <c r="A326" s="40" t="s">
        <v>324</v>
      </c>
      <c r="B326" s="36" t="n">
        <v>49352</v>
      </c>
      <c r="C326" s="36" t="n">
        <v>50000</v>
      </c>
      <c r="D326" s="36" t="n">
        <v>1312320</v>
      </c>
      <c r="E326" s="36" t="n">
        <v>1350000</v>
      </c>
      <c r="F326" s="37" t="n">
        <f aca="false">D326/B326</f>
        <v>26.5910196142</v>
      </c>
      <c r="G326" s="37" t="n">
        <f aca="false">E326/C326</f>
        <v>27</v>
      </c>
      <c r="H326" s="36"/>
      <c r="I326" s="36"/>
      <c r="J326" s="36"/>
      <c r="K326" s="36"/>
      <c r="L326" s="37"/>
      <c r="M326" s="37"/>
      <c r="N326" s="36"/>
      <c r="O326" s="36"/>
      <c r="P326" s="36"/>
      <c r="Q326" s="36"/>
      <c r="R326" s="37"/>
      <c r="S326" s="37"/>
      <c r="T326" s="36" t="n">
        <f aca="false">SUM(D326,J326,P326)</f>
        <v>1312320</v>
      </c>
      <c r="U326" s="36" t="n">
        <f aca="false">SUM(E326,K326,Q326)</f>
        <v>1350000</v>
      </c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</row>
    <row r="327" s="10" customFormat="true" ht="15.75" hidden="false" customHeight="true" outlineLevel="0" collapsed="false">
      <c r="A327" s="40" t="s">
        <v>325</v>
      </c>
      <c r="B327" s="36" t="n">
        <v>650</v>
      </c>
      <c r="C327" s="36" t="n">
        <v>663</v>
      </c>
      <c r="D327" s="36" t="n">
        <v>2598</v>
      </c>
      <c r="E327" s="36" t="n">
        <v>2650</v>
      </c>
      <c r="F327" s="37" t="n">
        <f aca="false">D327/B327</f>
        <v>3.99692307692308</v>
      </c>
      <c r="G327" s="37" t="n">
        <f aca="false">E327/C327</f>
        <v>3.99698340874811</v>
      </c>
      <c r="H327" s="36"/>
      <c r="I327" s="36"/>
      <c r="J327" s="36"/>
      <c r="K327" s="36"/>
      <c r="L327" s="37"/>
      <c r="M327" s="37"/>
      <c r="N327" s="36"/>
      <c r="O327" s="36"/>
      <c r="P327" s="36"/>
      <c r="Q327" s="36"/>
      <c r="R327" s="37"/>
      <c r="S327" s="37"/>
      <c r="T327" s="36" t="n">
        <f aca="false">SUM(D327,J327,P327)</f>
        <v>2598</v>
      </c>
      <c r="U327" s="36" t="n">
        <f aca="false">SUM(E327,K327,Q327)</f>
        <v>2650</v>
      </c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</row>
    <row r="328" s="10" customFormat="true" ht="15.75" hidden="false" customHeight="true" outlineLevel="0" collapsed="false">
      <c r="A328" s="40" t="s">
        <v>326</v>
      </c>
      <c r="B328" s="36" t="n">
        <v>2400</v>
      </c>
      <c r="C328" s="36" t="n">
        <v>2400</v>
      </c>
      <c r="D328" s="36" t="n">
        <v>84000</v>
      </c>
      <c r="E328" s="36" t="n">
        <v>87000</v>
      </c>
      <c r="F328" s="37" t="n">
        <f aca="false">D328/B328</f>
        <v>35</v>
      </c>
      <c r="G328" s="37" t="n">
        <f aca="false">E328/C328</f>
        <v>36.25</v>
      </c>
      <c r="H328" s="36"/>
      <c r="I328" s="36"/>
      <c r="J328" s="36"/>
      <c r="K328" s="36"/>
      <c r="L328" s="37"/>
      <c r="M328" s="37"/>
      <c r="N328" s="36"/>
      <c r="O328" s="36"/>
      <c r="P328" s="36"/>
      <c r="Q328" s="36"/>
      <c r="R328" s="37"/>
      <c r="S328" s="37"/>
      <c r="T328" s="36" t="n">
        <f aca="false">SUM(D328,J328,P328)</f>
        <v>84000</v>
      </c>
      <c r="U328" s="36" t="n">
        <f aca="false">SUM(E328,K328,Q328)</f>
        <v>87000</v>
      </c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</row>
    <row r="329" s="10" customFormat="true" ht="15.75" hidden="false" customHeight="true" outlineLevel="0" collapsed="false">
      <c r="A329" s="40" t="s">
        <v>327</v>
      </c>
      <c r="B329" s="36" t="n">
        <v>18000</v>
      </c>
      <c r="C329" s="36" t="n">
        <v>18000</v>
      </c>
      <c r="D329" s="36" t="n">
        <v>55620</v>
      </c>
      <c r="E329" s="36"/>
      <c r="F329" s="37" t="n">
        <f aca="false">D329/B329</f>
        <v>3.09</v>
      </c>
      <c r="G329" s="37" t="n">
        <f aca="false">E329/C329</f>
        <v>0</v>
      </c>
      <c r="H329" s="36"/>
      <c r="I329" s="36"/>
      <c r="J329" s="36"/>
      <c r="K329" s="36"/>
      <c r="L329" s="37"/>
      <c r="M329" s="37"/>
      <c r="N329" s="36"/>
      <c r="O329" s="36"/>
      <c r="P329" s="36"/>
      <c r="Q329" s="36"/>
      <c r="R329" s="37"/>
      <c r="S329" s="37"/>
      <c r="T329" s="36" t="n">
        <f aca="false">SUM(D329,J329,P329)</f>
        <v>55620</v>
      </c>
      <c r="U329" s="36" t="n">
        <f aca="false">SUM(E329,K329,Q329)</f>
        <v>0</v>
      </c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</row>
    <row r="330" s="10" customFormat="true" ht="15.75" hidden="false" customHeight="true" outlineLevel="0" collapsed="false">
      <c r="A330" s="40" t="s">
        <v>328</v>
      </c>
      <c r="B330" s="36" t="n">
        <v>2789</v>
      </c>
      <c r="C330" s="36" t="n">
        <v>2789</v>
      </c>
      <c r="D330" s="36" t="n">
        <v>112828</v>
      </c>
      <c r="E330" s="36" t="n">
        <v>120000</v>
      </c>
      <c r="F330" s="37" t="n">
        <f aca="false">D330/B330</f>
        <v>40.4546432413051</v>
      </c>
      <c r="G330" s="37" t="n">
        <f aca="false">E330/C330</f>
        <v>43.0261742560057</v>
      </c>
      <c r="H330" s="36"/>
      <c r="I330" s="36"/>
      <c r="J330" s="36"/>
      <c r="K330" s="36"/>
      <c r="L330" s="37"/>
      <c r="M330" s="37"/>
      <c r="N330" s="36"/>
      <c r="O330" s="36"/>
      <c r="P330" s="36"/>
      <c r="Q330" s="36"/>
      <c r="R330" s="37"/>
      <c r="S330" s="37"/>
      <c r="T330" s="36" t="n">
        <f aca="false">SUM(D330,J330,P330)</f>
        <v>112828</v>
      </c>
      <c r="U330" s="36" t="n">
        <f aca="false">SUM(E330,K330,Q330)</f>
        <v>120000</v>
      </c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</row>
    <row r="331" s="10" customFormat="true" ht="15.75" hidden="false" customHeight="true" outlineLevel="0" collapsed="false">
      <c r="A331" s="40" t="s">
        <v>329</v>
      </c>
      <c r="B331" s="36" t="n">
        <v>6139</v>
      </c>
      <c r="C331" s="36" t="n">
        <v>6300</v>
      </c>
      <c r="D331" s="36" t="n">
        <v>173000</v>
      </c>
      <c r="E331" s="36" t="n">
        <v>180000</v>
      </c>
      <c r="F331" s="37" t="n">
        <f aca="false">D331/B331</f>
        <v>28.1804854210784</v>
      </c>
      <c r="G331" s="37" t="n">
        <f aca="false">E331/C331</f>
        <v>28.5714285714286</v>
      </c>
      <c r="H331" s="36"/>
      <c r="I331" s="36"/>
      <c r="J331" s="36"/>
      <c r="K331" s="36"/>
      <c r="L331" s="37"/>
      <c r="M331" s="37"/>
      <c r="N331" s="36"/>
      <c r="O331" s="36"/>
      <c r="P331" s="36"/>
      <c r="Q331" s="36"/>
      <c r="R331" s="37"/>
      <c r="S331" s="37"/>
      <c r="T331" s="36" t="n">
        <f aca="false">SUM(D331,J331,P331)</f>
        <v>173000</v>
      </c>
      <c r="U331" s="36" t="n">
        <f aca="false">SUM(E331,K331,Q331)</f>
        <v>180000</v>
      </c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</row>
    <row r="332" s="10" customFormat="true" ht="15.75" hidden="false" customHeight="true" outlineLevel="0" collapsed="false">
      <c r="A332" s="40" t="s">
        <v>330</v>
      </c>
      <c r="B332" s="36" t="n">
        <v>3655</v>
      </c>
      <c r="C332" s="36" t="n">
        <v>3655</v>
      </c>
      <c r="D332" s="36" t="n">
        <v>80535</v>
      </c>
      <c r="E332" s="36" t="n">
        <v>82146</v>
      </c>
      <c r="F332" s="37" t="n">
        <f aca="false">D332/B332</f>
        <v>22.0341997264022</v>
      </c>
      <c r="G332" s="37" t="n">
        <f aca="false">E332/C332</f>
        <v>22.4749658002736</v>
      </c>
      <c r="H332" s="36"/>
      <c r="I332" s="36"/>
      <c r="J332" s="36"/>
      <c r="K332" s="36"/>
      <c r="L332" s="37"/>
      <c r="M332" s="37"/>
      <c r="N332" s="36"/>
      <c r="O332" s="36"/>
      <c r="P332" s="36"/>
      <c r="Q332" s="36"/>
      <c r="R332" s="37"/>
      <c r="S332" s="37"/>
      <c r="T332" s="36" t="n">
        <f aca="false">SUM(D332,J332,P332)</f>
        <v>80535</v>
      </c>
      <c r="U332" s="36" t="n">
        <f aca="false">SUM(E332,K332,Q332)</f>
        <v>82146</v>
      </c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</row>
    <row r="333" s="10" customFormat="true" ht="15.75" hidden="false" customHeight="true" outlineLevel="0" collapsed="false">
      <c r="A333" s="40" t="s">
        <v>331</v>
      </c>
      <c r="B333" s="36" t="n">
        <v>4176431</v>
      </c>
      <c r="C333" s="36"/>
      <c r="D333" s="36" t="n">
        <v>4684</v>
      </c>
      <c r="E333" s="36"/>
      <c r="F333" s="37"/>
      <c r="G333" s="37"/>
      <c r="H333" s="36"/>
      <c r="I333" s="36"/>
      <c r="J333" s="36"/>
      <c r="K333" s="36"/>
      <c r="L333" s="37"/>
      <c r="M333" s="37"/>
      <c r="N333" s="36"/>
      <c r="O333" s="36"/>
      <c r="P333" s="36"/>
      <c r="Q333" s="36"/>
      <c r="R333" s="37"/>
      <c r="S333" s="37"/>
      <c r="T333" s="36" t="n">
        <f aca="false">SUM(D333,J333,P333)</f>
        <v>4684</v>
      </c>
      <c r="U333" s="36" t="n">
        <f aca="false">SUM(E333,K333,Q333)</f>
        <v>0</v>
      </c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</row>
    <row r="334" s="10" customFormat="true" ht="15.75" hidden="false" customHeight="true" outlineLevel="0" collapsed="false">
      <c r="A334" s="40" t="s">
        <v>332</v>
      </c>
      <c r="B334" s="36" t="n">
        <v>47720</v>
      </c>
      <c r="C334" s="36"/>
      <c r="D334" s="36" t="n">
        <v>1006414</v>
      </c>
      <c r="E334" s="36"/>
      <c r="F334" s="37" t="n">
        <f aca="false">D334/B334</f>
        <v>21.0899832355407</v>
      </c>
      <c r="G334" s="37"/>
      <c r="H334" s="36"/>
      <c r="I334" s="36"/>
      <c r="J334" s="36"/>
      <c r="K334" s="36"/>
      <c r="L334" s="37"/>
      <c r="M334" s="37"/>
      <c r="N334" s="36"/>
      <c r="O334" s="36"/>
      <c r="P334" s="36"/>
      <c r="Q334" s="36"/>
      <c r="R334" s="37"/>
      <c r="S334" s="37"/>
      <c r="T334" s="36" t="n">
        <f aca="false">SUM(D334,J334,P334)</f>
        <v>1006414</v>
      </c>
      <c r="U334" s="36" t="n">
        <f aca="false">SUM(E334,K334,Q334)</f>
        <v>0</v>
      </c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</row>
    <row r="335" s="10" customFormat="true" ht="15.75" hidden="false" customHeight="true" outlineLevel="0" collapsed="false">
      <c r="A335" s="40" t="s">
        <v>333</v>
      </c>
      <c r="B335" s="36" t="n">
        <v>3732</v>
      </c>
      <c r="C335" s="36" t="n">
        <v>3732</v>
      </c>
      <c r="D335" s="36" t="n">
        <v>81113</v>
      </c>
      <c r="E335" s="36" t="n">
        <v>82735</v>
      </c>
      <c r="F335" s="37" t="n">
        <f aca="false">D335/B335</f>
        <v>21.7344587352626</v>
      </c>
      <c r="G335" s="37" t="n">
        <f aca="false">E335/C335</f>
        <v>22.1690782422294</v>
      </c>
      <c r="H335" s="36"/>
      <c r="I335" s="36"/>
      <c r="J335" s="36"/>
      <c r="K335" s="36"/>
      <c r="L335" s="37"/>
      <c r="M335" s="37"/>
      <c r="N335" s="36"/>
      <c r="O335" s="36"/>
      <c r="P335" s="36"/>
      <c r="Q335" s="36"/>
      <c r="R335" s="37"/>
      <c r="S335" s="37"/>
      <c r="T335" s="36" t="n">
        <f aca="false">SUM(D335,J335,P335)</f>
        <v>81113</v>
      </c>
      <c r="U335" s="36" t="n">
        <f aca="false">SUM(E335,K335,Q335)</f>
        <v>82735</v>
      </c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</row>
    <row r="336" s="10" customFormat="true" ht="15.75" hidden="false" customHeight="true" outlineLevel="0" collapsed="false">
      <c r="A336" s="40" t="s">
        <v>334</v>
      </c>
      <c r="B336" s="36" t="n">
        <v>54417</v>
      </c>
      <c r="C336" s="36"/>
      <c r="D336" s="36" t="n">
        <v>1556769</v>
      </c>
      <c r="E336" s="36"/>
      <c r="F336" s="37" t="n">
        <f aca="false">D336/B336</f>
        <v>28.6081371630189</v>
      </c>
      <c r="G336" s="37"/>
      <c r="H336" s="36"/>
      <c r="I336" s="36"/>
      <c r="J336" s="36"/>
      <c r="K336" s="36"/>
      <c r="L336" s="37"/>
      <c r="M336" s="37"/>
      <c r="N336" s="36"/>
      <c r="O336" s="36"/>
      <c r="P336" s="36"/>
      <c r="Q336" s="36"/>
      <c r="R336" s="37"/>
      <c r="S336" s="37"/>
      <c r="T336" s="36" t="n">
        <f aca="false">SUM(D336,J336,P336)</f>
        <v>1556769</v>
      </c>
      <c r="U336" s="36" t="n">
        <f aca="false">SUM(E336,K336,Q336)</f>
        <v>0</v>
      </c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</row>
    <row r="337" s="10" customFormat="true" ht="15.75" hidden="false" customHeight="true" outlineLevel="0" collapsed="false">
      <c r="A337" s="40" t="s">
        <v>335</v>
      </c>
      <c r="B337" s="36" t="n">
        <v>1479</v>
      </c>
      <c r="C337" s="36" t="n">
        <v>1479</v>
      </c>
      <c r="D337" s="36" t="n">
        <v>62658</v>
      </c>
      <c r="E337" s="36" t="n">
        <v>62658</v>
      </c>
      <c r="F337" s="37" t="n">
        <f aca="false">D337/B337</f>
        <v>42.3651115618661</v>
      </c>
      <c r="G337" s="37" t="n">
        <f aca="false">E337/C337</f>
        <v>42.3651115618661</v>
      </c>
      <c r="H337" s="36"/>
      <c r="I337" s="36"/>
      <c r="J337" s="36"/>
      <c r="K337" s="36"/>
      <c r="L337" s="37"/>
      <c r="M337" s="37"/>
      <c r="N337" s="36"/>
      <c r="O337" s="36"/>
      <c r="P337" s="36"/>
      <c r="Q337" s="36"/>
      <c r="R337" s="37"/>
      <c r="S337" s="37"/>
      <c r="T337" s="36" t="n">
        <f aca="false">SUM(D337,J337,P337)</f>
        <v>62658</v>
      </c>
      <c r="U337" s="36" t="n">
        <f aca="false">SUM(E337,K337,Q337)</f>
        <v>62658</v>
      </c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</row>
    <row r="338" s="10" customFormat="true" ht="15.75" hidden="false" customHeight="true" outlineLevel="0" collapsed="false">
      <c r="A338" s="40" t="s">
        <v>336</v>
      </c>
      <c r="B338" s="36" t="n">
        <v>4790</v>
      </c>
      <c r="C338" s="36" t="n">
        <v>4790</v>
      </c>
      <c r="D338" s="36" t="n">
        <v>105542</v>
      </c>
      <c r="E338" s="36" t="n">
        <v>107653</v>
      </c>
      <c r="F338" s="37" t="n">
        <f aca="false">D338/B338</f>
        <v>22.0338204592902</v>
      </c>
      <c r="G338" s="37" t="n">
        <f aca="false">E338/C338</f>
        <v>22.4745302713988</v>
      </c>
      <c r="H338" s="36"/>
      <c r="I338" s="36"/>
      <c r="J338" s="36"/>
      <c r="K338" s="36"/>
      <c r="L338" s="37"/>
      <c r="M338" s="37"/>
      <c r="N338" s="36"/>
      <c r="O338" s="36"/>
      <c r="P338" s="36"/>
      <c r="Q338" s="36"/>
      <c r="R338" s="37"/>
      <c r="S338" s="37"/>
      <c r="T338" s="36" t="n">
        <f aca="false">SUM(D338,J338,P338)</f>
        <v>105542</v>
      </c>
      <c r="U338" s="36" t="n">
        <f aca="false">SUM(E338,K338,Q338)</f>
        <v>107653</v>
      </c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</row>
    <row r="339" s="10" customFormat="true" ht="15.75" hidden="false" customHeight="true" outlineLevel="0" collapsed="false">
      <c r="A339" s="40" t="s">
        <v>337</v>
      </c>
      <c r="B339" s="36" t="n">
        <v>9820</v>
      </c>
      <c r="C339" s="36" t="n">
        <v>9900</v>
      </c>
      <c r="D339" s="36" t="n">
        <v>188940</v>
      </c>
      <c r="E339" s="36" t="n">
        <v>190000</v>
      </c>
      <c r="F339" s="37" t="n">
        <f aca="false">D339/B339</f>
        <v>19.2403258655805</v>
      </c>
      <c r="G339" s="37" t="n">
        <f aca="false">E339/C339</f>
        <v>19.1919191919192</v>
      </c>
      <c r="H339" s="36"/>
      <c r="I339" s="36"/>
      <c r="J339" s="36"/>
      <c r="K339" s="36"/>
      <c r="L339" s="37"/>
      <c r="M339" s="37"/>
      <c r="N339" s="36"/>
      <c r="O339" s="36"/>
      <c r="P339" s="36"/>
      <c r="Q339" s="36"/>
      <c r="R339" s="37"/>
      <c r="S339" s="37"/>
      <c r="T339" s="36" t="n">
        <f aca="false">SUM(D339,J339,P339)</f>
        <v>188940</v>
      </c>
      <c r="U339" s="36" t="n">
        <f aca="false">SUM(E339,K339,Q339)</f>
        <v>190000</v>
      </c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</row>
    <row r="340" s="10" customFormat="true" ht="15.75" hidden="false" customHeight="true" outlineLevel="0" collapsed="false">
      <c r="A340" s="40" t="s">
        <v>338</v>
      </c>
      <c r="B340" s="36" t="n">
        <v>3428</v>
      </c>
      <c r="C340" s="36" t="n">
        <v>3428</v>
      </c>
      <c r="D340" s="36" t="n">
        <v>75533</v>
      </c>
      <c r="E340" s="36" t="n">
        <v>77044</v>
      </c>
      <c r="F340" s="37" t="n">
        <f aca="false">D340/B340</f>
        <v>22.0341306884481</v>
      </c>
      <c r="G340" s="37" t="n">
        <f aca="false">E340/C340</f>
        <v>22.4749124854142</v>
      </c>
      <c r="H340" s="36"/>
      <c r="I340" s="36"/>
      <c r="J340" s="36"/>
      <c r="K340" s="36"/>
      <c r="L340" s="37"/>
      <c r="M340" s="37"/>
      <c r="N340" s="36"/>
      <c r="O340" s="36"/>
      <c r="P340" s="36"/>
      <c r="Q340" s="36"/>
      <c r="R340" s="37"/>
      <c r="S340" s="37"/>
      <c r="T340" s="36" t="n">
        <f aca="false">SUM(D340,J340,P340)</f>
        <v>75533</v>
      </c>
      <c r="U340" s="36" t="n">
        <f aca="false">SUM(E340,K340,Q340)</f>
        <v>77044</v>
      </c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</row>
    <row r="341" s="10" customFormat="true" ht="15.75" hidden="false" customHeight="true" outlineLevel="0" collapsed="false">
      <c r="A341" s="40" t="s">
        <v>339</v>
      </c>
      <c r="B341" s="36" t="n">
        <v>130759</v>
      </c>
      <c r="C341" s="36" t="n">
        <v>131000</v>
      </c>
      <c r="D341" s="36" t="n">
        <v>39462</v>
      </c>
      <c r="E341" s="36" t="n">
        <v>45000</v>
      </c>
      <c r="F341" s="37" t="n">
        <f aca="false">D341/B341</f>
        <v>0.301791846067957</v>
      </c>
      <c r="G341" s="37" t="n">
        <f aca="false">E341/C341</f>
        <v>0.343511450381679</v>
      </c>
      <c r="H341" s="36"/>
      <c r="I341" s="36"/>
      <c r="J341" s="36"/>
      <c r="K341" s="36"/>
      <c r="L341" s="37"/>
      <c r="M341" s="37"/>
      <c r="N341" s="36"/>
      <c r="O341" s="36"/>
      <c r="P341" s="36"/>
      <c r="Q341" s="36"/>
      <c r="R341" s="37"/>
      <c r="S341" s="37"/>
      <c r="T341" s="36" t="n">
        <f aca="false">SUM(D341,J341,P341)</f>
        <v>39462</v>
      </c>
      <c r="U341" s="36" t="n">
        <f aca="false">SUM(E341,K341,Q341)</f>
        <v>45000</v>
      </c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</row>
    <row r="342" s="10" customFormat="true" ht="15.75" hidden="false" customHeight="true" outlineLevel="0" collapsed="false">
      <c r="A342" s="40" t="s">
        <v>340</v>
      </c>
      <c r="B342" s="36" t="n">
        <v>131215</v>
      </c>
      <c r="C342" s="36" t="n">
        <v>131215</v>
      </c>
      <c r="D342" s="36" t="n">
        <v>48991</v>
      </c>
      <c r="E342" s="36" t="n">
        <v>48991</v>
      </c>
      <c r="F342" s="37" t="n">
        <f aca="false">D342/B342</f>
        <v>0.373364325724955</v>
      </c>
      <c r="G342" s="37" t="n">
        <f aca="false">E342/C342</f>
        <v>0.373364325724955</v>
      </c>
      <c r="H342" s="36"/>
      <c r="I342" s="36"/>
      <c r="J342" s="36"/>
      <c r="K342" s="36"/>
      <c r="L342" s="37"/>
      <c r="M342" s="37"/>
      <c r="N342" s="36"/>
      <c r="O342" s="36"/>
      <c r="P342" s="36"/>
      <c r="Q342" s="36"/>
      <c r="R342" s="37"/>
      <c r="S342" s="37"/>
      <c r="T342" s="36" t="n">
        <f aca="false">SUM(D342,J342,P342)</f>
        <v>48991</v>
      </c>
      <c r="U342" s="36" t="n">
        <f aca="false">SUM(E342,K342,Q342)</f>
        <v>48991</v>
      </c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</row>
    <row r="343" s="10" customFormat="true" ht="15.75" hidden="false" customHeight="true" outlineLevel="0" collapsed="false">
      <c r="A343" s="40" t="s">
        <v>341</v>
      </c>
      <c r="B343" s="36" t="n">
        <v>11892</v>
      </c>
      <c r="C343" s="36" t="n">
        <v>11892</v>
      </c>
      <c r="D343" s="36" t="n">
        <v>100580</v>
      </c>
      <c r="E343" s="36" t="n">
        <v>102501</v>
      </c>
      <c r="F343" s="37" t="n">
        <f aca="false">D343/B343</f>
        <v>8.45778674739321</v>
      </c>
      <c r="G343" s="37" t="n">
        <f aca="false">E343/C343</f>
        <v>8.61932391523713</v>
      </c>
      <c r="H343" s="36"/>
      <c r="I343" s="36"/>
      <c r="J343" s="36"/>
      <c r="K343" s="36"/>
      <c r="L343" s="37"/>
      <c r="M343" s="37"/>
      <c r="N343" s="36"/>
      <c r="O343" s="36"/>
      <c r="P343" s="36"/>
      <c r="Q343" s="36"/>
      <c r="R343" s="37"/>
      <c r="S343" s="37"/>
      <c r="T343" s="36" t="n">
        <f aca="false">SUM(D343,J343,P343)</f>
        <v>100580</v>
      </c>
      <c r="U343" s="36" t="n">
        <f aca="false">SUM(E343,K343,Q343)</f>
        <v>102501</v>
      </c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</row>
    <row r="344" s="10" customFormat="true" ht="15.75" hidden="false" customHeight="true" outlineLevel="0" collapsed="false">
      <c r="A344" s="40" t="s">
        <v>342</v>
      </c>
      <c r="B344" s="36" t="n">
        <v>682</v>
      </c>
      <c r="C344" s="36" t="n">
        <v>682</v>
      </c>
      <c r="D344" s="36" t="n">
        <v>14851</v>
      </c>
      <c r="E344" s="36" t="n">
        <v>15000</v>
      </c>
      <c r="F344" s="37" t="n">
        <f aca="false">D344/B344</f>
        <v>21.7756598240469</v>
      </c>
      <c r="G344" s="37" t="n">
        <f aca="false">E344/C344</f>
        <v>21.9941348973607</v>
      </c>
      <c r="H344" s="36"/>
      <c r="I344" s="36"/>
      <c r="J344" s="36"/>
      <c r="K344" s="36"/>
      <c r="L344" s="37"/>
      <c r="M344" s="37"/>
      <c r="N344" s="36"/>
      <c r="O344" s="36"/>
      <c r="P344" s="36"/>
      <c r="Q344" s="36"/>
      <c r="R344" s="37"/>
      <c r="S344" s="37"/>
      <c r="T344" s="36" t="n">
        <f aca="false">SUM(D344,J344,P344)</f>
        <v>14851</v>
      </c>
      <c r="U344" s="36" t="n">
        <f aca="false">SUM(E344,K344,Q344)</f>
        <v>15000</v>
      </c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</row>
    <row r="345" s="10" customFormat="true" ht="15.75" hidden="false" customHeight="true" outlineLevel="0" collapsed="false">
      <c r="A345" s="40" t="s">
        <v>343</v>
      </c>
      <c r="B345" s="36" t="n">
        <v>130759</v>
      </c>
      <c r="C345" s="36" t="n">
        <v>136000</v>
      </c>
      <c r="D345" s="36" t="n">
        <v>55183</v>
      </c>
      <c r="E345" s="36" t="n">
        <v>56000</v>
      </c>
      <c r="F345" s="37" t="n">
        <f aca="false">D345/B345</f>
        <v>0.422020663969593</v>
      </c>
      <c r="G345" s="37" t="n">
        <f aca="false">E345/C345</f>
        <v>0.411764705882353</v>
      </c>
      <c r="H345" s="36"/>
      <c r="I345" s="36"/>
      <c r="J345" s="36"/>
      <c r="K345" s="36"/>
      <c r="L345" s="37"/>
      <c r="M345" s="37"/>
      <c r="N345" s="36"/>
      <c r="O345" s="36"/>
      <c r="P345" s="36"/>
      <c r="Q345" s="36"/>
      <c r="R345" s="37"/>
      <c r="S345" s="37"/>
      <c r="T345" s="36" t="n">
        <f aca="false">SUM(D345,J345,P345)</f>
        <v>55183</v>
      </c>
      <c r="U345" s="36" t="n">
        <f aca="false">SUM(E345,K345,Q345)</f>
        <v>56000</v>
      </c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</row>
    <row r="346" s="10" customFormat="true" ht="15.75" hidden="false" customHeight="true" outlineLevel="0" collapsed="false">
      <c r="A346" s="40" t="s">
        <v>344</v>
      </c>
      <c r="B346" s="36" t="n">
        <v>393</v>
      </c>
      <c r="C346" s="36" t="n">
        <v>393</v>
      </c>
      <c r="D346" s="36" t="n">
        <v>8589</v>
      </c>
      <c r="E346" s="36" t="n">
        <v>8589</v>
      </c>
      <c r="F346" s="37" t="n">
        <f aca="false">D346/B346</f>
        <v>21.8549618320611</v>
      </c>
      <c r="G346" s="37" t="n">
        <f aca="false">E346/C346</f>
        <v>21.8549618320611</v>
      </c>
      <c r="H346" s="36"/>
      <c r="I346" s="36"/>
      <c r="J346" s="36"/>
      <c r="K346" s="36"/>
      <c r="L346" s="37"/>
      <c r="M346" s="37"/>
      <c r="N346" s="36"/>
      <c r="O346" s="36"/>
      <c r="P346" s="36"/>
      <c r="Q346" s="36"/>
      <c r="R346" s="37"/>
      <c r="S346" s="37"/>
      <c r="T346" s="36" t="n">
        <f aca="false">SUM(D346,J346,P346)</f>
        <v>8589</v>
      </c>
      <c r="U346" s="36" t="n">
        <f aca="false">SUM(E346,K346,Q346)</f>
        <v>8589</v>
      </c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</row>
    <row r="347" s="10" customFormat="true" ht="15.75" hidden="false" customHeight="true" outlineLevel="0" collapsed="false">
      <c r="A347" s="40" t="s">
        <v>345</v>
      </c>
      <c r="B347" s="36" t="n">
        <v>11046</v>
      </c>
      <c r="C347" s="36" t="n">
        <v>11046</v>
      </c>
      <c r="D347" s="36" t="n">
        <v>125837</v>
      </c>
      <c r="E347" s="36" t="n">
        <v>130000</v>
      </c>
      <c r="F347" s="37" t="n">
        <f aca="false">D347/B347</f>
        <v>11.3920876335325</v>
      </c>
      <c r="G347" s="37" t="n">
        <f aca="false">E347/C347</f>
        <v>11.7689661415897</v>
      </c>
      <c r="H347" s="36"/>
      <c r="I347" s="36"/>
      <c r="J347" s="36"/>
      <c r="K347" s="36"/>
      <c r="L347" s="37"/>
      <c r="M347" s="37"/>
      <c r="N347" s="36"/>
      <c r="O347" s="36"/>
      <c r="P347" s="36"/>
      <c r="Q347" s="36"/>
      <c r="R347" s="37"/>
      <c r="S347" s="37"/>
      <c r="T347" s="36" t="n">
        <f aca="false">SUM(D347,J347,P347)</f>
        <v>125837</v>
      </c>
      <c r="U347" s="36" t="n">
        <f aca="false">SUM(E347,K347,Q347)</f>
        <v>130000</v>
      </c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</row>
    <row r="348" s="10" customFormat="true" ht="15.75" hidden="false" customHeight="true" outlineLevel="0" collapsed="false">
      <c r="A348" s="40" t="s">
        <v>346</v>
      </c>
      <c r="B348" s="36"/>
      <c r="C348" s="36"/>
      <c r="D348" s="36" t="n">
        <v>15034</v>
      </c>
      <c r="E348" s="36" t="n">
        <v>16000</v>
      </c>
      <c r="F348" s="37"/>
      <c r="G348" s="37"/>
      <c r="H348" s="36"/>
      <c r="I348" s="36"/>
      <c r="J348" s="36"/>
      <c r="K348" s="36"/>
      <c r="L348" s="37"/>
      <c r="M348" s="37"/>
      <c r="N348" s="36"/>
      <c r="O348" s="36"/>
      <c r="P348" s="36"/>
      <c r="Q348" s="36"/>
      <c r="R348" s="37"/>
      <c r="S348" s="37"/>
      <c r="T348" s="36" t="n">
        <f aca="false">SUM(D348,J348,P348)</f>
        <v>15034</v>
      </c>
      <c r="U348" s="36" t="n">
        <f aca="false">SUM(E348,K348,Q348)</f>
        <v>16000</v>
      </c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s="10" customFormat="true" ht="15.75" hidden="false" customHeight="true" outlineLevel="0" collapsed="false">
      <c r="A349" s="40" t="s">
        <v>347</v>
      </c>
      <c r="B349" s="36"/>
      <c r="C349" s="36"/>
      <c r="D349" s="36" t="n">
        <v>51912</v>
      </c>
      <c r="E349" s="36"/>
      <c r="F349" s="37"/>
      <c r="G349" s="37"/>
      <c r="H349" s="36"/>
      <c r="I349" s="36"/>
      <c r="J349" s="36"/>
      <c r="K349" s="36"/>
      <c r="L349" s="37"/>
      <c r="M349" s="37"/>
      <c r="N349" s="36"/>
      <c r="O349" s="36"/>
      <c r="P349" s="36"/>
      <c r="Q349" s="36"/>
      <c r="R349" s="37"/>
      <c r="S349" s="37"/>
      <c r="T349" s="36" t="n">
        <f aca="false">SUM(D349,J349,P349)</f>
        <v>51912</v>
      </c>
      <c r="U349" s="36" t="n">
        <f aca="false">SUM(E349,K349,Q349)</f>
        <v>0</v>
      </c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</row>
    <row r="350" s="10" customFormat="true" ht="15.75" hidden="false" customHeight="true" outlineLevel="0" collapsed="false">
      <c r="A350" s="40" t="s">
        <v>348</v>
      </c>
      <c r="B350" s="36" t="n">
        <v>36338</v>
      </c>
      <c r="C350" s="36" t="n">
        <v>36338</v>
      </c>
      <c r="D350" s="36" t="n">
        <v>400577</v>
      </c>
      <c r="E350" s="36" t="n">
        <v>448048</v>
      </c>
      <c r="F350" s="37" t="n">
        <f aca="false">D350/B350</f>
        <v>11.0236391656118</v>
      </c>
      <c r="G350" s="37" t="n">
        <f aca="false">E350/C350</f>
        <v>12.3300126589245</v>
      </c>
      <c r="H350" s="36"/>
      <c r="I350" s="36"/>
      <c r="J350" s="36"/>
      <c r="K350" s="36"/>
      <c r="L350" s="37"/>
      <c r="M350" s="37"/>
      <c r="N350" s="36"/>
      <c r="O350" s="36"/>
      <c r="P350" s="36"/>
      <c r="Q350" s="36"/>
      <c r="R350" s="37"/>
      <c r="S350" s="37"/>
      <c r="T350" s="36" t="n">
        <f aca="false">SUM(D350,J350,P350)</f>
        <v>400577</v>
      </c>
      <c r="U350" s="36" t="n">
        <f aca="false">SUM(E350,K350,Q350)</f>
        <v>448048</v>
      </c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</row>
    <row r="351" s="10" customFormat="true" ht="15.75" hidden="false" customHeight="true" outlineLevel="0" collapsed="false">
      <c r="A351" s="40" t="s">
        <v>349</v>
      </c>
      <c r="B351" s="36" t="n">
        <v>2882</v>
      </c>
      <c r="C351" s="36" t="n">
        <v>2882</v>
      </c>
      <c r="D351" s="36" t="n">
        <v>48668</v>
      </c>
      <c r="E351" s="36" t="n">
        <v>48668</v>
      </c>
      <c r="F351" s="37" t="n">
        <f aca="false">D351/B351</f>
        <v>16.8868841082582</v>
      </c>
      <c r="G351" s="37" t="n">
        <f aca="false">E351/C351</f>
        <v>16.8868841082582</v>
      </c>
      <c r="H351" s="36"/>
      <c r="I351" s="36"/>
      <c r="J351" s="36"/>
      <c r="K351" s="36"/>
      <c r="L351" s="37"/>
      <c r="M351" s="37"/>
      <c r="N351" s="36"/>
      <c r="O351" s="36"/>
      <c r="P351" s="36"/>
      <c r="Q351" s="36"/>
      <c r="R351" s="37"/>
      <c r="S351" s="37"/>
      <c r="T351" s="36" t="n">
        <f aca="false">SUM(D351,J351,P351)</f>
        <v>48668</v>
      </c>
      <c r="U351" s="36" t="n">
        <f aca="false">SUM(E351,K351,Q351)</f>
        <v>48668</v>
      </c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</row>
    <row r="352" s="10" customFormat="true" ht="15.75" hidden="false" customHeight="true" outlineLevel="0" collapsed="false">
      <c r="A352" s="40" t="s">
        <v>350</v>
      </c>
      <c r="B352" s="36" t="n">
        <v>85746</v>
      </c>
      <c r="C352" s="36" t="n">
        <v>85573</v>
      </c>
      <c r="D352" s="36" t="n">
        <v>2293396</v>
      </c>
      <c r="E352" s="36" t="n">
        <v>2350730</v>
      </c>
      <c r="F352" s="37" t="n">
        <f aca="false">D352/B352</f>
        <v>26.7463905021809</v>
      </c>
      <c r="G352" s="37" t="n">
        <f aca="false">E352/C352</f>
        <v>27.4704638145209</v>
      </c>
      <c r="H352" s="36"/>
      <c r="I352" s="36"/>
      <c r="J352" s="36"/>
      <c r="K352" s="36"/>
      <c r="L352" s="37"/>
      <c r="M352" s="37"/>
      <c r="N352" s="36"/>
      <c r="O352" s="36"/>
      <c r="P352" s="36"/>
      <c r="Q352" s="36"/>
      <c r="R352" s="37"/>
      <c r="S352" s="37"/>
      <c r="T352" s="36" t="n">
        <f aca="false">SUM(D352,J352,P352)</f>
        <v>2293396</v>
      </c>
      <c r="U352" s="36" t="n">
        <f aca="false">SUM(E352,K352,Q352)</f>
        <v>2350730</v>
      </c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</row>
    <row r="353" s="10" customFormat="true" ht="15.75" hidden="false" customHeight="true" outlineLevel="0" collapsed="false">
      <c r="A353" s="40" t="s">
        <v>351</v>
      </c>
      <c r="B353" s="36" t="n">
        <v>13960</v>
      </c>
      <c r="C353" s="36" t="n">
        <v>13960</v>
      </c>
      <c r="D353" s="36" t="n">
        <v>221000</v>
      </c>
      <c r="E353" s="36" t="n">
        <v>221000</v>
      </c>
      <c r="F353" s="37" t="n">
        <f aca="false">D353/B353</f>
        <v>15.8309455587393</v>
      </c>
      <c r="G353" s="37" t="n">
        <f aca="false">E353/C353</f>
        <v>15.8309455587393</v>
      </c>
      <c r="H353" s="36"/>
      <c r="I353" s="36"/>
      <c r="J353" s="36"/>
      <c r="K353" s="36"/>
      <c r="L353" s="37"/>
      <c r="M353" s="37"/>
      <c r="N353" s="36"/>
      <c r="O353" s="36"/>
      <c r="P353" s="36"/>
      <c r="Q353" s="36"/>
      <c r="R353" s="37"/>
      <c r="S353" s="37"/>
      <c r="T353" s="36" t="n">
        <f aca="false">SUM(D353,J353,P353)</f>
        <v>221000</v>
      </c>
      <c r="U353" s="36" t="n">
        <f aca="false">SUM(E353,K353,Q353)</f>
        <v>221000</v>
      </c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</row>
    <row r="354" s="10" customFormat="true" ht="15.75" hidden="false" customHeight="true" outlineLevel="0" collapsed="false">
      <c r="A354" s="40" t="s">
        <v>352</v>
      </c>
      <c r="B354" s="36" t="n">
        <v>2765</v>
      </c>
      <c r="C354" s="36" t="n">
        <v>2765</v>
      </c>
      <c r="D354" s="36" t="n">
        <v>67700</v>
      </c>
      <c r="E354" s="36" t="n">
        <v>70000</v>
      </c>
      <c r="F354" s="37" t="n">
        <f aca="false">D354/B354</f>
        <v>24.4846292947559</v>
      </c>
      <c r="G354" s="37" t="n">
        <f aca="false">E354/C354</f>
        <v>25.3164556962025</v>
      </c>
      <c r="H354" s="36"/>
      <c r="I354" s="36"/>
      <c r="J354" s="36"/>
      <c r="K354" s="36"/>
      <c r="L354" s="37"/>
      <c r="M354" s="37"/>
      <c r="N354" s="36"/>
      <c r="O354" s="36"/>
      <c r="P354" s="36"/>
      <c r="Q354" s="36"/>
      <c r="R354" s="37"/>
      <c r="S354" s="37"/>
      <c r="T354" s="36" t="n">
        <f aca="false">SUM(D354,J354,P354)</f>
        <v>67700</v>
      </c>
      <c r="U354" s="36" t="n">
        <f aca="false">SUM(E354,K354,Q354)</f>
        <v>70000</v>
      </c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</row>
    <row r="355" s="10" customFormat="true" ht="15.75" hidden="false" customHeight="true" outlineLevel="0" collapsed="false">
      <c r="A355" s="40" t="s">
        <v>353</v>
      </c>
      <c r="B355" s="36" t="n">
        <v>2876</v>
      </c>
      <c r="C355" s="36" t="n">
        <v>2876</v>
      </c>
      <c r="D355" s="36" t="n">
        <v>78900</v>
      </c>
      <c r="E355" s="36" t="n">
        <v>82800</v>
      </c>
      <c r="F355" s="37" t="n">
        <f aca="false">D355/B355</f>
        <v>27.4339360222531</v>
      </c>
      <c r="G355" s="37" t="n">
        <f aca="false">E355/C355</f>
        <v>28.7899860917942</v>
      </c>
      <c r="H355" s="36"/>
      <c r="I355" s="36"/>
      <c r="J355" s="36"/>
      <c r="K355" s="36"/>
      <c r="L355" s="37"/>
      <c r="M355" s="37"/>
      <c r="N355" s="36"/>
      <c r="O355" s="36"/>
      <c r="P355" s="36"/>
      <c r="Q355" s="36"/>
      <c r="R355" s="37"/>
      <c r="S355" s="37"/>
      <c r="T355" s="36" t="n">
        <f aca="false">SUM(D355,J355,P355)</f>
        <v>78900</v>
      </c>
      <c r="U355" s="36" t="n">
        <f aca="false">SUM(E355,K355,Q355)</f>
        <v>82800</v>
      </c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</row>
    <row r="356" s="10" customFormat="true" ht="15.75" hidden="false" customHeight="true" outlineLevel="0" collapsed="false">
      <c r="A356" s="40" t="s">
        <v>354</v>
      </c>
      <c r="B356" s="36" t="n">
        <v>1171</v>
      </c>
      <c r="C356" s="36" t="n">
        <v>1171</v>
      </c>
      <c r="D356" s="36" t="n">
        <v>35032</v>
      </c>
      <c r="E356" s="36" t="n">
        <v>38000</v>
      </c>
      <c r="F356" s="37" t="n">
        <f aca="false">D356/B356</f>
        <v>29.9163108454313</v>
      </c>
      <c r="G356" s="37" t="n">
        <f aca="false">E356/C356</f>
        <v>32.4508966695132</v>
      </c>
      <c r="H356" s="36"/>
      <c r="I356" s="36"/>
      <c r="J356" s="36"/>
      <c r="K356" s="36"/>
      <c r="L356" s="37"/>
      <c r="M356" s="37"/>
      <c r="N356" s="36"/>
      <c r="O356" s="36"/>
      <c r="P356" s="36"/>
      <c r="Q356" s="36"/>
      <c r="R356" s="37"/>
      <c r="S356" s="37"/>
      <c r="T356" s="36" t="n">
        <f aca="false">SUM(D356,J356,P356)</f>
        <v>35032</v>
      </c>
      <c r="U356" s="36" t="n">
        <f aca="false">SUM(E356,K356,Q356)</f>
        <v>38000</v>
      </c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</row>
    <row r="357" s="10" customFormat="true" ht="15.75" hidden="false" customHeight="true" outlineLevel="0" collapsed="false">
      <c r="A357" s="42" t="s">
        <v>355</v>
      </c>
      <c r="B357" s="43" t="n">
        <v>17307861</v>
      </c>
      <c r="C357" s="43" t="n">
        <v>17310000</v>
      </c>
      <c r="D357" s="43" t="n">
        <v>378900000</v>
      </c>
      <c r="E357" s="43" t="n">
        <v>384000000</v>
      </c>
      <c r="F357" s="44" t="n">
        <f aca="false">D357/B357</f>
        <v>21.891786628053</v>
      </c>
      <c r="G357" s="44" t="n">
        <f aca="false">E357/C357</f>
        <v>22.1837088388215</v>
      </c>
      <c r="H357" s="43" t="n">
        <v>5997258</v>
      </c>
      <c r="I357" s="43" t="n">
        <v>5999000</v>
      </c>
      <c r="J357" s="43" t="n">
        <f aca="false">427015000+208570000</f>
        <v>635585000</v>
      </c>
      <c r="K357" s="43" t="n">
        <f aca="false">468000000+208570000</f>
        <v>676570000</v>
      </c>
      <c r="L357" s="45" t="n">
        <f aca="false">J357/H357</f>
        <v>105.97926585783</v>
      </c>
      <c r="M357" s="45" t="n">
        <f aca="false">K357/I357</f>
        <v>112.780463410568</v>
      </c>
      <c r="N357" s="43"/>
      <c r="O357" s="43"/>
      <c r="P357" s="43"/>
      <c r="Q357" s="43"/>
      <c r="R357" s="44"/>
      <c r="S357" s="44"/>
      <c r="T357" s="43" t="n">
        <f aca="false">SUM(D357,J357,P357)</f>
        <v>1014485000</v>
      </c>
      <c r="U357" s="43" t="n">
        <f aca="false">SUM(E357,K357,Q357)</f>
        <v>1060570000</v>
      </c>
    </row>
    <row r="358" s="10" customFormat="true" ht="15.75" hidden="false" customHeight="true" outlineLevel="0" collapsed="false">
      <c r="A358" s="46" t="s">
        <v>356</v>
      </c>
      <c r="B358" s="43" t="n">
        <v>1918</v>
      </c>
      <c r="C358" s="43" t="n">
        <v>1918</v>
      </c>
      <c r="D358" s="43" t="n">
        <v>48180</v>
      </c>
      <c r="E358" s="43" t="n">
        <v>48180</v>
      </c>
      <c r="F358" s="44" t="n">
        <f aca="false">D358/B358</f>
        <v>25.1199165797706</v>
      </c>
      <c r="G358" s="44" t="n">
        <f aca="false">E358/C358</f>
        <v>25.1199165797706</v>
      </c>
      <c r="H358" s="43"/>
      <c r="I358" s="43"/>
      <c r="J358" s="43"/>
      <c r="K358" s="43"/>
      <c r="L358" s="44"/>
      <c r="M358" s="44"/>
      <c r="N358" s="43"/>
      <c r="O358" s="43"/>
      <c r="P358" s="43"/>
      <c r="Q358" s="43"/>
      <c r="R358" s="44"/>
      <c r="S358" s="44"/>
      <c r="T358" s="43" t="n">
        <f aca="false">SUM(D358,J358,P358)</f>
        <v>48180</v>
      </c>
      <c r="U358" s="43" t="n">
        <f aca="false">SUM(E358,K358,Q358)</f>
        <v>48180</v>
      </c>
    </row>
    <row r="359" s="10" customFormat="true" ht="15.75" hidden="false" customHeight="true" outlineLevel="0" collapsed="false">
      <c r="A359" s="46" t="s">
        <v>357</v>
      </c>
      <c r="B359" s="43" t="n">
        <v>19753</v>
      </c>
      <c r="C359" s="43" t="n">
        <v>19779</v>
      </c>
      <c r="D359" s="43" t="n">
        <v>571800</v>
      </c>
      <c r="E359" s="43" t="n">
        <v>600390</v>
      </c>
      <c r="F359" s="44" t="n">
        <f aca="false">D359/B359</f>
        <v>28.9475016453197</v>
      </c>
      <c r="G359" s="44" t="n">
        <f aca="false">E359/C359</f>
        <v>30.3549218868497</v>
      </c>
      <c r="H359" s="43"/>
      <c r="I359" s="43"/>
      <c r="J359" s="43"/>
      <c r="K359" s="43"/>
      <c r="L359" s="44"/>
      <c r="M359" s="44"/>
      <c r="N359" s="43"/>
      <c r="O359" s="43"/>
      <c r="P359" s="43"/>
      <c r="Q359" s="43"/>
      <c r="R359" s="44"/>
      <c r="S359" s="44"/>
      <c r="T359" s="43" t="n">
        <f aca="false">SUM(D359,J359,P359)</f>
        <v>571800</v>
      </c>
      <c r="U359" s="43" t="n">
        <f aca="false">SUM(E359,K359,Q359)</f>
        <v>600390</v>
      </c>
    </row>
    <row r="360" s="10" customFormat="true" ht="15.75" hidden="false" customHeight="true" outlineLevel="0" collapsed="false">
      <c r="A360" s="46" t="s">
        <v>358</v>
      </c>
      <c r="B360" s="43" t="n">
        <v>7091</v>
      </c>
      <c r="C360" s="43" t="n">
        <v>7091</v>
      </c>
      <c r="D360" s="43" t="n">
        <v>194700</v>
      </c>
      <c r="E360" s="43" t="n">
        <v>204485</v>
      </c>
      <c r="F360" s="44" t="n">
        <f aca="false">D360/B360</f>
        <v>27.4573402905091</v>
      </c>
      <c r="G360" s="44" t="n">
        <f aca="false">E360/C360</f>
        <v>28.8372584966859</v>
      </c>
      <c r="H360" s="43"/>
      <c r="I360" s="43"/>
      <c r="J360" s="43"/>
      <c r="K360" s="43"/>
      <c r="L360" s="44"/>
      <c r="M360" s="44"/>
      <c r="N360" s="43"/>
      <c r="O360" s="43"/>
      <c r="P360" s="43"/>
      <c r="Q360" s="43"/>
      <c r="R360" s="44"/>
      <c r="S360" s="44"/>
      <c r="T360" s="43" t="n">
        <f aca="false">SUM(D360,J360,P360)</f>
        <v>194700</v>
      </c>
      <c r="U360" s="43" t="n">
        <f aca="false">SUM(E360,K360,Q360)</f>
        <v>204485</v>
      </c>
    </row>
    <row r="361" s="10" customFormat="true" ht="15.75" hidden="false" customHeight="true" outlineLevel="0" collapsed="false">
      <c r="A361" s="46" t="s">
        <v>359</v>
      </c>
      <c r="B361" s="43" t="n">
        <v>3467</v>
      </c>
      <c r="C361" s="43" t="n">
        <v>3467</v>
      </c>
      <c r="D361" s="43" t="n">
        <v>95200</v>
      </c>
      <c r="E361" s="43" t="n">
        <v>99960</v>
      </c>
      <c r="F361" s="44" t="n">
        <f aca="false">D361/B361</f>
        <v>27.458898182867</v>
      </c>
      <c r="G361" s="44" t="n">
        <f aca="false">E361/C361</f>
        <v>28.8318430920104</v>
      </c>
      <c r="H361" s="43"/>
      <c r="I361" s="43"/>
      <c r="J361" s="43"/>
      <c r="K361" s="43"/>
      <c r="L361" s="44"/>
      <c r="M361" s="44"/>
      <c r="N361" s="43"/>
      <c r="O361" s="43"/>
      <c r="P361" s="43"/>
      <c r="Q361" s="43"/>
      <c r="R361" s="44"/>
      <c r="S361" s="44"/>
      <c r="T361" s="43" t="n">
        <f aca="false">SUM(D361,J361,P361)</f>
        <v>95200</v>
      </c>
      <c r="U361" s="43" t="n">
        <f aca="false">SUM(E361,K361,Q361)</f>
        <v>99960</v>
      </c>
    </row>
    <row r="362" s="10" customFormat="true" ht="15.75" hidden="false" customHeight="true" outlineLevel="0" collapsed="false">
      <c r="A362" s="46" t="s">
        <v>360</v>
      </c>
      <c r="B362" s="43"/>
      <c r="C362" s="43"/>
      <c r="D362" s="43" t="n">
        <v>277200</v>
      </c>
      <c r="E362" s="43"/>
      <c r="F362" s="44"/>
      <c r="G362" s="44"/>
      <c r="H362" s="43"/>
      <c r="I362" s="43"/>
      <c r="J362" s="43"/>
      <c r="K362" s="43"/>
      <c r="L362" s="44"/>
      <c r="M362" s="44"/>
      <c r="N362" s="43"/>
      <c r="O362" s="43"/>
      <c r="P362" s="43"/>
      <c r="Q362" s="43"/>
      <c r="R362" s="44"/>
      <c r="S362" s="44"/>
      <c r="T362" s="43" t="n">
        <f aca="false">SUM(D362,J362,P362)</f>
        <v>277200</v>
      </c>
      <c r="U362" s="43" t="n">
        <f aca="false">SUM(E362,K362,Q362)</f>
        <v>0</v>
      </c>
    </row>
    <row r="363" s="10" customFormat="true" ht="15.75" hidden="false" customHeight="true" outlineLevel="0" collapsed="false">
      <c r="A363" s="46" t="s">
        <v>361</v>
      </c>
      <c r="B363" s="43" t="n">
        <v>2827</v>
      </c>
      <c r="C363" s="43" t="n">
        <v>2834</v>
      </c>
      <c r="D363" s="43" t="n">
        <v>37200</v>
      </c>
      <c r="E363" s="43" t="n">
        <v>39060</v>
      </c>
      <c r="F363" s="44" t="n">
        <f aca="false">D363/B363</f>
        <v>13.1588256101875</v>
      </c>
      <c r="G363" s="44" t="n">
        <f aca="false">E363/C363</f>
        <v>13.7826393789697</v>
      </c>
      <c r="H363" s="43"/>
      <c r="I363" s="43"/>
      <c r="J363" s="43"/>
      <c r="K363" s="43"/>
      <c r="L363" s="44"/>
      <c r="M363" s="44"/>
      <c r="N363" s="43"/>
      <c r="O363" s="43"/>
      <c r="P363" s="43"/>
      <c r="Q363" s="43"/>
      <c r="R363" s="44"/>
      <c r="S363" s="44"/>
      <c r="T363" s="43" t="n">
        <f aca="false">SUM(D363,J363,P363)</f>
        <v>37200</v>
      </c>
      <c r="U363" s="43" t="n">
        <f aca="false">SUM(E363,K363,Q363)</f>
        <v>39060</v>
      </c>
    </row>
    <row r="364" s="10" customFormat="true" ht="15.75" hidden="false" customHeight="true" outlineLevel="0" collapsed="false">
      <c r="A364" s="46" t="s">
        <v>362</v>
      </c>
      <c r="B364" s="43" t="n">
        <v>1930</v>
      </c>
      <c r="C364" s="43" t="n">
        <v>1930</v>
      </c>
      <c r="D364" s="43" t="n">
        <v>51450</v>
      </c>
      <c r="E364" s="43" t="n">
        <v>53000</v>
      </c>
      <c r="F364" s="44" t="n">
        <f aca="false">D364/B364</f>
        <v>26.6580310880829</v>
      </c>
      <c r="G364" s="44" t="n">
        <f aca="false">E364/C364</f>
        <v>27.4611398963731</v>
      </c>
      <c r="H364" s="43"/>
      <c r="I364" s="43"/>
      <c r="J364" s="43"/>
      <c r="K364" s="43"/>
      <c r="L364" s="44"/>
      <c r="M364" s="44"/>
      <c r="N364" s="43"/>
      <c r="O364" s="43"/>
      <c r="P364" s="43"/>
      <c r="Q364" s="43"/>
      <c r="R364" s="44"/>
      <c r="S364" s="44"/>
      <c r="T364" s="43" t="n">
        <f aca="false">SUM(D364,J364,P364)</f>
        <v>51450</v>
      </c>
      <c r="U364" s="43" t="n">
        <f aca="false">SUM(E364,K364,Q364)</f>
        <v>53000</v>
      </c>
    </row>
    <row r="365" s="10" customFormat="true" ht="15.75" hidden="false" customHeight="true" outlineLevel="0" collapsed="false">
      <c r="A365" s="46" t="s">
        <v>363</v>
      </c>
      <c r="B365" s="43" t="n">
        <v>3378</v>
      </c>
      <c r="C365" s="43" t="n">
        <v>3359</v>
      </c>
      <c r="D365" s="43" t="n">
        <v>81000</v>
      </c>
      <c r="E365" s="43" t="n">
        <v>85050</v>
      </c>
      <c r="F365" s="44" t="n">
        <f aca="false">D365/B365</f>
        <v>23.9786856127886</v>
      </c>
      <c r="G365" s="44" t="n">
        <f aca="false">E365/C365</f>
        <v>25.3200357249181</v>
      </c>
      <c r="H365" s="43"/>
      <c r="I365" s="43"/>
      <c r="J365" s="43"/>
      <c r="K365" s="43"/>
      <c r="L365" s="44"/>
      <c r="M365" s="44"/>
      <c r="N365" s="43"/>
      <c r="O365" s="43"/>
      <c r="P365" s="43"/>
      <c r="Q365" s="43"/>
      <c r="R365" s="44"/>
      <c r="S365" s="44"/>
      <c r="T365" s="43" t="n">
        <f aca="false">SUM(D365,J365,P365)</f>
        <v>81000</v>
      </c>
      <c r="U365" s="43" t="n">
        <f aca="false">SUM(E365,K365,Q365)</f>
        <v>85050</v>
      </c>
    </row>
    <row r="366" s="10" customFormat="true" ht="15.75" hidden="false" customHeight="true" outlineLevel="0" collapsed="false">
      <c r="A366" s="46" t="s">
        <v>364</v>
      </c>
      <c r="B366" s="43" t="n">
        <v>1852</v>
      </c>
      <c r="C366" s="43" t="n">
        <v>1852</v>
      </c>
      <c r="D366" s="43" t="n">
        <v>50800</v>
      </c>
      <c r="E366" s="43" t="n">
        <v>52250</v>
      </c>
      <c r="F366" s="44" t="n">
        <f aca="false">D366/B366</f>
        <v>27.4298056155508</v>
      </c>
      <c r="G366" s="44" t="n">
        <f aca="false">E366/C366</f>
        <v>28.2127429805616</v>
      </c>
      <c r="H366" s="43"/>
      <c r="I366" s="43"/>
      <c r="J366" s="43"/>
      <c r="K366" s="43"/>
      <c r="L366" s="44"/>
      <c r="M366" s="44"/>
      <c r="N366" s="43"/>
      <c r="O366" s="43"/>
      <c r="P366" s="43"/>
      <c r="Q366" s="43"/>
      <c r="R366" s="44"/>
      <c r="S366" s="44"/>
      <c r="T366" s="43" t="n">
        <f aca="false">SUM(D366,J366,P366)</f>
        <v>50800</v>
      </c>
      <c r="U366" s="43" t="n">
        <f aca="false">SUM(E366,K366,Q366)</f>
        <v>52250</v>
      </c>
    </row>
    <row r="367" s="10" customFormat="true" ht="15.75" hidden="false" customHeight="true" outlineLevel="0" collapsed="false">
      <c r="A367" s="46" t="s">
        <v>365</v>
      </c>
      <c r="B367" s="43" t="n">
        <v>5161</v>
      </c>
      <c r="C367" s="43" t="n">
        <v>5161</v>
      </c>
      <c r="D367" s="43" t="n">
        <v>141700</v>
      </c>
      <c r="E367" s="43" t="n">
        <v>145000</v>
      </c>
      <c r="F367" s="44" t="n">
        <f aca="false">D367/B367</f>
        <v>27.455919395466</v>
      </c>
      <c r="G367" s="44" t="n">
        <f aca="false">E367/C367</f>
        <v>28.0953303623329</v>
      </c>
      <c r="H367" s="43"/>
      <c r="I367" s="43"/>
      <c r="J367" s="43"/>
      <c r="K367" s="43"/>
      <c r="L367" s="44"/>
      <c r="M367" s="44"/>
      <c r="N367" s="43"/>
      <c r="O367" s="43"/>
      <c r="P367" s="43"/>
      <c r="Q367" s="43"/>
      <c r="R367" s="44"/>
      <c r="S367" s="44"/>
      <c r="T367" s="43" t="n">
        <f aca="false">SUM(D367,J367,P367)</f>
        <v>141700</v>
      </c>
      <c r="U367" s="43" t="n">
        <f aca="false">SUM(E367,K367,Q367)</f>
        <v>145000</v>
      </c>
    </row>
    <row r="368" s="10" customFormat="true" ht="15.75" hidden="false" customHeight="true" outlineLevel="0" collapsed="false">
      <c r="A368" s="46" t="s">
        <v>366</v>
      </c>
      <c r="B368" s="43" t="n">
        <v>38960</v>
      </c>
      <c r="C368" s="43" t="n">
        <v>38960</v>
      </c>
      <c r="D368" s="43" t="n">
        <v>452200</v>
      </c>
      <c r="E368" s="43" t="n">
        <v>452200</v>
      </c>
      <c r="F368" s="44" t="n">
        <f aca="false">D368/B368</f>
        <v>11.6067761806982</v>
      </c>
      <c r="G368" s="44" t="n">
        <f aca="false">E368/C368</f>
        <v>11.6067761806982</v>
      </c>
      <c r="H368" s="43"/>
      <c r="I368" s="43"/>
      <c r="J368" s="43"/>
      <c r="K368" s="43"/>
      <c r="L368" s="44"/>
      <c r="M368" s="44"/>
      <c r="N368" s="43"/>
      <c r="O368" s="43"/>
      <c r="P368" s="43"/>
      <c r="Q368" s="43"/>
      <c r="R368" s="44"/>
      <c r="S368" s="44"/>
      <c r="T368" s="43" t="n">
        <f aca="false">SUM(D368,J368,P368)</f>
        <v>452200</v>
      </c>
      <c r="U368" s="43" t="n">
        <f aca="false">SUM(E368,K368,Q368)</f>
        <v>452200</v>
      </c>
    </row>
    <row r="369" s="10" customFormat="true" ht="15.75" hidden="false" customHeight="true" outlineLevel="0" collapsed="false">
      <c r="A369" s="46" t="s">
        <v>367</v>
      </c>
      <c r="B369" s="43"/>
      <c r="C369" s="43"/>
      <c r="D369" s="43" t="n">
        <v>335200</v>
      </c>
      <c r="E369" s="43" t="n">
        <v>335200</v>
      </c>
      <c r="F369" s="44"/>
      <c r="G369" s="44"/>
      <c r="H369" s="43"/>
      <c r="I369" s="43"/>
      <c r="J369" s="43"/>
      <c r="K369" s="43"/>
      <c r="L369" s="44"/>
      <c r="M369" s="44"/>
      <c r="N369" s="43"/>
      <c r="O369" s="43"/>
      <c r="P369" s="43"/>
      <c r="Q369" s="43"/>
      <c r="R369" s="44"/>
      <c r="S369" s="44"/>
      <c r="T369" s="43" t="n">
        <f aca="false">SUM(D369,J369,P369)</f>
        <v>335200</v>
      </c>
      <c r="U369" s="43" t="n">
        <f aca="false">SUM(E369,K369,Q369)</f>
        <v>335200</v>
      </c>
    </row>
    <row r="370" s="10" customFormat="true" ht="15.75" hidden="false" customHeight="true" outlineLevel="0" collapsed="false">
      <c r="A370" s="46" t="s">
        <v>368</v>
      </c>
      <c r="B370" s="43" t="n">
        <v>500</v>
      </c>
      <c r="C370" s="43" t="n">
        <v>500</v>
      </c>
      <c r="D370" s="43" t="n">
        <v>13000</v>
      </c>
      <c r="E370" s="43" t="n">
        <v>13000</v>
      </c>
      <c r="F370" s="44" t="n">
        <f aca="false">D370/B370</f>
        <v>26</v>
      </c>
      <c r="G370" s="44" t="n">
        <f aca="false">E370/C370</f>
        <v>26</v>
      </c>
      <c r="H370" s="43"/>
      <c r="I370" s="43"/>
      <c r="J370" s="43"/>
      <c r="K370" s="43"/>
      <c r="L370" s="44"/>
      <c r="M370" s="44"/>
      <c r="N370" s="43"/>
      <c r="O370" s="43"/>
      <c r="P370" s="43"/>
      <c r="Q370" s="43"/>
      <c r="R370" s="44"/>
      <c r="S370" s="44"/>
      <c r="T370" s="43" t="n">
        <f aca="false">SUM(D370,J370,P370)</f>
        <v>13000</v>
      </c>
      <c r="U370" s="43" t="n">
        <f aca="false">SUM(E370,K370,Q370)</f>
        <v>13000</v>
      </c>
    </row>
    <row r="371" s="10" customFormat="true" ht="15.75" hidden="false" customHeight="true" outlineLevel="0" collapsed="false">
      <c r="A371" s="46" t="s">
        <v>369</v>
      </c>
      <c r="B371" s="43" t="n">
        <v>1970</v>
      </c>
      <c r="C371" s="43" t="n">
        <v>1970</v>
      </c>
      <c r="D371" s="43" t="n">
        <v>54100</v>
      </c>
      <c r="E371" s="43" t="n">
        <v>56805</v>
      </c>
      <c r="F371" s="44" t="n">
        <f aca="false">D371/B371</f>
        <v>27.4619289340102</v>
      </c>
      <c r="G371" s="44" t="n">
        <f aca="false">E371/C371</f>
        <v>28.8350253807107</v>
      </c>
      <c r="H371" s="43"/>
      <c r="I371" s="43"/>
      <c r="J371" s="43"/>
      <c r="K371" s="43"/>
      <c r="L371" s="44"/>
      <c r="M371" s="44"/>
      <c r="N371" s="43"/>
      <c r="O371" s="43"/>
      <c r="P371" s="43"/>
      <c r="Q371" s="43"/>
      <c r="R371" s="44"/>
      <c r="S371" s="44"/>
      <c r="T371" s="43" t="n">
        <f aca="false">SUM(D371,J371,P371)</f>
        <v>54100</v>
      </c>
      <c r="U371" s="43" t="n">
        <f aca="false">SUM(E371,K371,Q371)</f>
        <v>56805</v>
      </c>
    </row>
    <row r="372" s="10" customFormat="true" ht="15.75" hidden="false" customHeight="true" outlineLevel="0" collapsed="false">
      <c r="A372" s="46" t="s">
        <v>370</v>
      </c>
      <c r="B372" s="43" t="n">
        <v>2797</v>
      </c>
      <c r="C372" s="43" t="n">
        <v>2797</v>
      </c>
      <c r="D372" s="43" t="n">
        <v>76800</v>
      </c>
      <c r="E372" s="43" t="n">
        <v>80640</v>
      </c>
      <c r="F372" s="44" t="n">
        <f aca="false">D372/B372</f>
        <v>27.4579907043261</v>
      </c>
      <c r="G372" s="44" t="n">
        <f aca="false">E372/C372</f>
        <v>28.8308902395424</v>
      </c>
      <c r="H372" s="43"/>
      <c r="I372" s="43"/>
      <c r="J372" s="43"/>
      <c r="K372" s="43"/>
      <c r="L372" s="44"/>
      <c r="M372" s="44"/>
      <c r="N372" s="43"/>
      <c r="O372" s="43"/>
      <c r="P372" s="43"/>
      <c r="Q372" s="43"/>
      <c r="R372" s="44"/>
      <c r="S372" s="44"/>
      <c r="T372" s="43" t="n">
        <f aca="false">SUM(D372,J372,P372)</f>
        <v>76800</v>
      </c>
      <c r="U372" s="43" t="n">
        <f aca="false">SUM(E372,K372,Q372)</f>
        <v>80640</v>
      </c>
    </row>
    <row r="373" s="10" customFormat="true" ht="15.75" hidden="false" customHeight="true" outlineLevel="0" collapsed="false">
      <c r="A373" s="46" t="s">
        <v>371</v>
      </c>
      <c r="B373" s="43" t="n">
        <v>1773</v>
      </c>
      <c r="C373" s="43" t="n">
        <v>1773</v>
      </c>
      <c r="D373" s="43" t="n">
        <v>48700</v>
      </c>
      <c r="E373" s="43" t="n">
        <v>51200</v>
      </c>
      <c r="F373" s="44" t="n">
        <f aca="false">D373/B373</f>
        <v>27.4675690919346</v>
      </c>
      <c r="G373" s="44" t="n">
        <f aca="false">E373/C373</f>
        <v>28.87760857304</v>
      </c>
      <c r="H373" s="43"/>
      <c r="I373" s="43"/>
      <c r="J373" s="43"/>
      <c r="K373" s="43"/>
      <c r="L373" s="44"/>
      <c r="M373" s="44"/>
      <c r="N373" s="43"/>
      <c r="O373" s="43"/>
      <c r="P373" s="43"/>
      <c r="Q373" s="43"/>
      <c r="R373" s="44"/>
      <c r="S373" s="44"/>
      <c r="T373" s="43" t="n">
        <f aca="false">SUM(D373,J373,P373)</f>
        <v>48700</v>
      </c>
      <c r="U373" s="43" t="n">
        <f aca="false">SUM(E373,K373,Q373)</f>
        <v>51200</v>
      </c>
    </row>
    <row r="374" s="10" customFormat="true" ht="15.75" hidden="false" customHeight="true" outlineLevel="0" collapsed="false">
      <c r="A374" s="46" t="s">
        <v>372</v>
      </c>
      <c r="B374" s="43" t="n">
        <v>4961</v>
      </c>
      <c r="C374" s="43" t="n">
        <v>4961</v>
      </c>
      <c r="D374" s="43" t="n">
        <v>130200</v>
      </c>
      <c r="E374" s="43" t="n">
        <v>150400</v>
      </c>
      <c r="F374" s="44" t="n">
        <f aca="false">D374/B374</f>
        <v>26.244708728079</v>
      </c>
      <c r="G374" s="44" t="n">
        <f aca="false">E374/C374</f>
        <v>30.3164684539407</v>
      </c>
      <c r="H374" s="43"/>
      <c r="I374" s="43"/>
      <c r="J374" s="43"/>
      <c r="K374" s="43"/>
      <c r="L374" s="44"/>
      <c r="M374" s="44"/>
      <c r="N374" s="43"/>
      <c r="O374" s="43"/>
      <c r="P374" s="43"/>
      <c r="Q374" s="43"/>
      <c r="R374" s="44"/>
      <c r="S374" s="44"/>
      <c r="T374" s="43" t="n">
        <f aca="false">SUM(D374,J374,P374)</f>
        <v>130200</v>
      </c>
      <c r="U374" s="43" t="n">
        <f aca="false">SUM(E374,K374,Q374)</f>
        <v>150400</v>
      </c>
    </row>
    <row r="375" s="10" customFormat="true" ht="15.75" hidden="false" customHeight="true" outlineLevel="0" collapsed="false">
      <c r="A375" s="46" t="s">
        <v>373</v>
      </c>
      <c r="B375" s="43"/>
      <c r="C375" s="43"/>
      <c r="D375" s="43" t="n">
        <v>15100</v>
      </c>
      <c r="E375" s="43"/>
      <c r="F375" s="44"/>
      <c r="G375" s="44"/>
      <c r="H375" s="43"/>
      <c r="I375" s="43"/>
      <c r="J375" s="43"/>
      <c r="K375" s="43"/>
      <c r="L375" s="44"/>
      <c r="M375" s="44"/>
      <c r="N375" s="43"/>
      <c r="O375" s="43"/>
      <c r="P375" s="43"/>
      <c r="Q375" s="43"/>
      <c r="R375" s="44"/>
      <c r="S375" s="44"/>
      <c r="T375" s="43" t="n">
        <f aca="false">SUM(D375,J375,P375)</f>
        <v>15100</v>
      </c>
      <c r="U375" s="43" t="n">
        <f aca="false">SUM(E375,K375,Q375)</f>
        <v>0</v>
      </c>
    </row>
    <row r="376" s="10" customFormat="true" ht="15.75" hidden="false" customHeight="true" outlineLevel="0" collapsed="false">
      <c r="A376" s="46" t="s">
        <v>374</v>
      </c>
      <c r="B376" s="43" t="n">
        <v>2285</v>
      </c>
      <c r="C376" s="43" t="n">
        <v>2285</v>
      </c>
      <c r="D376" s="43" t="n">
        <v>62000</v>
      </c>
      <c r="E376" s="43" t="n">
        <v>64500</v>
      </c>
      <c r="F376" s="44" t="n">
        <f aca="false">D376/B376</f>
        <v>27.1334792122538</v>
      </c>
      <c r="G376" s="44" t="n">
        <f aca="false">E376/C376</f>
        <v>28.2275711159737</v>
      </c>
      <c r="H376" s="43"/>
      <c r="I376" s="43"/>
      <c r="J376" s="43"/>
      <c r="K376" s="43"/>
      <c r="L376" s="44"/>
      <c r="M376" s="44"/>
      <c r="N376" s="43"/>
      <c r="O376" s="43"/>
      <c r="P376" s="43"/>
      <c r="Q376" s="43"/>
      <c r="R376" s="44"/>
      <c r="S376" s="44"/>
      <c r="T376" s="43" t="n">
        <f aca="false">SUM(D376,J376,P376)</f>
        <v>62000</v>
      </c>
      <c r="U376" s="43" t="n">
        <f aca="false">SUM(E376,K376,Q376)</f>
        <v>64500</v>
      </c>
    </row>
    <row r="377" s="10" customFormat="true" ht="15.75" hidden="false" customHeight="true" outlineLevel="0" collapsed="false">
      <c r="A377" s="46" t="s">
        <v>375</v>
      </c>
      <c r="B377" s="43" t="n">
        <v>386</v>
      </c>
      <c r="C377" s="43" t="n">
        <v>382</v>
      </c>
      <c r="D377" s="43" t="n">
        <v>13000</v>
      </c>
      <c r="E377" s="43" t="n">
        <v>14000</v>
      </c>
      <c r="F377" s="44" t="n">
        <f aca="false">D377/B377</f>
        <v>33.6787564766839</v>
      </c>
      <c r="G377" s="44" t="n">
        <f aca="false">E377/C377</f>
        <v>36.6492146596859</v>
      </c>
      <c r="H377" s="43"/>
      <c r="I377" s="43"/>
      <c r="J377" s="43"/>
      <c r="K377" s="43"/>
      <c r="L377" s="44"/>
      <c r="M377" s="44"/>
      <c r="N377" s="43"/>
      <c r="O377" s="43"/>
      <c r="P377" s="43"/>
      <c r="Q377" s="43"/>
      <c r="R377" s="44"/>
      <c r="S377" s="44"/>
      <c r="T377" s="43" t="n">
        <f aca="false">SUM(D377,J377,P377)</f>
        <v>13000</v>
      </c>
      <c r="U377" s="43" t="n">
        <f aca="false">SUM(E377,K377,Q377)</f>
        <v>14000</v>
      </c>
    </row>
    <row r="378" s="10" customFormat="true" ht="15.75" hidden="false" customHeight="true" outlineLevel="0" collapsed="false">
      <c r="A378" s="46" t="s">
        <v>376</v>
      </c>
      <c r="B378" s="43" t="n">
        <v>9719</v>
      </c>
      <c r="C378" s="43" t="n">
        <v>9696</v>
      </c>
      <c r="D378" s="43" t="n">
        <v>117800</v>
      </c>
      <c r="E378" s="43" t="n">
        <v>123700</v>
      </c>
      <c r="F378" s="44" t="n">
        <f aca="false">D378/B378</f>
        <v>12.1205885379154</v>
      </c>
      <c r="G378" s="44" t="n">
        <f aca="false">E378/C378</f>
        <v>12.7578382838284</v>
      </c>
      <c r="H378" s="43"/>
      <c r="I378" s="43"/>
      <c r="J378" s="43"/>
      <c r="K378" s="43"/>
      <c r="L378" s="44"/>
      <c r="M378" s="44"/>
      <c r="N378" s="43"/>
      <c r="O378" s="43"/>
      <c r="P378" s="43"/>
      <c r="Q378" s="43"/>
      <c r="R378" s="44"/>
      <c r="S378" s="44"/>
      <c r="T378" s="43" t="n">
        <f aca="false">SUM(D378,J378,P378)</f>
        <v>117800</v>
      </c>
      <c r="U378" s="43" t="n">
        <f aca="false">SUM(E378,K378,Q378)</f>
        <v>123700</v>
      </c>
    </row>
    <row r="379" s="10" customFormat="true" ht="15.75" hidden="false" customHeight="true" outlineLevel="0" collapsed="false">
      <c r="A379" s="46" t="s">
        <v>377</v>
      </c>
      <c r="B379" s="43" t="n">
        <v>2160</v>
      </c>
      <c r="C379" s="43" t="n">
        <v>2160</v>
      </c>
      <c r="D379" s="43" t="n">
        <v>54272</v>
      </c>
      <c r="E379" s="43" t="n">
        <v>54272</v>
      </c>
      <c r="F379" s="44" t="n">
        <f aca="false">D379/B379</f>
        <v>25.1259259259259</v>
      </c>
      <c r="G379" s="44" t="n">
        <f aca="false">E379/C379</f>
        <v>25.1259259259259</v>
      </c>
      <c r="H379" s="43"/>
      <c r="I379" s="43"/>
      <c r="J379" s="43"/>
      <c r="K379" s="43"/>
      <c r="L379" s="44"/>
      <c r="M379" s="44"/>
      <c r="N379" s="43"/>
      <c r="O379" s="43"/>
      <c r="P379" s="43"/>
      <c r="Q379" s="43"/>
      <c r="R379" s="44"/>
      <c r="S379" s="44"/>
      <c r="T379" s="43" t="n">
        <f aca="false">SUM(D379,J379,P379)</f>
        <v>54272</v>
      </c>
      <c r="U379" s="43" t="n">
        <f aca="false">SUM(E379,K379,Q379)</f>
        <v>54272</v>
      </c>
    </row>
    <row r="380" s="10" customFormat="true" ht="15.75" hidden="false" customHeight="true" outlineLevel="0" collapsed="false">
      <c r="A380" s="46" t="s">
        <v>378</v>
      </c>
      <c r="B380" s="43" t="n">
        <v>11200</v>
      </c>
      <c r="C380" s="43" t="n">
        <v>11200</v>
      </c>
      <c r="D380" s="43" t="n">
        <v>346000</v>
      </c>
      <c r="E380" s="43" t="n">
        <v>346000</v>
      </c>
      <c r="F380" s="44" t="n">
        <f aca="false">D380/B380</f>
        <v>30.8928571428571</v>
      </c>
      <c r="G380" s="44" t="n">
        <f aca="false">E380/C380</f>
        <v>30.8928571428571</v>
      </c>
      <c r="H380" s="43"/>
      <c r="I380" s="43"/>
      <c r="J380" s="43"/>
      <c r="K380" s="43"/>
      <c r="L380" s="44"/>
      <c r="M380" s="44"/>
      <c r="N380" s="43"/>
      <c r="O380" s="43"/>
      <c r="P380" s="43"/>
      <c r="Q380" s="43"/>
      <c r="R380" s="44"/>
      <c r="S380" s="44"/>
      <c r="T380" s="43" t="n">
        <f aca="false">SUM(D380,J380,P380)</f>
        <v>346000</v>
      </c>
      <c r="U380" s="43" t="n">
        <f aca="false">SUM(E380,K380,Q380)</f>
        <v>346000</v>
      </c>
    </row>
    <row r="381" s="10" customFormat="true" ht="15.75" hidden="false" customHeight="true" outlineLevel="0" collapsed="false">
      <c r="A381" s="46" t="s">
        <v>379</v>
      </c>
      <c r="B381" s="43" t="n">
        <v>1103</v>
      </c>
      <c r="C381" s="43" t="n">
        <v>1103</v>
      </c>
      <c r="D381" s="43" t="n">
        <v>30300</v>
      </c>
      <c r="E381" s="43" t="n">
        <v>31800</v>
      </c>
      <c r="F381" s="44" t="n">
        <f aca="false">D381/B381</f>
        <v>27.4705349048051</v>
      </c>
      <c r="G381" s="44" t="n">
        <f aca="false">E381/C381</f>
        <v>28.83046237534</v>
      </c>
      <c r="H381" s="43"/>
      <c r="I381" s="43"/>
      <c r="J381" s="43"/>
      <c r="K381" s="43"/>
      <c r="L381" s="44"/>
      <c r="M381" s="44"/>
      <c r="N381" s="43"/>
      <c r="O381" s="43"/>
      <c r="P381" s="43"/>
      <c r="Q381" s="43"/>
      <c r="R381" s="44"/>
      <c r="S381" s="44"/>
      <c r="T381" s="43" t="n">
        <f aca="false">SUM(D381,J381,P381)</f>
        <v>30300</v>
      </c>
      <c r="U381" s="43" t="n">
        <f aca="false">SUM(E381,K381,Q381)</f>
        <v>31800</v>
      </c>
    </row>
    <row r="382" s="10" customFormat="true" ht="15.75" hidden="false" customHeight="true" outlineLevel="0" collapsed="false">
      <c r="A382" s="46" t="s">
        <v>380</v>
      </c>
      <c r="B382" s="43" t="n">
        <v>56377</v>
      </c>
      <c r="C382" s="43" t="n">
        <v>56421</v>
      </c>
      <c r="D382" s="43" t="n">
        <v>622200</v>
      </c>
      <c r="E382" s="43" t="n">
        <v>652000</v>
      </c>
      <c r="F382" s="44" t="n">
        <f aca="false">D382/B382</f>
        <v>11.0364155595367</v>
      </c>
      <c r="G382" s="44" t="n">
        <f aca="false">E382/C382</f>
        <v>11.5559809290867</v>
      </c>
      <c r="H382" s="43"/>
      <c r="I382" s="43"/>
      <c r="J382" s="43"/>
      <c r="K382" s="43"/>
      <c r="L382" s="44"/>
      <c r="M382" s="44"/>
      <c r="N382" s="43"/>
      <c r="O382" s="43"/>
      <c r="P382" s="43"/>
      <c r="Q382" s="43"/>
      <c r="R382" s="44"/>
      <c r="S382" s="44"/>
      <c r="T382" s="43" t="n">
        <f aca="false">SUM(D382,J382,P382)</f>
        <v>622200</v>
      </c>
      <c r="U382" s="43" t="n">
        <f aca="false">SUM(E382,K382,Q382)</f>
        <v>652000</v>
      </c>
    </row>
    <row r="383" s="10" customFormat="true" ht="15.75" hidden="false" customHeight="true" outlineLevel="0" collapsed="false">
      <c r="A383" s="46" t="s">
        <v>381</v>
      </c>
      <c r="B383" s="43" t="n">
        <v>11685</v>
      </c>
      <c r="C383" s="43" t="n">
        <v>11671</v>
      </c>
      <c r="D383" s="43" t="n">
        <v>97400</v>
      </c>
      <c r="E383" s="43" t="n">
        <v>102270</v>
      </c>
      <c r="F383" s="44" t="n">
        <f aca="false">D383/B383</f>
        <v>8.3354728284125</v>
      </c>
      <c r="G383" s="44" t="n">
        <f aca="false">E383/C383</f>
        <v>8.76274526604404</v>
      </c>
      <c r="H383" s="43"/>
      <c r="I383" s="43"/>
      <c r="J383" s="43"/>
      <c r="K383" s="43"/>
      <c r="L383" s="44"/>
      <c r="M383" s="44"/>
      <c r="N383" s="43"/>
      <c r="O383" s="43"/>
      <c r="P383" s="43"/>
      <c r="Q383" s="43"/>
      <c r="R383" s="44"/>
      <c r="S383" s="44"/>
      <c r="T383" s="43" t="n">
        <f aca="false">SUM(D383,J383,P383)</f>
        <v>97400</v>
      </c>
      <c r="U383" s="43" t="n">
        <f aca="false">SUM(E383,K383,Q383)</f>
        <v>102270</v>
      </c>
    </row>
    <row r="384" s="10" customFormat="true" ht="15.75" hidden="false" customHeight="true" outlineLevel="0" collapsed="false">
      <c r="A384" s="46" t="s">
        <v>382</v>
      </c>
      <c r="B384" s="43" t="n">
        <v>2370</v>
      </c>
      <c r="C384" s="43" t="n">
        <v>2370</v>
      </c>
      <c r="D384" s="43" t="n">
        <v>65300</v>
      </c>
      <c r="E384" s="43" t="n">
        <v>68500</v>
      </c>
      <c r="F384" s="44" t="n">
        <f aca="false">D384/B384</f>
        <v>27.5527426160338</v>
      </c>
      <c r="G384" s="44" t="n">
        <f aca="false">E384/C384</f>
        <v>28.9029535864979</v>
      </c>
      <c r="H384" s="43"/>
      <c r="I384" s="43"/>
      <c r="J384" s="43"/>
      <c r="K384" s="43"/>
      <c r="L384" s="44"/>
      <c r="M384" s="44"/>
      <c r="N384" s="43"/>
      <c r="O384" s="43"/>
      <c r="P384" s="43"/>
      <c r="Q384" s="43"/>
      <c r="R384" s="44"/>
      <c r="S384" s="44"/>
      <c r="T384" s="43" t="n">
        <f aca="false">SUM(D384,J384,P384)</f>
        <v>65300</v>
      </c>
      <c r="U384" s="43" t="n">
        <f aca="false">SUM(E384,K384,Q384)</f>
        <v>68500</v>
      </c>
    </row>
    <row r="385" s="10" customFormat="true" ht="15.75" hidden="false" customHeight="true" outlineLevel="0" collapsed="false">
      <c r="A385" s="46" t="s">
        <v>383</v>
      </c>
      <c r="B385" s="43" t="n">
        <v>12024</v>
      </c>
      <c r="C385" s="43" t="n">
        <v>12024</v>
      </c>
      <c r="D385" s="43" t="n">
        <v>31716</v>
      </c>
      <c r="E385" s="43" t="n">
        <v>31716</v>
      </c>
      <c r="F385" s="44" t="n">
        <f aca="false">D385/B385</f>
        <v>2.6377245508982</v>
      </c>
      <c r="G385" s="44" t="n">
        <f aca="false">E385/C385</f>
        <v>2.6377245508982</v>
      </c>
      <c r="H385" s="43"/>
      <c r="I385" s="43"/>
      <c r="J385" s="43"/>
      <c r="K385" s="43"/>
      <c r="L385" s="44"/>
      <c r="M385" s="44"/>
      <c r="N385" s="43"/>
      <c r="O385" s="43"/>
      <c r="P385" s="43"/>
      <c r="Q385" s="43"/>
      <c r="R385" s="44"/>
      <c r="S385" s="44"/>
      <c r="T385" s="43" t="n">
        <f aca="false">SUM(D385,J385,P385)</f>
        <v>31716</v>
      </c>
      <c r="U385" s="43" t="n">
        <f aca="false">SUM(E385,K385,Q385)</f>
        <v>31716</v>
      </c>
    </row>
    <row r="386" s="10" customFormat="true" ht="15.75" hidden="false" customHeight="true" outlineLevel="0" collapsed="false">
      <c r="A386" s="46" t="s">
        <v>384</v>
      </c>
      <c r="B386" s="43"/>
      <c r="C386" s="43" t="n">
        <v>4510</v>
      </c>
      <c r="D386" s="43"/>
      <c r="E386" s="43" t="n">
        <v>2</v>
      </c>
      <c r="F386" s="44"/>
      <c r="G386" s="44"/>
      <c r="H386" s="43"/>
      <c r="I386" s="43"/>
      <c r="J386" s="43"/>
      <c r="K386" s="43"/>
      <c r="L386" s="44"/>
      <c r="M386" s="44"/>
      <c r="N386" s="43"/>
      <c r="O386" s="43"/>
      <c r="P386" s="43"/>
      <c r="Q386" s="43"/>
      <c r="R386" s="44"/>
      <c r="S386" s="44"/>
      <c r="T386" s="43" t="n">
        <f aca="false">SUM(D386,J386,P386)</f>
        <v>0</v>
      </c>
      <c r="U386" s="43" t="n">
        <f aca="false">SUM(E386,K386,Q386)</f>
        <v>2</v>
      </c>
    </row>
    <row r="387" s="10" customFormat="true" ht="15.75" hidden="false" customHeight="true" outlineLevel="0" collapsed="false">
      <c r="A387" s="46" t="s">
        <v>385</v>
      </c>
      <c r="B387" s="43" t="n">
        <v>20</v>
      </c>
      <c r="C387" s="43" t="n">
        <v>20</v>
      </c>
      <c r="D387" s="43" t="n">
        <v>223900</v>
      </c>
      <c r="E387" s="43" t="n">
        <v>235150</v>
      </c>
      <c r="F387" s="44" t="n">
        <f aca="false">D387/B387</f>
        <v>11195</v>
      </c>
      <c r="G387" s="44" t="n">
        <f aca="false">E387/C387</f>
        <v>11757.5</v>
      </c>
      <c r="H387" s="43"/>
      <c r="I387" s="43"/>
      <c r="J387" s="43"/>
      <c r="K387" s="43"/>
      <c r="L387" s="44"/>
      <c r="M387" s="44"/>
      <c r="N387" s="43"/>
      <c r="O387" s="43"/>
      <c r="P387" s="43"/>
      <c r="Q387" s="43"/>
      <c r="R387" s="44"/>
      <c r="S387" s="44"/>
      <c r="T387" s="43" t="n">
        <f aca="false">SUM(D387,J387,P387)</f>
        <v>223900</v>
      </c>
      <c r="U387" s="43" t="n">
        <f aca="false">SUM(E387,K387,Q387)</f>
        <v>235150</v>
      </c>
    </row>
    <row r="388" s="10" customFormat="true" ht="15.75" hidden="false" customHeight="true" outlineLevel="0" collapsed="false">
      <c r="A388" s="46" t="s">
        <v>386</v>
      </c>
      <c r="B388" s="43"/>
      <c r="C388" s="43"/>
      <c r="D388" s="43" t="n">
        <v>43000</v>
      </c>
      <c r="E388" s="43"/>
      <c r="F388" s="44"/>
      <c r="G388" s="44"/>
      <c r="H388" s="43"/>
      <c r="I388" s="43"/>
      <c r="J388" s="43"/>
      <c r="K388" s="43"/>
      <c r="L388" s="44"/>
      <c r="M388" s="44"/>
      <c r="N388" s="43"/>
      <c r="O388" s="43"/>
      <c r="P388" s="43"/>
      <c r="Q388" s="43"/>
      <c r="R388" s="44"/>
      <c r="S388" s="44"/>
      <c r="T388" s="43" t="n">
        <f aca="false">SUM(D388,J388,P388)</f>
        <v>43000</v>
      </c>
      <c r="U388" s="43" t="n">
        <f aca="false">SUM(E388,K388,Q388)</f>
        <v>0</v>
      </c>
    </row>
    <row r="389" s="10" customFormat="true" ht="15.75" hidden="false" customHeight="true" outlineLevel="0" collapsed="false">
      <c r="A389" s="46" t="s">
        <v>387</v>
      </c>
      <c r="B389" s="47"/>
      <c r="C389" s="47"/>
      <c r="D389" s="43" t="n">
        <v>24400</v>
      </c>
      <c r="E389" s="43" t="n">
        <v>25600</v>
      </c>
      <c r="F389" s="44"/>
      <c r="G389" s="44"/>
      <c r="H389" s="43"/>
      <c r="I389" s="43"/>
      <c r="J389" s="43"/>
      <c r="K389" s="43"/>
      <c r="L389" s="44"/>
      <c r="M389" s="44"/>
      <c r="N389" s="43"/>
      <c r="O389" s="43"/>
      <c r="P389" s="43"/>
      <c r="Q389" s="43"/>
      <c r="R389" s="44"/>
      <c r="S389" s="44"/>
      <c r="T389" s="43" t="n">
        <f aca="false">SUM(D389,J389,P389)</f>
        <v>24400</v>
      </c>
      <c r="U389" s="43" t="n">
        <f aca="false">SUM(E389,K389,Q389)</f>
        <v>25600</v>
      </c>
    </row>
    <row r="390" s="10" customFormat="true" ht="15.75" hidden="false" customHeight="true" outlineLevel="0" collapsed="false">
      <c r="A390" s="46" t="s">
        <v>387</v>
      </c>
      <c r="B390" s="43"/>
      <c r="C390" s="43"/>
      <c r="D390" s="43" t="n">
        <v>24400</v>
      </c>
      <c r="E390" s="43" t="n">
        <v>25600</v>
      </c>
      <c r="F390" s="44"/>
      <c r="G390" s="44"/>
      <c r="H390" s="43"/>
      <c r="I390" s="43"/>
      <c r="J390" s="43"/>
      <c r="K390" s="43"/>
      <c r="L390" s="44"/>
      <c r="M390" s="44"/>
      <c r="N390" s="43"/>
      <c r="O390" s="43"/>
      <c r="P390" s="43"/>
      <c r="Q390" s="43"/>
      <c r="R390" s="44"/>
      <c r="S390" s="44"/>
      <c r="T390" s="43" t="n">
        <f aca="false">SUM(D390,J390,P390)</f>
        <v>24400</v>
      </c>
      <c r="U390" s="43" t="n">
        <f aca="false">SUM(E390,K390,Q390)</f>
        <v>25600</v>
      </c>
    </row>
    <row r="391" s="10" customFormat="true" ht="15.75" hidden="false" customHeight="true" outlineLevel="0" collapsed="false">
      <c r="A391" s="46" t="s">
        <v>388</v>
      </c>
      <c r="B391" s="43"/>
      <c r="C391" s="43"/>
      <c r="D391" s="43" t="n">
        <v>10000</v>
      </c>
      <c r="E391" s="43" t="n">
        <v>10000</v>
      </c>
      <c r="F391" s="44"/>
      <c r="G391" s="44"/>
      <c r="H391" s="43"/>
      <c r="I391" s="43"/>
      <c r="J391" s="43"/>
      <c r="K391" s="43"/>
      <c r="L391" s="44"/>
      <c r="M391" s="44"/>
      <c r="N391" s="43"/>
      <c r="O391" s="43"/>
      <c r="P391" s="43"/>
      <c r="Q391" s="43"/>
      <c r="R391" s="44"/>
      <c r="S391" s="44"/>
      <c r="T391" s="43" t="n">
        <f aca="false">SUM(D391,J391,P391)</f>
        <v>10000</v>
      </c>
      <c r="U391" s="43" t="n">
        <f aca="false">SUM(E391,K391,Q391)</f>
        <v>10000</v>
      </c>
    </row>
    <row r="392" s="10" customFormat="true" ht="15.75" hidden="false" customHeight="true" outlineLevel="0" collapsed="false">
      <c r="A392" s="46" t="s">
        <v>389</v>
      </c>
      <c r="B392" s="43" t="n">
        <v>8194</v>
      </c>
      <c r="C392" s="43" t="n">
        <v>8194</v>
      </c>
      <c r="D392" s="43" t="n">
        <v>225000</v>
      </c>
      <c r="E392" s="43" t="n">
        <v>236000</v>
      </c>
      <c r="F392" s="44" t="n">
        <f aca="false">D392/B392</f>
        <v>27.4591164266536</v>
      </c>
      <c r="G392" s="44" t="n">
        <f aca="false">E392/C392</f>
        <v>28.8015621186234</v>
      </c>
      <c r="H392" s="43"/>
      <c r="I392" s="43"/>
      <c r="J392" s="43"/>
      <c r="K392" s="43"/>
      <c r="L392" s="44"/>
      <c r="M392" s="44"/>
      <c r="N392" s="43"/>
      <c r="O392" s="43"/>
      <c r="P392" s="43"/>
      <c r="Q392" s="43"/>
      <c r="R392" s="44"/>
      <c r="S392" s="44"/>
      <c r="T392" s="43" t="n">
        <f aca="false">SUM(D392,J392,P392)</f>
        <v>225000</v>
      </c>
      <c r="U392" s="43" t="n">
        <f aca="false">SUM(E392,K392,Q392)</f>
        <v>236000</v>
      </c>
    </row>
    <row r="393" s="10" customFormat="true" ht="15.75" hidden="false" customHeight="true" outlineLevel="0" collapsed="false">
      <c r="A393" s="46" t="s">
        <v>390</v>
      </c>
      <c r="B393" s="43" t="n">
        <v>867</v>
      </c>
      <c r="C393" s="43" t="n">
        <v>867</v>
      </c>
      <c r="D393" s="43" t="n">
        <v>23800</v>
      </c>
      <c r="E393" s="43" t="n">
        <v>23800</v>
      </c>
      <c r="F393" s="44" t="n">
        <f aca="false">D393/B393</f>
        <v>27.4509803921569</v>
      </c>
      <c r="G393" s="44" t="n">
        <f aca="false">E393/C393</f>
        <v>27.4509803921569</v>
      </c>
      <c r="H393" s="43"/>
      <c r="I393" s="43"/>
      <c r="J393" s="43"/>
      <c r="K393" s="43"/>
      <c r="L393" s="44"/>
      <c r="M393" s="44"/>
      <c r="N393" s="43"/>
      <c r="O393" s="43"/>
      <c r="P393" s="43"/>
      <c r="Q393" s="43"/>
      <c r="R393" s="44"/>
      <c r="S393" s="44"/>
      <c r="T393" s="43" t="n">
        <f aca="false">SUM(D393,J393,P393)</f>
        <v>23800</v>
      </c>
      <c r="U393" s="43" t="n">
        <f aca="false">SUM(E393,K393,Q393)</f>
        <v>23800</v>
      </c>
    </row>
    <row r="394" s="10" customFormat="true" ht="15.75" hidden="false" customHeight="true" outlineLevel="0" collapsed="false">
      <c r="A394" s="46" t="s">
        <v>391</v>
      </c>
      <c r="B394" s="43" t="n">
        <v>1733</v>
      </c>
      <c r="C394" s="43" t="n">
        <v>1733</v>
      </c>
      <c r="D394" s="43" t="n">
        <v>47600</v>
      </c>
      <c r="E394" s="43" t="n">
        <v>49000</v>
      </c>
      <c r="F394" s="44" t="n">
        <f aca="false">D394/B394</f>
        <v>27.466820542412</v>
      </c>
      <c r="G394" s="44" t="n">
        <f aca="false">E394/C394</f>
        <v>28.2746682054241</v>
      </c>
      <c r="H394" s="43"/>
      <c r="I394" s="43"/>
      <c r="J394" s="43"/>
      <c r="K394" s="43"/>
      <c r="L394" s="44"/>
      <c r="M394" s="44"/>
      <c r="N394" s="43"/>
      <c r="O394" s="43"/>
      <c r="P394" s="43"/>
      <c r="Q394" s="43"/>
      <c r="R394" s="44"/>
      <c r="S394" s="44"/>
      <c r="T394" s="43" t="n">
        <f aca="false">SUM(D394,J394,P394)</f>
        <v>47600</v>
      </c>
      <c r="U394" s="43" t="n">
        <f aca="false">SUM(E394,K394,Q394)</f>
        <v>49000</v>
      </c>
    </row>
    <row r="395" s="10" customFormat="true" ht="15.75" hidden="false" customHeight="true" outlineLevel="0" collapsed="false">
      <c r="A395" s="46" t="s">
        <v>392</v>
      </c>
      <c r="B395" s="43" t="n">
        <v>1339</v>
      </c>
      <c r="C395" s="43" t="n">
        <v>1339</v>
      </c>
      <c r="D395" s="43" t="n">
        <v>37500</v>
      </c>
      <c r="E395" s="43" t="n">
        <v>38000</v>
      </c>
      <c r="F395" s="44" t="n">
        <f aca="false">D395/B395</f>
        <v>28.0059746079164</v>
      </c>
      <c r="G395" s="44" t="n">
        <f aca="false">E395/C395</f>
        <v>28.3793876026886</v>
      </c>
      <c r="H395" s="43"/>
      <c r="I395" s="43"/>
      <c r="J395" s="43"/>
      <c r="K395" s="43"/>
      <c r="L395" s="44"/>
      <c r="M395" s="44"/>
      <c r="N395" s="43"/>
      <c r="O395" s="43"/>
      <c r="P395" s="43"/>
      <c r="Q395" s="43"/>
      <c r="R395" s="44"/>
      <c r="S395" s="44"/>
      <c r="T395" s="43" t="n">
        <f aca="false">SUM(D395,J395,P395)</f>
        <v>37500</v>
      </c>
      <c r="U395" s="43" t="n">
        <f aca="false">SUM(E395,K395,Q395)</f>
        <v>38000</v>
      </c>
    </row>
    <row r="396" s="10" customFormat="true" ht="15.75" hidden="false" customHeight="true" outlineLevel="0" collapsed="false">
      <c r="A396" s="46" t="s">
        <v>393</v>
      </c>
      <c r="B396" s="43" t="n">
        <v>300596</v>
      </c>
      <c r="C396" s="43" t="n">
        <v>300596</v>
      </c>
      <c r="D396" s="43" t="n">
        <v>11076300</v>
      </c>
      <c r="E396" s="43" t="n">
        <v>11176000</v>
      </c>
      <c r="F396" s="44" t="n">
        <f aca="false">D396/B396</f>
        <v>36.8477957125178</v>
      </c>
      <c r="G396" s="44" t="n">
        <f aca="false">E396/C396</f>
        <v>37.1794701193629</v>
      </c>
      <c r="H396" s="43"/>
      <c r="I396" s="43"/>
      <c r="J396" s="43"/>
      <c r="K396" s="43"/>
      <c r="L396" s="44"/>
      <c r="M396" s="44"/>
      <c r="N396" s="43"/>
      <c r="O396" s="43"/>
      <c r="P396" s="43"/>
      <c r="Q396" s="43"/>
      <c r="R396" s="44"/>
      <c r="S396" s="44"/>
      <c r="T396" s="43" t="n">
        <f aca="false">SUM(D396,J396,P396)</f>
        <v>11076300</v>
      </c>
      <c r="U396" s="43" t="n">
        <f aca="false">SUM(E396,K396,Q396)</f>
        <v>11176000</v>
      </c>
    </row>
    <row r="397" s="10" customFormat="true" ht="15.75" hidden="false" customHeight="true" outlineLevel="0" collapsed="false">
      <c r="A397" s="46" t="s">
        <v>394</v>
      </c>
      <c r="B397" s="43" t="n">
        <v>5014</v>
      </c>
      <c r="C397" s="43" t="n">
        <v>5016</v>
      </c>
      <c r="D397" s="43" t="n">
        <v>37200</v>
      </c>
      <c r="E397" s="43" t="n">
        <v>39100</v>
      </c>
      <c r="F397" s="44" t="n">
        <f aca="false">D397/B397</f>
        <v>7.41922616673315</v>
      </c>
      <c r="G397" s="44" t="n">
        <f aca="false">E397/C397</f>
        <v>7.79505582137161</v>
      </c>
      <c r="H397" s="43"/>
      <c r="I397" s="43"/>
      <c r="J397" s="43"/>
      <c r="K397" s="43"/>
      <c r="L397" s="44"/>
      <c r="M397" s="44"/>
      <c r="N397" s="43"/>
      <c r="O397" s="43"/>
      <c r="P397" s="43"/>
      <c r="Q397" s="43"/>
      <c r="R397" s="44"/>
      <c r="S397" s="44"/>
      <c r="T397" s="43" t="n">
        <f aca="false">SUM(D397,J397,P397)</f>
        <v>37200</v>
      </c>
      <c r="U397" s="43" t="n">
        <f aca="false">SUM(E397,K397,Q397)</f>
        <v>39100</v>
      </c>
    </row>
    <row r="398" s="10" customFormat="true" ht="15.75" hidden="false" customHeight="true" outlineLevel="0" collapsed="false">
      <c r="A398" s="46" t="s">
        <v>395</v>
      </c>
      <c r="B398" s="43"/>
      <c r="C398" s="43"/>
      <c r="D398" s="43" t="n">
        <v>53000</v>
      </c>
      <c r="E398" s="43"/>
      <c r="F398" s="44"/>
      <c r="G398" s="44"/>
      <c r="H398" s="43"/>
      <c r="I398" s="43"/>
      <c r="J398" s="43"/>
      <c r="K398" s="43"/>
      <c r="L398" s="44"/>
      <c r="M398" s="44"/>
      <c r="N398" s="43"/>
      <c r="O398" s="43"/>
      <c r="P398" s="43"/>
      <c r="Q398" s="43"/>
      <c r="R398" s="44"/>
      <c r="S398" s="44"/>
      <c r="T398" s="43" t="n">
        <f aca="false">SUM(D398,J398,P398)</f>
        <v>53000</v>
      </c>
      <c r="U398" s="43" t="n">
        <f aca="false">SUM(E398,K398,Q398)</f>
        <v>0</v>
      </c>
    </row>
    <row r="399" s="10" customFormat="true" ht="15.75" hidden="false" customHeight="true" outlineLevel="0" collapsed="false">
      <c r="A399" s="46" t="s">
        <v>396</v>
      </c>
      <c r="B399" s="43"/>
      <c r="C399" s="43"/>
      <c r="D399" s="43" t="n">
        <v>38900</v>
      </c>
      <c r="E399" s="43" t="n">
        <v>40000</v>
      </c>
      <c r="F399" s="44"/>
      <c r="G399" s="44"/>
      <c r="H399" s="43"/>
      <c r="I399" s="43"/>
      <c r="J399" s="43"/>
      <c r="K399" s="43"/>
      <c r="L399" s="44"/>
      <c r="M399" s="44"/>
      <c r="N399" s="43"/>
      <c r="O399" s="43"/>
      <c r="P399" s="43"/>
      <c r="Q399" s="43"/>
      <c r="R399" s="44"/>
      <c r="S399" s="44"/>
      <c r="T399" s="43" t="n">
        <f aca="false">SUM(D399,J399,P399)</f>
        <v>38900</v>
      </c>
      <c r="U399" s="43" t="n">
        <f aca="false">SUM(E399,K399,Q399)</f>
        <v>40000</v>
      </c>
    </row>
    <row r="400" s="10" customFormat="true" ht="15.75" hidden="false" customHeight="true" outlineLevel="0" collapsed="false">
      <c r="A400" s="46" t="s">
        <v>397</v>
      </c>
      <c r="B400" s="43" t="n">
        <v>1186</v>
      </c>
      <c r="C400" s="43" t="n">
        <v>1186</v>
      </c>
      <c r="D400" s="43" t="n">
        <v>26132</v>
      </c>
      <c r="E400" s="43" t="n">
        <v>26655</v>
      </c>
      <c r="F400" s="44" t="n">
        <f aca="false">D400/B400</f>
        <v>22.0337268128162</v>
      </c>
      <c r="G400" s="44" t="n">
        <f aca="false">E400/C400</f>
        <v>22.4747048903879</v>
      </c>
      <c r="H400" s="43"/>
      <c r="I400" s="43"/>
      <c r="J400" s="43"/>
      <c r="K400" s="43"/>
      <c r="L400" s="44"/>
      <c r="M400" s="44"/>
      <c r="N400" s="43"/>
      <c r="O400" s="43"/>
      <c r="P400" s="43"/>
      <c r="Q400" s="43"/>
      <c r="R400" s="44"/>
      <c r="S400" s="44"/>
      <c r="T400" s="43" t="n">
        <f aca="false">SUM(D400,J400,P400)</f>
        <v>26132</v>
      </c>
      <c r="U400" s="43" t="n">
        <f aca="false">SUM(E400,K400,Q400)</f>
        <v>26655</v>
      </c>
    </row>
    <row r="401" s="10" customFormat="true" ht="15.75" hidden="false" customHeight="true" outlineLevel="0" collapsed="false">
      <c r="A401" s="46" t="s">
        <v>398</v>
      </c>
      <c r="B401" s="43"/>
      <c r="C401" s="43"/>
      <c r="D401" s="43" t="n">
        <v>62800</v>
      </c>
      <c r="E401" s="43" t="n">
        <v>62800</v>
      </c>
      <c r="F401" s="44"/>
      <c r="G401" s="44"/>
      <c r="H401" s="43"/>
      <c r="I401" s="43"/>
      <c r="J401" s="43"/>
      <c r="K401" s="43"/>
      <c r="L401" s="44"/>
      <c r="M401" s="44"/>
      <c r="N401" s="43"/>
      <c r="O401" s="43"/>
      <c r="P401" s="43"/>
      <c r="Q401" s="43"/>
      <c r="R401" s="44"/>
      <c r="S401" s="44"/>
      <c r="T401" s="43" t="n">
        <f aca="false">SUM(D401,J401,P401)</f>
        <v>62800</v>
      </c>
      <c r="U401" s="43" t="n">
        <f aca="false">SUM(E401,K401,Q401)</f>
        <v>62800</v>
      </c>
    </row>
    <row r="402" s="10" customFormat="true" ht="15.75" hidden="false" customHeight="true" outlineLevel="0" collapsed="false">
      <c r="A402" s="46" t="s">
        <v>399</v>
      </c>
      <c r="B402" s="43" t="n">
        <v>2482</v>
      </c>
      <c r="C402" s="43" t="n">
        <v>2482</v>
      </c>
      <c r="D402" s="43" t="n">
        <v>68100</v>
      </c>
      <c r="E402" s="43" t="n">
        <v>71505</v>
      </c>
      <c r="F402" s="44" t="n">
        <f aca="false">D402/B402</f>
        <v>27.4375503626108</v>
      </c>
      <c r="G402" s="44" t="n">
        <f aca="false">E402/C402</f>
        <v>28.8094278807413</v>
      </c>
      <c r="H402" s="43"/>
      <c r="I402" s="43"/>
      <c r="J402" s="43"/>
      <c r="K402" s="43"/>
      <c r="L402" s="44"/>
      <c r="M402" s="44"/>
      <c r="N402" s="43"/>
      <c r="O402" s="43"/>
      <c r="P402" s="43"/>
      <c r="Q402" s="43"/>
      <c r="R402" s="44"/>
      <c r="S402" s="44"/>
      <c r="T402" s="43" t="n">
        <f aca="false">SUM(D402,J402,P402)</f>
        <v>68100</v>
      </c>
      <c r="U402" s="43" t="n">
        <f aca="false">SUM(E402,K402,Q402)</f>
        <v>71505</v>
      </c>
    </row>
    <row r="403" s="10" customFormat="true" ht="15.75" hidden="false" customHeight="true" outlineLevel="0" collapsed="false">
      <c r="A403" s="46" t="s">
        <v>400</v>
      </c>
      <c r="B403" s="43" t="n">
        <v>7894</v>
      </c>
      <c r="C403" s="43" t="n">
        <v>7904</v>
      </c>
      <c r="D403" s="43" t="n">
        <v>229600</v>
      </c>
      <c r="E403" s="43" t="n">
        <v>241080</v>
      </c>
      <c r="F403" s="44" t="n">
        <f aca="false">D403/B403</f>
        <v>29.0853813022549</v>
      </c>
      <c r="G403" s="44" t="n">
        <f aca="false">E403/C403</f>
        <v>30.501012145749</v>
      </c>
      <c r="H403" s="43"/>
      <c r="I403" s="43"/>
      <c r="J403" s="43"/>
      <c r="K403" s="43"/>
      <c r="L403" s="44"/>
      <c r="M403" s="44"/>
      <c r="N403" s="43"/>
      <c r="O403" s="43"/>
      <c r="P403" s="43"/>
      <c r="Q403" s="43"/>
      <c r="R403" s="44"/>
      <c r="S403" s="44"/>
      <c r="T403" s="43" t="n">
        <f aca="false">SUM(D403,J403,P403)</f>
        <v>229600</v>
      </c>
      <c r="U403" s="43" t="n">
        <f aca="false">SUM(E403,K403,Q403)</f>
        <v>241080</v>
      </c>
    </row>
    <row r="404" s="10" customFormat="true" ht="15.75" hidden="false" customHeight="true" outlineLevel="0" collapsed="false">
      <c r="A404" s="46" t="s">
        <v>401</v>
      </c>
      <c r="B404" s="43" t="n">
        <v>8198</v>
      </c>
      <c r="C404" s="43" t="n">
        <v>8198</v>
      </c>
      <c r="D404" s="43" t="n">
        <v>185624</v>
      </c>
      <c r="E404" s="43" t="n">
        <v>189336</v>
      </c>
      <c r="F404" s="44" t="n">
        <f aca="false">D404/B404</f>
        <v>22.6425957550622</v>
      </c>
      <c r="G404" s="44" t="n">
        <f aca="false">E404/C404</f>
        <v>23.0953891192974</v>
      </c>
      <c r="H404" s="43"/>
      <c r="I404" s="43"/>
      <c r="J404" s="43"/>
      <c r="K404" s="43"/>
      <c r="L404" s="44"/>
      <c r="M404" s="44"/>
      <c r="N404" s="43"/>
      <c r="O404" s="43"/>
      <c r="P404" s="43"/>
      <c r="Q404" s="43"/>
      <c r="R404" s="44"/>
      <c r="S404" s="44"/>
      <c r="T404" s="43" t="n">
        <f aca="false">SUM(D404,J404,P404)</f>
        <v>185624</v>
      </c>
      <c r="U404" s="43" t="n">
        <f aca="false">SUM(E404,K404,Q404)</f>
        <v>189336</v>
      </c>
    </row>
    <row r="405" s="10" customFormat="true" ht="15.75" hidden="false" customHeight="true" outlineLevel="0" collapsed="false">
      <c r="A405" s="46" t="s">
        <v>402</v>
      </c>
      <c r="B405" s="43" t="n">
        <v>1300</v>
      </c>
      <c r="C405" s="43" t="n">
        <v>1300</v>
      </c>
      <c r="D405" s="43" t="n">
        <v>34650</v>
      </c>
      <c r="E405" s="43" t="n">
        <v>35700</v>
      </c>
      <c r="F405" s="44" t="n">
        <f aca="false">D405/B405</f>
        <v>26.6538461538462</v>
      </c>
      <c r="G405" s="44" t="n">
        <f aca="false">E405/C405</f>
        <v>27.4615384615385</v>
      </c>
      <c r="H405" s="43"/>
      <c r="I405" s="43"/>
      <c r="J405" s="43"/>
      <c r="K405" s="43"/>
      <c r="L405" s="44"/>
      <c r="M405" s="44"/>
      <c r="N405" s="43"/>
      <c r="O405" s="43"/>
      <c r="P405" s="43"/>
      <c r="Q405" s="43"/>
      <c r="R405" s="44"/>
      <c r="S405" s="44"/>
      <c r="T405" s="43" t="n">
        <f aca="false">SUM(D405,J405,P405)</f>
        <v>34650</v>
      </c>
      <c r="U405" s="43" t="n">
        <f aca="false">SUM(E405,K405,Q405)</f>
        <v>35700</v>
      </c>
    </row>
    <row r="406" s="10" customFormat="true" ht="15.75" hidden="false" customHeight="true" outlineLevel="0" collapsed="false">
      <c r="A406" s="46" t="s">
        <v>403</v>
      </c>
      <c r="B406" s="43" t="n">
        <v>1418</v>
      </c>
      <c r="C406" s="43" t="n">
        <v>1418</v>
      </c>
      <c r="D406" s="43" t="n">
        <v>38900</v>
      </c>
      <c r="E406" s="43" t="n">
        <v>38900</v>
      </c>
      <c r="F406" s="44" t="n">
        <f aca="false">D406/B406</f>
        <v>27.4330042313117</v>
      </c>
      <c r="G406" s="44" t="n">
        <f aca="false">E406/C406</f>
        <v>27.4330042313117</v>
      </c>
      <c r="H406" s="43"/>
      <c r="I406" s="43"/>
      <c r="J406" s="43"/>
      <c r="K406" s="43"/>
      <c r="L406" s="44"/>
      <c r="M406" s="44"/>
      <c r="N406" s="43"/>
      <c r="O406" s="43"/>
      <c r="P406" s="43"/>
      <c r="Q406" s="43"/>
      <c r="R406" s="44"/>
      <c r="S406" s="44"/>
      <c r="T406" s="43" t="n">
        <f aca="false">SUM(D406,J406,P406)</f>
        <v>38900</v>
      </c>
      <c r="U406" s="43" t="n">
        <f aca="false">SUM(E406,K406,Q406)</f>
        <v>38900</v>
      </c>
    </row>
    <row r="407" s="10" customFormat="true" ht="15.75" hidden="false" customHeight="true" outlineLevel="0" collapsed="false">
      <c r="A407" s="46" t="s">
        <v>404</v>
      </c>
      <c r="B407" s="43" t="n">
        <v>5949</v>
      </c>
      <c r="C407" s="43" t="n">
        <v>5949</v>
      </c>
      <c r="D407" s="43" t="n">
        <v>164000</v>
      </c>
      <c r="E407" s="43" t="n">
        <v>169000</v>
      </c>
      <c r="F407" s="44" t="n">
        <f aca="false">D407/B407</f>
        <v>27.5676584299882</v>
      </c>
      <c r="G407" s="44" t="n">
        <f aca="false">E407/C407</f>
        <v>28.4081358211464</v>
      </c>
      <c r="H407" s="43"/>
      <c r="I407" s="43"/>
      <c r="J407" s="43"/>
      <c r="K407" s="43"/>
      <c r="L407" s="44"/>
      <c r="M407" s="44"/>
      <c r="N407" s="43"/>
      <c r="O407" s="43"/>
      <c r="P407" s="43"/>
      <c r="Q407" s="43"/>
      <c r="R407" s="44"/>
      <c r="S407" s="44"/>
      <c r="T407" s="43" t="n">
        <f aca="false">SUM(D407,J407,P407)</f>
        <v>164000</v>
      </c>
      <c r="U407" s="43" t="n">
        <f aca="false">SUM(E407,K407,Q407)</f>
        <v>169000</v>
      </c>
    </row>
    <row r="408" s="10" customFormat="true" ht="15.75" hidden="false" customHeight="true" outlineLevel="0" collapsed="false">
      <c r="A408" s="46" t="s">
        <v>405</v>
      </c>
      <c r="B408" s="43" t="n">
        <v>7914</v>
      </c>
      <c r="C408" s="43" t="n">
        <v>7914</v>
      </c>
      <c r="D408" s="43" t="n">
        <v>157084</v>
      </c>
      <c r="E408" s="43" t="n">
        <v>161796</v>
      </c>
      <c r="F408" s="44" t="n">
        <f aca="false">D408/B408</f>
        <v>19.8488754106646</v>
      </c>
      <c r="G408" s="44" t="n">
        <f aca="false">E408/C408</f>
        <v>20.4442759666414</v>
      </c>
      <c r="H408" s="43"/>
      <c r="I408" s="43"/>
      <c r="J408" s="43"/>
      <c r="K408" s="43"/>
      <c r="L408" s="44"/>
      <c r="M408" s="44"/>
      <c r="N408" s="43"/>
      <c r="O408" s="43"/>
      <c r="P408" s="43"/>
      <c r="Q408" s="43"/>
      <c r="R408" s="44"/>
      <c r="S408" s="44"/>
      <c r="T408" s="43" t="n">
        <f aca="false">SUM(D408,J408,P408)</f>
        <v>157084</v>
      </c>
      <c r="U408" s="43" t="n">
        <f aca="false">SUM(E408,K408,Q408)</f>
        <v>161796</v>
      </c>
    </row>
    <row r="409" s="10" customFormat="true" ht="15.75" hidden="false" customHeight="true" outlineLevel="0" collapsed="false">
      <c r="A409" s="46" t="s">
        <v>406</v>
      </c>
      <c r="B409" s="43" t="n">
        <v>8333</v>
      </c>
      <c r="C409" s="43" t="n">
        <v>8400</v>
      </c>
      <c r="D409" s="43" t="n">
        <v>117900</v>
      </c>
      <c r="E409" s="43" t="n">
        <v>120000</v>
      </c>
      <c r="F409" s="44" t="n">
        <f aca="false">D409/B409</f>
        <v>14.1485659426377</v>
      </c>
      <c r="G409" s="44" t="n">
        <f aca="false">E409/C409</f>
        <v>14.2857142857143</v>
      </c>
      <c r="H409" s="43"/>
      <c r="I409" s="43"/>
      <c r="J409" s="43"/>
      <c r="K409" s="43"/>
      <c r="L409" s="44"/>
      <c r="M409" s="44"/>
      <c r="N409" s="43"/>
      <c r="O409" s="43"/>
      <c r="P409" s="43"/>
      <c r="Q409" s="43"/>
      <c r="R409" s="44"/>
      <c r="S409" s="44"/>
      <c r="T409" s="43" t="n">
        <f aca="false">SUM(D409,J409,P409)</f>
        <v>117900</v>
      </c>
      <c r="U409" s="43" t="n">
        <f aca="false">SUM(E409,K409,Q409)</f>
        <v>120000</v>
      </c>
    </row>
    <row r="410" s="10" customFormat="true" ht="15.75" hidden="false" customHeight="true" outlineLevel="0" collapsed="false">
      <c r="A410" s="46" t="s">
        <v>407</v>
      </c>
      <c r="B410" s="43" t="n">
        <v>2546</v>
      </c>
      <c r="C410" s="43" t="n">
        <v>2546</v>
      </c>
      <c r="D410" s="43" t="n">
        <v>71802</v>
      </c>
      <c r="E410" s="43" t="n">
        <v>75000</v>
      </c>
      <c r="F410" s="44" t="n">
        <f aca="false">D410/B410</f>
        <v>28.2018853102907</v>
      </c>
      <c r="G410" s="44" t="n">
        <f aca="false">E410/C410</f>
        <v>29.4579732914376</v>
      </c>
      <c r="H410" s="43"/>
      <c r="I410" s="43"/>
      <c r="J410" s="43"/>
      <c r="K410" s="43"/>
      <c r="L410" s="44"/>
      <c r="M410" s="44"/>
      <c r="N410" s="43"/>
      <c r="O410" s="43"/>
      <c r="P410" s="43"/>
      <c r="Q410" s="43"/>
      <c r="R410" s="44"/>
      <c r="S410" s="44"/>
      <c r="T410" s="43" t="n">
        <f aca="false">SUM(D410,J410,P410)</f>
        <v>71802</v>
      </c>
      <c r="U410" s="43" t="n">
        <f aca="false">SUM(E410,K410,Q410)</f>
        <v>75000</v>
      </c>
    </row>
    <row r="411" s="10" customFormat="true" ht="15.75" hidden="false" customHeight="true" outlineLevel="0" collapsed="false">
      <c r="A411" s="46" t="s">
        <v>408</v>
      </c>
      <c r="B411" s="43"/>
      <c r="C411" s="43"/>
      <c r="D411" s="43" t="n">
        <v>49716</v>
      </c>
      <c r="E411" s="43" t="n">
        <v>49716</v>
      </c>
      <c r="F411" s="44"/>
      <c r="G411" s="44"/>
      <c r="H411" s="43"/>
      <c r="I411" s="43"/>
      <c r="J411" s="43"/>
      <c r="K411" s="43"/>
      <c r="L411" s="44"/>
      <c r="M411" s="44"/>
      <c r="N411" s="43"/>
      <c r="O411" s="43"/>
      <c r="P411" s="43"/>
      <c r="Q411" s="43"/>
      <c r="R411" s="44"/>
      <c r="S411" s="44"/>
      <c r="T411" s="43" t="n">
        <f aca="false">SUM(D411,J411,P411)</f>
        <v>49716</v>
      </c>
      <c r="U411" s="43" t="n">
        <f aca="false">SUM(E411,K411,Q411)</f>
        <v>49716</v>
      </c>
    </row>
    <row r="412" s="10" customFormat="true" ht="15.75" hidden="false" customHeight="true" outlineLevel="0" collapsed="false">
      <c r="A412" s="46" t="s">
        <v>409</v>
      </c>
      <c r="B412" s="43" t="n">
        <v>47235</v>
      </c>
      <c r="C412" s="43" t="n">
        <v>47235</v>
      </c>
      <c r="D412" s="43" t="n">
        <v>703000</v>
      </c>
      <c r="E412" s="43" t="n">
        <v>713000</v>
      </c>
      <c r="F412" s="44" t="n">
        <f aca="false">D412/B412</f>
        <v>14.8830316502593</v>
      </c>
      <c r="G412" s="44" t="n">
        <f aca="false">E412/C412</f>
        <v>15.0947390706044</v>
      </c>
      <c r="H412" s="43"/>
      <c r="I412" s="43"/>
      <c r="J412" s="43"/>
      <c r="K412" s="43"/>
      <c r="L412" s="44"/>
      <c r="M412" s="44"/>
      <c r="N412" s="43"/>
      <c r="O412" s="43"/>
      <c r="P412" s="43"/>
      <c r="Q412" s="43"/>
      <c r="R412" s="44"/>
      <c r="S412" s="44"/>
      <c r="T412" s="43" t="n">
        <f aca="false">SUM(D412,J412,P412)</f>
        <v>703000</v>
      </c>
      <c r="U412" s="43" t="n">
        <f aca="false">SUM(E412,K412,Q412)</f>
        <v>713000</v>
      </c>
    </row>
    <row r="413" s="10" customFormat="true" ht="15.75" hidden="false" customHeight="true" outlineLevel="0" collapsed="false">
      <c r="A413" s="46" t="s">
        <v>410</v>
      </c>
      <c r="B413" s="43" t="n">
        <v>2167</v>
      </c>
      <c r="C413" s="43" t="n">
        <v>2167</v>
      </c>
      <c r="D413" s="43" t="n">
        <v>59500</v>
      </c>
      <c r="E413" s="43" t="n">
        <v>62000</v>
      </c>
      <c r="F413" s="44" t="n">
        <f aca="false">D413/B413</f>
        <v>27.4573142593447</v>
      </c>
      <c r="G413" s="44" t="n">
        <f aca="false">E413/C413</f>
        <v>28.6109829257037</v>
      </c>
      <c r="H413" s="43"/>
      <c r="I413" s="43"/>
      <c r="J413" s="43"/>
      <c r="K413" s="43"/>
      <c r="L413" s="44"/>
      <c r="M413" s="44"/>
      <c r="N413" s="43"/>
      <c r="O413" s="43"/>
      <c r="P413" s="43"/>
      <c r="Q413" s="43"/>
      <c r="R413" s="44"/>
      <c r="S413" s="44"/>
      <c r="T413" s="43" t="n">
        <f aca="false">SUM(D413,J413,P413)</f>
        <v>59500</v>
      </c>
      <c r="U413" s="43" t="n">
        <f aca="false">SUM(E413,K413,Q413)</f>
        <v>62000</v>
      </c>
    </row>
    <row r="414" s="10" customFormat="true" ht="15.75" hidden="false" customHeight="true" outlineLevel="0" collapsed="false">
      <c r="A414" s="46" t="s">
        <v>411</v>
      </c>
      <c r="B414" s="43" t="n">
        <v>6608</v>
      </c>
      <c r="C414" s="43" t="n">
        <v>6608</v>
      </c>
      <c r="D414" s="43" t="n">
        <v>173328</v>
      </c>
      <c r="E414" s="43" t="n">
        <v>182000</v>
      </c>
      <c r="F414" s="44" t="n">
        <f aca="false">D414/B414</f>
        <v>26.2300242130751</v>
      </c>
      <c r="G414" s="44" t="n">
        <f aca="false">E414/C414</f>
        <v>27.5423728813559</v>
      </c>
      <c r="H414" s="43"/>
      <c r="I414" s="43"/>
      <c r="J414" s="43"/>
      <c r="K414" s="43"/>
      <c r="L414" s="44"/>
      <c r="M414" s="44"/>
      <c r="N414" s="43"/>
      <c r="O414" s="43"/>
      <c r="P414" s="43"/>
      <c r="Q414" s="43"/>
      <c r="R414" s="44"/>
      <c r="S414" s="44"/>
      <c r="T414" s="43" t="n">
        <f aca="false">SUM(D414,J414,P414)</f>
        <v>173328</v>
      </c>
      <c r="U414" s="43" t="n">
        <f aca="false">SUM(E414,K414,Q414)</f>
        <v>182000</v>
      </c>
    </row>
    <row r="415" s="10" customFormat="true" ht="15.75" hidden="false" customHeight="true" outlineLevel="0" collapsed="false">
      <c r="A415" s="46" t="s">
        <v>412</v>
      </c>
      <c r="B415" s="43" t="n">
        <v>1103</v>
      </c>
      <c r="C415" s="43" t="n">
        <v>1103</v>
      </c>
      <c r="D415" s="43" t="n">
        <v>30300</v>
      </c>
      <c r="E415" s="43" t="n">
        <v>30300</v>
      </c>
      <c r="F415" s="44" t="n">
        <f aca="false">D415/B415</f>
        <v>27.4705349048051</v>
      </c>
      <c r="G415" s="44" t="n">
        <f aca="false">E415/C415</f>
        <v>27.4705349048051</v>
      </c>
      <c r="H415" s="43"/>
      <c r="I415" s="43"/>
      <c r="J415" s="43"/>
      <c r="K415" s="43"/>
      <c r="L415" s="44"/>
      <c r="M415" s="44"/>
      <c r="N415" s="43"/>
      <c r="O415" s="43"/>
      <c r="P415" s="43"/>
      <c r="Q415" s="43"/>
      <c r="R415" s="44"/>
      <c r="S415" s="44"/>
      <c r="T415" s="43" t="n">
        <f aca="false">SUM(D415,J415,P415)</f>
        <v>30300</v>
      </c>
      <c r="U415" s="43" t="n">
        <f aca="false">SUM(E415,K415,Q415)</f>
        <v>30300</v>
      </c>
    </row>
    <row r="416" s="10" customFormat="true" ht="15.75" hidden="false" customHeight="true" outlineLevel="0" collapsed="false">
      <c r="A416" s="46" t="s">
        <v>413</v>
      </c>
      <c r="B416" s="43" t="n">
        <v>3033</v>
      </c>
      <c r="C416" s="43" t="n">
        <v>3033</v>
      </c>
      <c r="D416" s="43" t="n">
        <v>83300</v>
      </c>
      <c r="E416" s="43" t="n">
        <v>85000</v>
      </c>
      <c r="F416" s="44" t="n">
        <f aca="false">D416/B416</f>
        <v>27.4645565446752</v>
      </c>
      <c r="G416" s="44" t="n">
        <f aca="false">E416/C416</f>
        <v>28.0250576986482</v>
      </c>
      <c r="H416" s="43"/>
      <c r="I416" s="43"/>
      <c r="J416" s="43"/>
      <c r="K416" s="43"/>
      <c r="L416" s="44"/>
      <c r="M416" s="44"/>
      <c r="N416" s="43"/>
      <c r="O416" s="43"/>
      <c r="P416" s="43"/>
      <c r="Q416" s="43"/>
      <c r="R416" s="44"/>
      <c r="S416" s="44"/>
      <c r="T416" s="43" t="n">
        <f aca="false">SUM(D416,J416,P416)</f>
        <v>83300</v>
      </c>
      <c r="U416" s="43" t="n">
        <f aca="false">SUM(E416,K416,Q416)</f>
        <v>85000</v>
      </c>
    </row>
    <row r="417" s="10" customFormat="true" ht="15.75" hidden="false" customHeight="true" outlineLevel="0" collapsed="false">
      <c r="A417" s="48" t="s">
        <v>414</v>
      </c>
      <c r="B417" s="49" t="n">
        <v>141447</v>
      </c>
      <c r="C417" s="49" t="n">
        <v>141447</v>
      </c>
      <c r="D417" s="49" t="n">
        <v>3470000</v>
      </c>
      <c r="E417" s="49" t="n">
        <v>3500000</v>
      </c>
      <c r="F417" s="50" t="n">
        <f aca="false">D417/B417</f>
        <v>24.5321569209669</v>
      </c>
      <c r="G417" s="44" t="n">
        <f aca="false">E417/C417</f>
        <v>24.7442504966525</v>
      </c>
      <c r="H417" s="43"/>
      <c r="I417" s="43"/>
      <c r="J417" s="43"/>
      <c r="K417" s="43"/>
      <c r="L417" s="44"/>
      <c r="M417" s="44"/>
      <c r="N417" s="43"/>
      <c r="O417" s="43"/>
      <c r="P417" s="43"/>
      <c r="Q417" s="43"/>
      <c r="R417" s="44"/>
      <c r="S417" s="44"/>
      <c r="T417" s="43"/>
      <c r="U417" s="43"/>
    </row>
    <row r="418" s="10" customFormat="true" ht="15.75" hidden="false" customHeight="true" outlineLevel="0" collapsed="false">
      <c r="A418" s="46" t="s">
        <v>415</v>
      </c>
      <c r="B418" s="51" t="n">
        <v>158259</v>
      </c>
      <c r="C418" s="51" t="n">
        <v>158259</v>
      </c>
      <c r="D418" s="51" t="n">
        <v>1037737</v>
      </c>
      <c r="E418" s="51" t="n">
        <v>1150000</v>
      </c>
      <c r="F418" s="44" t="n">
        <f aca="false">D418/B418</f>
        <v>6.55720685711397</v>
      </c>
      <c r="G418" s="44" t="n">
        <f aca="false">E418/C418</f>
        <v>7.26656935782483</v>
      </c>
      <c r="H418" s="43"/>
      <c r="I418" s="43"/>
      <c r="J418" s="43"/>
      <c r="K418" s="43"/>
      <c r="L418" s="44"/>
      <c r="M418" s="44"/>
      <c r="N418" s="43"/>
      <c r="O418" s="43"/>
      <c r="P418" s="43"/>
      <c r="Q418" s="43"/>
      <c r="R418" s="44"/>
      <c r="S418" s="44"/>
      <c r="T418" s="43" t="n">
        <f aca="false">SUM(D418,J418,P418)</f>
        <v>1037737</v>
      </c>
      <c r="U418" s="43" t="n">
        <f aca="false">SUM(E418,K418,Q418)</f>
        <v>1150000</v>
      </c>
    </row>
    <row r="419" s="10" customFormat="true" ht="15.75" hidden="false" customHeight="true" outlineLevel="0" collapsed="false">
      <c r="A419" s="46" t="s">
        <v>416</v>
      </c>
      <c r="B419" s="43" t="n">
        <v>1182</v>
      </c>
      <c r="C419" s="43" t="n">
        <v>1182</v>
      </c>
      <c r="D419" s="43" t="n">
        <v>32400</v>
      </c>
      <c r="E419" s="43" t="n">
        <v>32400</v>
      </c>
      <c r="F419" s="44" t="n">
        <f aca="false">D419/B419</f>
        <v>27.4111675126904</v>
      </c>
      <c r="G419" s="44" t="n">
        <f aca="false">E419/C419</f>
        <v>27.4111675126904</v>
      </c>
      <c r="H419" s="43"/>
      <c r="I419" s="43"/>
      <c r="J419" s="43"/>
      <c r="K419" s="43"/>
      <c r="L419" s="44"/>
      <c r="M419" s="44"/>
      <c r="N419" s="43"/>
      <c r="O419" s="43"/>
      <c r="P419" s="43"/>
      <c r="Q419" s="43"/>
      <c r="R419" s="44"/>
      <c r="S419" s="44"/>
      <c r="T419" s="43" t="n">
        <f aca="false">SUM(D419,J419,P419)</f>
        <v>32400</v>
      </c>
      <c r="U419" s="43" t="n">
        <f aca="false">SUM(E419,K419,Q419)</f>
        <v>32400</v>
      </c>
    </row>
    <row r="420" s="10" customFormat="true" ht="15.75" hidden="false" customHeight="true" outlineLevel="0" collapsed="false">
      <c r="A420" s="46" t="s">
        <v>417</v>
      </c>
      <c r="B420" s="52" t="n">
        <v>141850</v>
      </c>
      <c r="C420" s="52" t="n">
        <v>142000</v>
      </c>
      <c r="D420" s="52" t="n">
        <v>1614400</v>
      </c>
      <c r="E420" s="52" t="n">
        <v>1614400</v>
      </c>
      <c r="F420" s="44" t="n">
        <f aca="false">D420/B420</f>
        <v>11.381036305957</v>
      </c>
      <c r="G420" s="44" t="n">
        <f aca="false">E420/C420</f>
        <v>11.369014084507</v>
      </c>
      <c r="H420" s="43"/>
      <c r="I420" s="43"/>
      <c r="J420" s="43"/>
      <c r="K420" s="43"/>
      <c r="L420" s="44"/>
      <c r="M420" s="44"/>
      <c r="N420" s="43"/>
      <c r="O420" s="43"/>
      <c r="P420" s="43"/>
      <c r="Q420" s="43"/>
      <c r="R420" s="44"/>
      <c r="S420" s="44"/>
      <c r="T420" s="43" t="n">
        <f aca="false">SUM(D420,J420,P420)</f>
        <v>1614400</v>
      </c>
      <c r="U420" s="43" t="n">
        <f aca="false">SUM(E420,K420,Q420)</f>
        <v>1614400</v>
      </c>
    </row>
    <row r="421" s="10" customFormat="true" ht="15.75" hidden="false" customHeight="true" outlineLevel="0" collapsed="false">
      <c r="A421" s="46" t="s">
        <v>418</v>
      </c>
      <c r="B421" s="43" t="n">
        <v>4885</v>
      </c>
      <c r="C421" s="43" t="n">
        <v>4880</v>
      </c>
      <c r="D421" s="43" t="n">
        <v>135000</v>
      </c>
      <c r="E421" s="43" t="n">
        <v>141000</v>
      </c>
      <c r="F421" s="44" t="n">
        <f aca="false">D421/B421</f>
        <v>27.6356192425793</v>
      </c>
      <c r="G421" s="44" t="n">
        <f aca="false">E421/C421</f>
        <v>28.8934426229508</v>
      </c>
      <c r="H421" s="43"/>
      <c r="I421" s="43"/>
      <c r="J421" s="43"/>
      <c r="K421" s="43"/>
      <c r="L421" s="44"/>
      <c r="M421" s="44"/>
      <c r="N421" s="43"/>
      <c r="O421" s="43"/>
      <c r="P421" s="43"/>
      <c r="Q421" s="43"/>
      <c r="R421" s="44"/>
      <c r="S421" s="44"/>
      <c r="T421" s="43" t="n">
        <f aca="false">SUM(D421,J421,P421)</f>
        <v>135000</v>
      </c>
      <c r="U421" s="43" t="n">
        <f aca="false">SUM(E421,K421,Q421)</f>
        <v>141000</v>
      </c>
    </row>
    <row r="422" s="10" customFormat="true" ht="15.75" hidden="false" customHeight="true" outlineLevel="0" collapsed="false">
      <c r="A422" s="46" t="s">
        <v>419</v>
      </c>
      <c r="B422" s="43" t="n">
        <v>29600</v>
      </c>
      <c r="C422" s="43" t="n">
        <v>29600</v>
      </c>
      <c r="D422" s="43" t="n">
        <v>154700</v>
      </c>
      <c r="E422" s="43" t="n">
        <v>160000</v>
      </c>
      <c r="F422" s="44" t="n">
        <f aca="false">D422/B422</f>
        <v>5.22635135135135</v>
      </c>
      <c r="G422" s="44" t="n">
        <f aca="false">E422/C422</f>
        <v>5.40540540540541</v>
      </c>
      <c r="H422" s="43"/>
      <c r="I422" s="43"/>
      <c r="J422" s="43"/>
      <c r="K422" s="43"/>
      <c r="L422" s="44"/>
      <c r="M422" s="44"/>
      <c r="N422" s="43"/>
      <c r="O422" s="43"/>
      <c r="P422" s="43"/>
      <c r="Q422" s="43"/>
      <c r="R422" s="44"/>
      <c r="S422" s="44"/>
      <c r="T422" s="43" t="n">
        <f aca="false">SUM(D422,J422,P422)</f>
        <v>154700</v>
      </c>
      <c r="U422" s="43" t="n">
        <f aca="false">SUM(E422,K422,Q422)</f>
        <v>160000</v>
      </c>
    </row>
    <row r="423" s="10" customFormat="true" ht="15.75" hidden="false" customHeight="true" outlineLevel="0" collapsed="false">
      <c r="A423" s="46" t="s">
        <v>420</v>
      </c>
      <c r="B423" s="43" t="n">
        <v>121200</v>
      </c>
      <c r="C423" s="43" t="n">
        <v>121200</v>
      </c>
      <c r="D423" s="43" t="n">
        <v>585000</v>
      </c>
      <c r="E423" s="43" t="n">
        <v>585000</v>
      </c>
      <c r="F423" s="44" t="n">
        <f aca="false">D423/B423</f>
        <v>4.82673267326733</v>
      </c>
      <c r="G423" s="44" t="n">
        <f aca="false">E423/C423</f>
        <v>4.82673267326733</v>
      </c>
      <c r="H423" s="43"/>
      <c r="I423" s="43"/>
      <c r="J423" s="43"/>
      <c r="K423" s="43"/>
      <c r="L423" s="44"/>
      <c r="M423" s="44"/>
      <c r="N423" s="43"/>
      <c r="O423" s="43"/>
      <c r="P423" s="43"/>
      <c r="Q423" s="43"/>
      <c r="R423" s="44"/>
      <c r="S423" s="44"/>
      <c r="T423" s="43" t="n">
        <f aca="false">SUM(D423,J423,P423)</f>
        <v>585000</v>
      </c>
      <c r="U423" s="43" t="n">
        <f aca="false">SUM(E423,K423,Q423)</f>
        <v>585000</v>
      </c>
    </row>
    <row r="424" s="10" customFormat="true" ht="15.75" hidden="false" customHeight="true" outlineLevel="0" collapsed="false">
      <c r="A424" s="46" t="s">
        <v>421</v>
      </c>
      <c r="B424" s="43" t="n">
        <v>4775</v>
      </c>
      <c r="C424" s="43" t="n">
        <v>4824</v>
      </c>
      <c r="D424" s="43" t="n">
        <v>74000</v>
      </c>
      <c r="E424" s="43" t="n">
        <v>78850</v>
      </c>
      <c r="F424" s="44" t="n">
        <f aca="false">D424/B424</f>
        <v>15.4973821989529</v>
      </c>
      <c r="G424" s="44" t="n">
        <f aca="false">E424/C424</f>
        <v>16.3453565505804</v>
      </c>
      <c r="H424" s="43"/>
      <c r="I424" s="43"/>
      <c r="J424" s="43"/>
      <c r="K424" s="43"/>
      <c r="L424" s="44"/>
      <c r="M424" s="44"/>
      <c r="N424" s="43"/>
      <c r="O424" s="43"/>
      <c r="P424" s="43"/>
      <c r="Q424" s="43"/>
      <c r="R424" s="44"/>
      <c r="S424" s="44"/>
      <c r="T424" s="43" t="n">
        <f aca="false">SUM(D424,J424,P424)</f>
        <v>74000</v>
      </c>
      <c r="U424" s="43" t="n">
        <f aca="false">SUM(E424,K424,Q424)</f>
        <v>78850</v>
      </c>
    </row>
    <row r="425" s="10" customFormat="true" ht="15.75" hidden="false" customHeight="true" outlineLevel="0" collapsed="false">
      <c r="A425" s="46" t="s">
        <v>422</v>
      </c>
      <c r="B425" s="43" t="n">
        <v>8200</v>
      </c>
      <c r="C425" s="43" t="n">
        <v>8220</v>
      </c>
      <c r="D425" s="43" t="n">
        <v>253000</v>
      </c>
      <c r="E425" s="43" t="n">
        <v>260500</v>
      </c>
      <c r="F425" s="44" t="n">
        <f aca="false">D425/B425</f>
        <v>30.8536585365854</v>
      </c>
      <c r="G425" s="44" t="n">
        <f aca="false">E425/C425</f>
        <v>31.69099756691</v>
      </c>
      <c r="H425" s="43"/>
      <c r="I425" s="43"/>
      <c r="J425" s="43"/>
      <c r="K425" s="43"/>
      <c r="L425" s="44"/>
      <c r="M425" s="44"/>
      <c r="N425" s="43"/>
      <c r="O425" s="43"/>
      <c r="P425" s="43"/>
      <c r="Q425" s="43"/>
      <c r="R425" s="44"/>
      <c r="S425" s="44"/>
      <c r="T425" s="43" t="n">
        <f aca="false">SUM(D425,J425,P425)</f>
        <v>253000</v>
      </c>
      <c r="U425" s="43" t="n">
        <f aca="false">SUM(E425,K425,Q425)</f>
        <v>260500</v>
      </c>
    </row>
    <row r="426" s="10" customFormat="true" ht="15.75" hidden="false" customHeight="true" outlineLevel="0" collapsed="false">
      <c r="A426" s="46" t="s">
        <v>423</v>
      </c>
      <c r="B426" s="43" t="n">
        <v>2693</v>
      </c>
      <c r="C426" s="43" t="n">
        <v>2693</v>
      </c>
      <c r="D426" s="43" t="n">
        <v>62700</v>
      </c>
      <c r="E426" s="43" t="n">
        <v>65510</v>
      </c>
      <c r="F426" s="44" t="n">
        <f aca="false">D426/B426</f>
        <v>23.282584478277</v>
      </c>
      <c r="G426" s="44" t="n">
        <f aca="false">E426/C426</f>
        <v>24.326030449313</v>
      </c>
      <c r="H426" s="43"/>
      <c r="I426" s="43"/>
      <c r="J426" s="43"/>
      <c r="K426" s="43"/>
      <c r="L426" s="44"/>
      <c r="M426" s="44"/>
      <c r="N426" s="43"/>
      <c r="O426" s="43"/>
      <c r="P426" s="43"/>
      <c r="Q426" s="43"/>
      <c r="R426" s="44"/>
      <c r="S426" s="44"/>
      <c r="T426" s="43" t="n">
        <f aca="false">SUM(D426,J426,P426)</f>
        <v>62700</v>
      </c>
      <c r="U426" s="43" t="n">
        <f aca="false">SUM(E426,K426,Q426)</f>
        <v>65510</v>
      </c>
    </row>
    <row r="427" s="10" customFormat="true" ht="15.75" hidden="false" customHeight="true" outlineLevel="0" collapsed="false">
      <c r="A427" s="46" t="s">
        <v>424</v>
      </c>
      <c r="B427" s="43" t="n">
        <v>8598</v>
      </c>
      <c r="C427" s="43" t="n">
        <v>8598</v>
      </c>
      <c r="D427" s="43" t="n">
        <v>236000</v>
      </c>
      <c r="E427" s="43" t="n">
        <v>248000</v>
      </c>
      <c r="F427" s="44" t="n">
        <f aca="false">D427/B427</f>
        <v>27.4482437776227</v>
      </c>
      <c r="G427" s="44" t="n">
        <f aca="false">E427/C427</f>
        <v>28.8439171900442</v>
      </c>
      <c r="H427" s="43"/>
      <c r="I427" s="43"/>
      <c r="J427" s="43"/>
      <c r="K427" s="43"/>
      <c r="L427" s="44"/>
      <c r="M427" s="44"/>
      <c r="N427" s="43"/>
      <c r="O427" s="43"/>
      <c r="P427" s="43"/>
      <c r="Q427" s="43"/>
      <c r="R427" s="44"/>
      <c r="S427" s="44"/>
      <c r="T427" s="43" t="n">
        <f aca="false">SUM(D427,J427,P427)</f>
        <v>236000</v>
      </c>
      <c r="U427" s="43" t="n">
        <f aca="false">SUM(E427,K427,Q427)</f>
        <v>248000</v>
      </c>
    </row>
    <row r="428" s="10" customFormat="true" ht="15.75" hidden="false" customHeight="true" outlineLevel="0" collapsed="false">
      <c r="A428" s="46" t="s">
        <v>425</v>
      </c>
      <c r="B428" s="43"/>
      <c r="C428" s="43"/>
      <c r="D428" s="43" t="n">
        <v>144600</v>
      </c>
      <c r="E428" s="43" t="n">
        <v>145000</v>
      </c>
      <c r="F428" s="44"/>
      <c r="G428" s="44"/>
      <c r="H428" s="43"/>
      <c r="I428" s="43"/>
      <c r="J428" s="43"/>
      <c r="K428" s="43"/>
      <c r="L428" s="44"/>
      <c r="M428" s="44"/>
      <c r="N428" s="43"/>
      <c r="O428" s="43"/>
      <c r="P428" s="43"/>
      <c r="Q428" s="43"/>
      <c r="R428" s="44"/>
      <c r="S428" s="44"/>
      <c r="T428" s="43" t="n">
        <f aca="false">SUM(D428,J428,P428)</f>
        <v>144600</v>
      </c>
      <c r="U428" s="43" t="n">
        <f aca="false">SUM(E428,K428,Q428)</f>
        <v>145000</v>
      </c>
    </row>
    <row r="429" s="10" customFormat="true" ht="15.75" hidden="false" customHeight="true" outlineLevel="0" collapsed="false">
      <c r="A429" s="46" t="s">
        <v>426</v>
      </c>
      <c r="B429" s="43" t="n">
        <v>234132</v>
      </c>
      <c r="C429" s="43" t="n">
        <v>234227</v>
      </c>
      <c r="D429" s="43" t="n">
        <v>3798958</v>
      </c>
      <c r="E429" s="43" t="n">
        <v>3990000</v>
      </c>
      <c r="F429" s="44" t="n">
        <f aca="false">D429/B429</f>
        <v>16.2257102830882</v>
      </c>
      <c r="G429" s="44" t="n">
        <f aca="false">E429/C429</f>
        <v>17.0347568811452</v>
      </c>
      <c r="H429" s="43"/>
      <c r="I429" s="43"/>
      <c r="J429" s="43"/>
      <c r="K429" s="43"/>
      <c r="L429" s="44"/>
      <c r="M429" s="44"/>
      <c r="N429" s="43"/>
      <c r="O429" s="43"/>
      <c r="P429" s="43"/>
      <c r="Q429" s="43"/>
      <c r="R429" s="44"/>
      <c r="S429" s="44"/>
      <c r="T429" s="43" t="n">
        <f aca="false">SUM(D429,J429,P429)</f>
        <v>3798958</v>
      </c>
      <c r="U429" s="43" t="n">
        <f aca="false">SUM(E429,K429,Q429)</f>
        <v>3990000</v>
      </c>
    </row>
    <row r="430" s="10" customFormat="true" ht="15.75" hidden="false" customHeight="true" outlineLevel="0" collapsed="false">
      <c r="A430" s="46" t="s">
        <v>427</v>
      </c>
      <c r="B430" s="43" t="n">
        <v>21462</v>
      </c>
      <c r="C430" s="43" t="n">
        <v>21462</v>
      </c>
      <c r="D430" s="43" t="n">
        <v>494400</v>
      </c>
      <c r="E430" s="43" t="n">
        <v>494400</v>
      </c>
      <c r="F430" s="44" t="n">
        <f aca="false">D430/B430</f>
        <v>23.0360637405647</v>
      </c>
      <c r="G430" s="44" t="n">
        <f aca="false">E430/C430</f>
        <v>23.0360637405647</v>
      </c>
      <c r="H430" s="43"/>
      <c r="I430" s="43"/>
      <c r="J430" s="43"/>
      <c r="K430" s="43"/>
      <c r="L430" s="44"/>
      <c r="M430" s="44"/>
      <c r="N430" s="43"/>
      <c r="O430" s="43"/>
      <c r="P430" s="43"/>
      <c r="Q430" s="43"/>
      <c r="R430" s="44"/>
      <c r="S430" s="44"/>
      <c r="T430" s="43" t="n">
        <f aca="false">SUM(D430,J430,P430)</f>
        <v>494400</v>
      </c>
      <c r="U430" s="43" t="n">
        <f aca="false">SUM(E430,K430,Q430)</f>
        <v>494400</v>
      </c>
    </row>
    <row r="431" s="10" customFormat="true" ht="15.75" hidden="false" customHeight="true" outlineLevel="0" collapsed="false">
      <c r="A431" s="46" t="s">
        <v>428</v>
      </c>
      <c r="B431" s="43" t="n">
        <v>175867</v>
      </c>
      <c r="C431" s="43"/>
      <c r="D431" s="43" t="n">
        <v>419940</v>
      </c>
      <c r="E431" s="43"/>
      <c r="F431" s="44" t="n">
        <f aca="false">D431/B431</f>
        <v>2.38782716484616</v>
      </c>
      <c r="G431" s="44"/>
      <c r="H431" s="43"/>
      <c r="I431" s="43"/>
      <c r="J431" s="43"/>
      <c r="K431" s="43"/>
      <c r="L431" s="44"/>
      <c r="M431" s="44"/>
      <c r="N431" s="43"/>
      <c r="O431" s="43"/>
      <c r="P431" s="43"/>
      <c r="Q431" s="43"/>
      <c r="R431" s="44"/>
      <c r="S431" s="44"/>
      <c r="T431" s="43" t="n">
        <f aca="false">SUM(D431,J431,P431)</f>
        <v>419940</v>
      </c>
      <c r="U431" s="43" t="n">
        <f aca="false">SUM(E431,K431,Q431)</f>
        <v>0</v>
      </c>
    </row>
    <row r="432" s="10" customFormat="true" ht="15.75" hidden="false" customHeight="true" outlineLevel="0" collapsed="false">
      <c r="A432" s="46" t="s">
        <v>429</v>
      </c>
      <c r="B432" s="43" t="n">
        <v>41601</v>
      </c>
      <c r="C432" s="43" t="n">
        <v>41449</v>
      </c>
      <c r="D432" s="43" t="n">
        <v>364600</v>
      </c>
      <c r="E432" s="43" t="n">
        <v>382800</v>
      </c>
      <c r="F432" s="44" t="n">
        <f aca="false">D432/B432</f>
        <v>8.76421239874042</v>
      </c>
      <c r="G432" s="44" t="n">
        <f aca="false">E432/C432</f>
        <v>9.23544596974595</v>
      </c>
      <c r="H432" s="43"/>
      <c r="I432" s="43"/>
      <c r="J432" s="43"/>
      <c r="K432" s="43"/>
      <c r="L432" s="44"/>
      <c r="M432" s="44"/>
      <c r="N432" s="43"/>
      <c r="O432" s="43"/>
      <c r="P432" s="43"/>
      <c r="Q432" s="43"/>
      <c r="R432" s="44"/>
      <c r="S432" s="44"/>
      <c r="T432" s="43" t="n">
        <f aca="false">SUM(D432,J432,P432)</f>
        <v>364600</v>
      </c>
      <c r="U432" s="43" t="n">
        <f aca="false">SUM(E432,K432,Q432)</f>
        <v>382800</v>
      </c>
    </row>
    <row r="433" s="10" customFormat="true" ht="15.75" hidden="false" customHeight="true" outlineLevel="0" collapsed="false">
      <c r="A433" s="46" t="s">
        <v>430</v>
      </c>
      <c r="B433" s="43"/>
      <c r="C433" s="43"/>
      <c r="D433" s="43" t="n">
        <v>446000</v>
      </c>
      <c r="E433" s="43" t="n">
        <v>450000</v>
      </c>
      <c r="F433" s="44"/>
      <c r="G433" s="44"/>
      <c r="H433" s="43"/>
      <c r="I433" s="43"/>
      <c r="J433" s="43"/>
      <c r="K433" s="43"/>
      <c r="L433" s="44"/>
      <c r="M433" s="44"/>
      <c r="N433" s="43"/>
      <c r="O433" s="43"/>
      <c r="P433" s="43"/>
      <c r="Q433" s="43"/>
      <c r="R433" s="44"/>
      <c r="S433" s="44"/>
      <c r="T433" s="43" t="n">
        <f aca="false">SUM(D433,J433,P433)</f>
        <v>446000</v>
      </c>
      <c r="U433" s="43" t="n">
        <f aca="false">SUM(E433,K433,Q433)</f>
        <v>450000</v>
      </c>
    </row>
    <row r="434" s="10" customFormat="true" ht="15.75" hidden="false" customHeight="true" outlineLevel="0" collapsed="false">
      <c r="A434" s="46" t="s">
        <v>431</v>
      </c>
      <c r="B434" s="43" t="n">
        <v>1221</v>
      </c>
      <c r="C434" s="43" t="n">
        <v>1221</v>
      </c>
      <c r="D434" s="43" t="n">
        <v>33500</v>
      </c>
      <c r="E434" s="43" t="n">
        <v>35000</v>
      </c>
      <c r="F434" s="44" t="n">
        <f aca="false">D434/B434</f>
        <v>27.4365274365274</v>
      </c>
      <c r="G434" s="44" t="n">
        <f aca="false">E434/C434</f>
        <v>28.6650286650287</v>
      </c>
      <c r="H434" s="43"/>
      <c r="I434" s="43"/>
      <c r="J434" s="43"/>
      <c r="K434" s="43"/>
      <c r="L434" s="44"/>
      <c r="M434" s="44"/>
      <c r="N434" s="43"/>
      <c r="O434" s="43"/>
      <c r="P434" s="43"/>
      <c r="Q434" s="43"/>
      <c r="R434" s="44"/>
      <c r="S434" s="44"/>
      <c r="T434" s="43" t="n">
        <f aca="false">SUM(D434,J434,P434)</f>
        <v>33500</v>
      </c>
      <c r="U434" s="43" t="n">
        <f aca="false">SUM(E434,K434,Q434)</f>
        <v>35000</v>
      </c>
    </row>
    <row r="435" s="10" customFormat="true" ht="15.75" hidden="false" customHeight="true" outlineLevel="0" collapsed="false">
      <c r="A435" s="46" t="s">
        <v>432</v>
      </c>
      <c r="B435" s="43" t="n">
        <v>3750</v>
      </c>
      <c r="C435" s="43" t="n">
        <v>3750</v>
      </c>
      <c r="D435" s="43" t="n">
        <v>105260</v>
      </c>
      <c r="E435" s="43" t="n">
        <v>105260</v>
      </c>
      <c r="F435" s="44" t="n">
        <f aca="false">D435/B435</f>
        <v>28.0693333333333</v>
      </c>
      <c r="G435" s="44" t="n">
        <f aca="false">E435/C435</f>
        <v>28.0693333333333</v>
      </c>
      <c r="H435" s="43"/>
      <c r="I435" s="43"/>
      <c r="J435" s="43"/>
      <c r="K435" s="43"/>
      <c r="L435" s="44"/>
      <c r="M435" s="44"/>
      <c r="N435" s="43"/>
      <c r="O435" s="43"/>
      <c r="P435" s="43"/>
      <c r="Q435" s="43"/>
      <c r="R435" s="44"/>
      <c r="S435" s="44"/>
      <c r="T435" s="43" t="n">
        <f aca="false">SUM(D435,J435,P435)</f>
        <v>105260</v>
      </c>
      <c r="U435" s="43" t="n">
        <f aca="false">SUM(E435,K435,Q435)</f>
        <v>105260</v>
      </c>
    </row>
    <row r="436" s="10" customFormat="true" ht="15.75" hidden="false" customHeight="true" outlineLevel="0" collapsed="false">
      <c r="A436" s="46" t="s">
        <v>433</v>
      </c>
      <c r="B436" s="43" t="n">
        <v>11500</v>
      </c>
      <c r="C436" s="43" t="n">
        <v>11500</v>
      </c>
      <c r="D436" s="43" t="n">
        <v>22656</v>
      </c>
      <c r="E436" s="43" t="n">
        <v>22656</v>
      </c>
      <c r="F436" s="44" t="n">
        <f aca="false">D436/B436</f>
        <v>1.97008695652174</v>
      </c>
      <c r="G436" s="44" t="n">
        <f aca="false">E436/C436</f>
        <v>1.97008695652174</v>
      </c>
      <c r="H436" s="43"/>
      <c r="I436" s="43"/>
      <c r="J436" s="43"/>
      <c r="K436" s="43"/>
      <c r="L436" s="44"/>
      <c r="M436" s="44"/>
      <c r="N436" s="43"/>
      <c r="O436" s="43"/>
      <c r="P436" s="43"/>
      <c r="Q436" s="43"/>
      <c r="R436" s="44"/>
      <c r="S436" s="44"/>
      <c r="T436" s="43" t="n">
        <f aca="false">SUM(D436,J436,P436)</f>
        <v>22656</v>
      </c>
      <c r="U436" s="43" t="n">
        <f aca="false">SUM(E436,K436,Q436)</f>
        <v>22656</v>
      </c>
    </row>
    <row r="437" s="10" customFormat="true" ht="15.75" hidden="false" customHeight="true" outlineLevel="0" collapsed="false">
      <c r="A437" s="46" t="s">
        <v>434</v>
      </c>
      <c r="B437" s="43" t="n">
        <v>599</v>
      </c>
      <c r="C437" s="43" t="n">
        <v>599</v>
      </c>
      <c r="D437" s="43" t="n">
        <v>13196</v>
      </c>
      <c r="E437" s="43" t="n">
        <v>13460</v>
      </c>
      <c r="F437" s="44" t="n">
        <f aca="false">D437/B437</f>
        <v>22.0300500834725</v>
      </c>
      <c r="G437" s="44" t="n">
        <f aca="false">E437/C437</f>
        <v>22.4707846410684</v>
      </c>
      <c r="H437" s="43"/>
      <c r="I437" s="43"/>
      <c r="J437" s="43"/>
      <c r="K437" s="43"/>
      <c r="L437" s="44"/>
      <c r="M437" s="44"/>
      <c r="N437" s="43"/>
      <c r="O437" s="43"/>
      <c r="P437" s="43"/>
      <c r="Q437" s="43"/>
      <c r="R437" s="44"/>
      <c r="S437" s="44"/>
      <c r="T437" s="43" t="n">
        <f aca="false">SUM(D437,J437,P437)</f>
        <v>13196</v>
      </c>
      <c r="U437" s="43" t="n">
        <f aca="false">SUM(E437,K437,Q437)</f>
        <v>13460</v>
      </c>
    </row>
    <row r="438" s="10" customFormat="true" ht="15.75" hidden="false" customHeight="true" outlineLevel="0" collapsed="false">
      <c r="A438" s="46" t="s">
        <v>435</v>
      </c>
      <c r="B438" s="43" t="n">
        <v>5762</v>
      </c>
      <c r="C438" s="43" t="n">
        <v>5773</v>
      </c>
      <c r="D438" s="43" t="n">
        <v>117500</v>
      </c>
      <c r="E438" s="43" t="n">
        <v>123375</v>
      </c>
      <c r="F438" s="44" t="n">
        <f aca="false">D438/B438</f>
        <v>20.3922249219021</v>
      </c>
      <c r="G438" s="44" t="n">
        <f aca="false">E438/C438</f>
        <v>21.3710375887753</v>
      </c>
      <c r="H438" s="43"/>
      <c r="I438" s="43"/>
      <c r="J438" s="43"/>
      <c r="K438" s="43"/>
      <c r="L438" s="44"/>
      <c r="M438" s="44"/>
      <c r="N438" s="43"/>
      <c r="O438" s="43"/>
      <c r="P438" s="43"/>
      <c r="Q438" s="43"/>
      <c r="R438" s="44"/>
      <c r="S438" s="44"/>
      <c r="T438" s="43" t="n">
        <f aca="false">SUM(D438,J438,P438)</f>
        <v>117500</v>
      </c>
      <c r="U438" s="43" t="n">
        <f aca="false">SUM(E438,K438,Q438)</f>
        <v>123375</v>
      </c>
    </row>
    <row r="439" s="10" customFormat="true" ht="15.75" hidden="false" customHeight="true" outlineLevel="0" collapsed="false">
      <c r="A439" s="46" t="s">
        <v>436</v>
      </c>
      <c r="B439" s="43" t="n">
        <v>3999062</v>
      </c>
      <c r="C439" s="43" t="n">
        <v>4038427</v>
      </c>
      <c r="D439" s="43" t="n">
        <v>104937636</v>
      </c>
      <c r="E439" s="43" t="n">
        <v>119835011</v>
      </c>
      <c r="F439" s="44" t="n">
        <f aca="false">D439/B439</f>
        <v>26.2405624118856</v>
      </c>
      <c r="G439" s="44" t="n">
        <f aca="false">E439/C439</f>
        <v>29.6736850758971</v>
      </c>
      <c r="H439" s="43"/>
      <c r="I439" s="43"/>
      <c r="J439" s="43"/>
      <c r="K439" s="43"/>
      <c r="L439" s="44"/>
      <c r="M439" s="44"/>
      <c r="N439" s="43" t="n">
        <v>2036970</v>
      </c>
      <c r="O439" s="43" t="n">
        <v>2484000</v>
      </c>
      <c r="P439" s="43" t="n">
        <v>154605000</v>
      </c>
      <c r="Q439" s="43" t="n">
        <v>152921000</v>
      </c>
      <c r="R439" s="45" t="n">
        <f aca="false">P439/N439</f>
        <v>75.8994977834725</v>
      </c>
      <c r="S439" s="45" t="n">
        <f aca="false">Q439/O439</f>
        <v>61.5623993558776</v>
      </c>
      <c r="T439" s="43" t="n">
        <f aca="false">SUM(D439,J439,P439)</f>
        <v>259542636</v>
      </c>
      <c r="U439" s="43" t="n">
        <f aca="false">SUM(E439,K439,Q439)</f>
        <v>272756011</v>
      </c>
    </row>
    <row r="440" s="10" customFormat="true" ht="15.75" hidden="false" customHeight="true" outlineLevel="0" collapsed="false">
      <c r="A440" s="46" t="s">
        <v>437</v>
      </c>
      <c r="B440" s="43" t="n">
        <v>8488</v>
      </c>
      <c r="C440" s="43" t="n">
        <v>8575</v>
      </c>
      <c r="D440" s="43" t="n">
        <v>229160</v>
      </c>
      <c r="E440" s="43" t="n">
        <v>240700</v>
      </c>
      <c r="F440" s="44" t="n">
        <f aca="false">D440/B440</f>
        <v>26.9981149858624</v>
      </c>
      <c r="G440" s="44" t="n">
        <f aca="false">E440/C440</f>
        <v>28.0699708454811</v>
      </c>
      <c r="H440" s="43"/>
      <c r="I440" s="43"/>
      <c r="J440" s="43"/>
      <c r="K440" s="43"/>
      <c r="L440" s="44"/>
      <c r="M440" s="44"/>
      <c r="N440" s="43"/>
      <c r="O440" s="43"/>
      <c r="P440" s="43"/>
      <c r="Q440" s="43"/>
      <c r="R440" s="44"/>
      <c r="S440" s="44"/>
      <c r="T440" s="43" t="n">
        <f aca="false">SUM(D440,J440,P440)</f>
        <v>229160</v>
      </c>
      <c r="U440" s="43" t="n">
        <f aca="false">SUM(E440,K440,Q440)</f>
        <v>240700</v>
      </c>
    </row>
    <row r="441" s="10" customFormat="true" ht="15.75" hidden="false" customHeight="true" outlineLevel="0" collapsed="false">
      <c r="A441" s="46" t="s">
        <v>438</v>
      </c>
      <c r="B441" s="43" t="n">
        <v>5870</v>
      </c>
      <c r="C441" s="43" t="n">
        <v>5870</v>
      </c>
      <c r="D441" s="43" t="n">
        <v>161000</v>
      </c>
      <c r="E441" s="43" t="n">
        <v>189000</v>
      </c>
      <c r="F441" s="44" t="n">
        <f aca="false">D441/B441</f>
        <v>27.427597955707</v>
      </c>
      <c r="G441" s="44" t="n">
        <f aca="false">E441/C441</f>
        <v>32.1976149914821</v>
      </c>
      <c r="H441" s="43"/>
      <c r="I441" s="43"/>
      <c r="J441" s="43"/>
      <c r="K441" s="43"/>
      <c r="L441" s="44"/>
      <c r="M441" s="44"/>
      <c r="N441" s="43"/>
      <c r="O441" s="43"/>
      <c r="P441" s="43"/>
      <c r="Q441" s="43"/>
      <c r="R441" s="44"/>
      <c r="S441" s="44"/>
      <c r="T441" s="43" t="n">
        <f aca="false">SUM(D441,J441,P441)</f>
        <v>161000</v>
      </c>
      <c r="U441" s="43" t="n">
        <f aca="false">SUM(E441,K441,Q441)</f>
        <v>189000</v>
      </c>
    </row>
    <row r="442" s="10" customFormat="true" ht="15.75" hidden="false" customHeight="true" outlineLevel="0" collapsed="false">
      <c r="A442" s="46" t="s">
        <v>439</v>
      </c>
      <c r="B442" s="43" t="n">
        <v>1787</v>
      </c>
      <c r="C442" s="43" t="n">
        <v>1787</v>
      </c>
      <c r="D442" s="43" t="n">
        <v>54120</v>
      </c>
      <c r="E442" s="43" t="n">
        <v>55202</v>
      </c>
      <c r="F442" s="44" t="n">
        <f aca="false">D442/B442</f>
        <v>30.2853945159485</v>
      </c>
      <c r="G442" s="44" t="n">
        <f aca="false">E442/C442</f>
        <v>30.8908785674315</v>
      </c>
      <c r="H442" s="43"/>
      <c r="I442" s="43"/>
      <c r="J442" s="43"/>
      <c r="K442" s="43"/>
      <c r="L442" s="44"/>
      <c r="M442" s="44"/>
      <c r="N442" s="43"/>
      <c r="O442" s="43"/>
      <c r="P442" s="43"/>
      <c r="Q442" s="43"/>
      <c r="R442" s="44"/>
      <c r="S442" s="44"/>
      <c r="T442" s="43" t="n">
        <f aca="false">SUM(D442,J442,P442)</f>
        <v>54120</v>
      </c>
      <c r="U442" s="43" t="n">
        <f aca="false">SUM(E442,K442,Q442)</f>
        <v>55202</v>
      </c>
    </row>
    <row r="443" s="10" customFormat="true" ht="15.75" hidden="false" customHeight="true" outlineLevel="0" collapsed="false">
      <c r="A443" s="46" t="s">
        <v>440</v>
      </c>
      <c r="B443" s="43" t="n">
        <v>1970</v>
      </c>
      <c r="C443" s="43" t="n">
        <v>1970</v>
      </c>
      <c r="D443" s="43" t="n">
        <v>54100</v>
      </c>
      <c r="E443" s="43" t="n">
        <v>56800</v>
      </c>
      <c r="F443" s="44" t="n">
        <f aca="false">D443/B443</f>
        <v>27.4619289340102</v>
      </c>
      <c r="G443" s="44" t="n">
        <f aca="false">E443/C443</f>
        <v>28.8324873096447</v>
      </c>
      <c r="H443" s="43"/>
      <c r="I443" s="43"/>
      <c r="J443" s="43"/>
      <c r="K443" s="43"/>
      <c r="L443" s="44"/>
      <c r="M443" s="44"/>
      <c r="N443" s="43"/>
      <c r="O443" s="43"/>
      <c r="P443" s="43"/>
      <c r="Q443" s="43"/>
      <c r="R443" s="44"/>
      <c r="S443" s="44"/>
      <c r="T443" s="43" t="n">
        <f aca="false">SUM(D443,J443,P443)</f>
        <v>54100</v>
      </c>
      <c r="U443" s="43" t="n">
        <f aca="false">SUM(E443,K443,Q443)</f>
        <v>56800</v>
      </c>
    </row>
    <row r="444" s="10" customFormat="true" ht="15.75" hidden="false" customHeight="true" outlineLevel="0" collapsed="false">
      <c r="A444" s="46" t="s">
        <v>441</v>
      </c>
      <c r="B444" s="43" t="n">
        <v>2892</v>
      </c>
      <c r="C444" s="43" t="n">
        <v>2892</v>
      </c>
      <c r="D444" s="43" t="n">
        <v>77832</v>
      </c>
      <c r="E444" s="43" t="n">
        <v>82000</v>
      </c>
      <c r="F444" s="44" t="n">
        <f aca="false">D444/B444</f>
        <v>26.9128630705394</v>
      </c>
      <c r="G444" s="44" t="n">
        <f aca="false">E444/C444</f>
        <v>28.3540802213001</v>
      </c>
      <c r="H444" s="43"/>
      <c r="I444" s="43"/>
      <c r="J444" s="43"/>
      <c r="K444" s="43"/>
      <c r="L444" s="44"/>
      <c r="M444" s="44"/>
      <c r="N444" s="43"/>
      <c r="O444" s="43"/>
      <c r="P444" s="43"/>
      <c r="Q444" s="43"/>
      <c r="R444" s="44"/>
      <c r="S444" s="44"/>
      <c r="T444" s="43" t="n">
        <f aca="false">SUM(D444,J444,P444)</f>
        <v>77832</v>
      </c>
      <c r="U444" s="43" t="n">
        <f aca="false">SUM(E444,K444,Q444)</f>
        <v>82000</v>
      </c>
    </row>
    <row r="445" s="10" customFormat="true" ht="15.75" hidden="false" customHeight="true" outlineLevel="0" collapsed="false">
      <c r="A445" s="46" t="s">
        <v>442</v>
      </c>
      <c r="B445" s="43" t="n">
        <v>6737</v>
      </c>
      <c r="C445" s="43" t="n">
        <v>6737</v>
      </c>
      <c r="D445" s="43" t="n">
        <v>194000</v>
      </c>
      <c r="E445" s="43" t="n">
        <v>203700</v>
      </c>
      <c r="F445" s="44" t="n">
        <f aca="false">D445/B445</f>
        <v>28.7962000890604</v>
      </c>
      <c r="G445" s="44" t="n">
        <f aca="false">E445/C445</f>
        <v>30.2360100935134</v>
      </c>
      <c r="H445" s="43"/>
      <c r="I445" s="43"/>
      <c r="J445" s="43"/>
      <c r="K445" s="43"/>
      <c r="L445" s="44"/>
      <c r="M445" s="44"/>
      <c r="N445" s="43"/>
      <c r="O445" s="43"/>
      <c r="P445" s="43"/>
      <c r="Q445" s="43"/>
      <c r="R445" s="44"/>
      <c r="S445" s="44"/>
      <c r="T445" s="43" t="n">
        <f aca="false">SUM(D445,J445,P445)</f>
        <v>194000</v>
      </c>
      <c r="U445" s="43" t="n">
        <f aca="false">SUM(E445,K445,Q445)</f>
        <v>203700</v>
      </c>
    </row>
    <row r="446" s="10" customFormat="true" ht="15.75" hidden="false" customHeight="true" outlineLevel="0" collapsed="false">
      <c r="A446" s="46" t="s">
        <v>443</v>
      </c>
      <c r="B446" s="43" t="n">
        <v>5778</v>
      </c>
      <c r="C446" s="43" t="n">
        <v>5778</v>
      </c>
      <c r="D446" s="43" t="n">
        <v>119000</v>
      </c>
      <c r="E446" s="43" t="n">
        <v>122570</v>
      </c>
      <c r="F446" s="44" t="n">
        <f aca="false">D446/B446</f>
        <v>20.595361716857</v>
      </c>
      <c r="G446" s="44" t="n">
        <f aca="false">E446/C446</f>
        <v>21.2132225683628</v>
      </c>
      <c r="H446" s="43"/>
      <c r="I446" s="43"/>
      <c r="J446" s="43"/>
      <c r="K446" s="43"/>
      <c r="L446" s="44"/>
      <c r="M446" s="44"/>
      <c r="N446" s="43"/>
      <c r="O446" s="43"/>
      <c r="P446" s="43"/>
      <c r="Q446" s="43"/>
      <c r="R446" s="44"/>
      <c r="S446" s="44"/>
      <c r="T446" s="43" t="n">
        <f aca="false">SUM(D446,J446,P446)</f>
        <v>119000</v>
      </c>
      <c r="U446" s="43" t="n">
        <f aca="false">SUM(E446,K446,Q446)</f>
        <v>122570</v>
      </c>
    </row>
    <row r="447" s="10" customFormat="true" ht="15.75" hidden="false" customHeight="true" outlineLevel="0" collapsed="false">
      <c r="A447" s="46" t="s">
        <v>444</v>
      </c>
      <c r="B447" s="43" t="n">
        <v>21523</v>
      </c>
      <c r="C447" s="43" t="n">
        <v>21523</v>
      </c>
      <c r="D447" s="43" t="n">
        <v>286000</v>
      </c>
      <c r="E447" s="43" t="n">
        <v>300300</v>
      </c>
      <c r="F447" s="44" t="n">
        <f aca="false">D447/B447</f>
        <v>13.2881103935325</v>
      </c>
      <c r="G447" s="44" t="n">
        <f aca="false">E447/C447</f>
        <v>13.9525159132091</v>
      </c>
      <c r="H447" s="43"/>
      <c r="I447" s="43"/>
      <c r="J447" s="43"/>
      <c r="K447" s="43"/>
      <c r="L447" s="44"/>
      <c r="M447" s="44"/>
      <c r="N447" s="43"/>
      <c r="O447" s="43"/>
      <c r="P447" s="43"/>
      <c r="Q447" s="43"/>
      <c r="R447" s="44"/>
      <c r="S447" s="44"/>
      <c r="T447" s="43" t="n">
        <f aca="false">SUM(D447,J447,P447)</f>
        <v>286000</v>
      </c>
      <c r="U447" s="43" t="n">
        <f aca="false">SUM(E447,K447,Q447)</f>
        <v>300300</v>
      </c>
    </row>
    <row r="448" s="10" customFormat="true" ht="15.75" hidden="false" customHeight="true" outlineLevel="0" collapsed="false">
      <c r="A448" s="46" t="s">
        <v>445</v>
      </c>
      <c r="B448" s="43" t="n">
        <v>1003526</v>
      </c>
      <c r="C448" s="43" t="n">
        <v>1012288</v>
      </c>
      <c r="D448" s="43" t="n">
        <v>30206848</v>
      </c>
      <c r="E448" s="43" t="n">
        <v>30206848</v>
      </c>
      <c r="F448" s="44" t="n">
        <f aca="false">D448/B448</f>
        <v>30.1007128863627</v>
      </c>
      <c r="G448" s="44" t="n">
        <f aca="false">E448/C448</f>
        <v>29.8401719668711</v>
      </c>
      <c r="H448" s="43"/>
      <c r="I448" s="43"/>
      <c r="J448" s="43"/>
      <c r="K448" s="43"/>
      <c r="L448" s="44"/>
      <c r="M448" s="44"/>
      <c r="N448" s="43"/>
      <c r="O448" s="43"/>
      <c r="P448" s="43"/>
      <c r="Q448" s="43"/>
      <c r="R448" s="44"/>
      <c r="S448" s="44"/>
      <c r="T448" s="43" t="n">
        <f aca="false">SUM(D448,J448,P448)</f>
        <v>30206848</v>
      </c>
      <c r="U448" s="43" t="n">
        <f aca="false">SUM(E448,K448,Q448)</f>
        <v>30206848</v>
      </c>
    </row>
    <row r="449" s="10" customFormat="true" ht="15.75" hidden="false" customHeight="true" outlineLevel="0" collapsed="false">
      <c r="A449" s="46" t="s">
        <v>446</v>
      </c>
      <c r="B449" s="43" t="n">
        <v>1339</v>
      </c>
      <c r="C449" s="43" t="n">
        <v>1339</v>
      </c>
      <c r="D449" s="43" t="n">
        <v>36000</v>
      </c>
      <c r="E449" s="43" t="n">
        <v>37000</v>
      </c>
      <c r="F449" s="44" t="n">
        <f aca="false">D449/B449</f>
        <v>26.8857356235997</v>
      </c>
      <c r="G449" s="44" t="n">
        <f aca="false">E449/C449</f>
        <v>27.6325616131441</v>
      </c>
      <c r="H449" s="43"/>
      <c r="I449" s="43"/>
      <c r="J449" s="43"/>
      <c r="K449" s="43"/>
      <c r="L449" s="44"/>
      <c r="M449" s="44"/>
      <c r="N449" s="43"/>
      <c r="O449" s="43"/>
      <c r="P449" s="43"/>
      <c r="Q449" s="43"/>
      <c r="R449" s="44"/>
      <c r="S449" s="44"/>
      <c r="T449" s="43" t="n">
        <f aca="false">SUM(D449,J449,P449)</f>
        <v>36000</v>
      </c>
      <c r="U449" s="43" t="n">
        <f aca="false">SUM(E449,K449,Q449)</f>
        <v>37000</v>
      </c>
    </row>
    <row r="450" s="10" customFormat="true" ht="15.75" hidden="false" customHeight="true" outlineLevel="0" collapsed="false">
      <c r="A450" s="46" t="s">
        <v>447</v>
      </c>
      <c r="B450" s="43" t="n">
        <v>228000</v>
      </c>
      <c r="C450" s="43" t="n">
        <v>228000</v>
      </c>
      <c r="D450" s="43" t="n">
        <v>406650</v>
      </c>
      <c r="E450" s="43" t="n">
        <v>417600</v>
      </c>
      <c r="F450" s="44" t="n">
        <f aca="false">D450/B450</f>
        <v>1.78355263157895</v>
      </c>
      <c r="G450" s="44" t="n">
        <f aca="false">E450/C450</f>
        <v>1.83157894736842</v>
      </c>
      <c r="H450" s="43"/>
      <c r="I450" s="43"/>
      <c r="J450" s="43"/>
      <c r="K450" s="43"/>
      <c r="L450" s="44"/>
      <c r="M450" s="44"/>
      <c r="N450" s="43"/>
      <c r="O450" s="43"/>
      <c r="P450" s="43"/>
      <c r="Q450" s="43"/>
      <c r="R450" s="44"/>
      <c r="S450" s="44"/>
      <c r="T450" s="43" t="n">
        <f aca="false">SUM(D450,J450,P450)</f>
        <v>406650</v>
      </c>
      <c r="U450" s="43" t="n">
        <f aca="false">SUM(E450,K450,Q450)</f>
        <v>417600</v>
      </c>
    </row>
    <row r="451" s="10" customFormat="true" ht="15.75" hidden="false" customHeight="true" outlineLevel="0" collapsed="false">
      <c r="A451" s="46" t="s">
        <v>448</v>
      </c>
      <c r="B451" s="43" t="n">
        <v>2040</v>
      </c>
      <c r="C451" s="43" t="n">
        <v>2040</v>
      </c>
      <c r="D451" s="43" t="n">
        <v>74808</v>
      </c>
      <c r="E451" s="43" t="n">
        <v>76305</v>
      </c>
      <c r="F451" s="44" t="n">
        <f aca="false">D451/B451</f>
        <v>36.6705882352941</v>
      </c>
      <c r="G451" s="44" t="n">
        <f aca="false">E451/C451</f>
        <v>37.4044117647059</v>
      </c>
      <c r="H451" s="43"/>
      <c r="I451" s="43"/>
      <c r="J451" s="43"/>
      <c r="K451" s="43"/>
      <c r="L451" s="44"/>
      <c r="M451" s="44"/>
      <c r="N451" s="43"/>
      <c r="O451" s="43"/>
      <c r="P451" s="43"/>
      <c r="Q451" s="43"/>
      <c r="R451" s="44"/>
      <c r="S451" s="44"/>
      <c r="T451" s="43" t="n">
        <f aca="false">SUM(D451,J451,P451)</f>
        <v>74808</v>
      </c>
      <c r="U451" s="43" t="n">
        <f aca="false">SUM(E451,K451,Q451)</f>
        <v>76305</v>
      </c>
    </row>
    <row r="452" s="10" customFormat="true" ht="15.75" hidden="false" customHeight="true" outlineLevel="0" collapsed="false">
      <c r="A452" s="46" t="s">
        <v>449</v>
      </c>
      <c r="B452" s="43" t="n">
        <v>5791</v>
      </c>
      <c r="C452" s="43" t="n">
        <v>5791</v>
      </c>
      <c r="D452" s="43" t="n">
        <v>159000</v>
      </c>
      <c r="E452" s="43" t="n">
        <v>167000</v>
      </c>
      <c r="F452" s="44" t="n">
        <f aca="false">D452/B452</f>
        <v>27.4563978587463</v>
      </c>
      <c r="G452" s="44" t="n">
        <f aca="false">E452/C452</f>
        <v>28.8378518390606</v>
      </c>
      <c r="H452" s="43"/>
      <c r="I452" s="43"/>
      <c r="J452" s="43"/>
      <c r="K452" s="43"/>
      <c r="L452" s="44"/>
      <c r="M452" s="44"/>
      <c r="N452" s="43"/>
      <c r="O452" s="43"/>
      <c r="P452" s="43"/>
      <c r="Q452" s="43"/>
      <c r="R452" s="44"/>
      <c r="S452" s="44"/>
      <c r="T452" s="43" t="n">
        <f aca="false">SUM(D452,J452,P452)</f>
        <v>159000</v>
      </c>
      <c r="U452" s="43" t="n">
        <f aca="false">SUM(E452,K452,Q452)</f>
        <v>167000</v>
      </c>
    </row>
    <row r="453" s="10" customFormat="true" ht="15.75" hidden="false" customHeight="true" outlineLevel="0" collapsed="false">
      <c r="A453" s="46" t="s">
        <v>450</v>
      </c>
      <c r="B453" s="43" t="n">
        <v>2049</v>
      </c>
      <c r="C453" s="43" t="n">
        <v>2049</v>
      </c>
      <c r="D453" s="43" t="n">
        <v>56200</v>
      </c>
      <c r="E453" s="43" t="n">
        <v>57886</v>
      </c>
      <c r="F453" s="44" t="n">
        <f aca="false">D453/B453</f>
        <v>27.4280136652025</v>
      </c>
      <c r="G453" s="44" t="n">
        <f aca="false">E453/C453</f>
        <v>28.2508540751586</v>
      </c>
      <c r="H453" s="43"/>
      <c r="I453" s="43"/>
      <c r="J453" s="43"/>
      <c r="K453" s="43"/>
      <c r="L453" s="44"/>
      <c r="M453" s="44"/>
      <c r="N453" s="43"/>
      <c r="O453" s="43"/>
      <c r="P453" s="43"/>
      <c r="Q453" s="43"/>
      <c r="R453" s="44"/>
      <c r="S453" s="44"/>
      <c r="T453" s="43" t="n">
        <f aca="false">SUM(D453,J453,P453)</f>
        <v>56200</v>
      </c>
      <c r="U453" s="43" t="n">
        <f aca="false">SUM(E453,K453,Q453)</f>
        <v>57886</v>
      </c>
    </row>
    <row r="454" s="10" customFormat="true" ht="15.75" hidden="false" customHeight="true" outlineLevel="0" collapsed="false">
      <c r="A454" s="46" t="s">
        <v>451</v>
      </c>
      <c r="B454" s="43"/>
      <c r="C454" s="43"/>
      <c r="D454" s="43" t="n">
        <v>181700</v>
      </c>
      <c r="E454" s="43"/>
      <c r="F454" s="44"/>
      <c r="G454" s="44"/>
      <c r="H454" s="43"/>
      <c r="I454" s="43"/>
      <c r="J454" s="43"/>
      <c r="K454" s="43"/>
      <c r="L454" s="44"/>
      <c r="M454" s="44"/>
      <c r="N454" s="43"/>
      <c r="O454" s="43"/>
      <c r="P454" s="43"/>
      <c r="Q454" s="43"/>
      <c r="R454" s="44"/>
      <c r="S454" s="44"/>
      <c r="T454" s="43" t="n">
        <f aca="false">SUM(D454,J454,P454)</f>
        <v>181700</v>
      </c>
      <c r="U454" s="43" t="n">
        <f aca="false">SUM(E454,K454,Q454)</f>
        <v>0</v>
      </c>
    </row>
    <row r="455" s="10" customFormat="true" ht="15.75" hidden="false" customHeight="true" outlineLevel="0" collapsed="false">
      <c r="A455" s="46" t="s">
        <v>452</v>
      </c>
      <c r="B455" s="43" t="n">
        <v>12003</v>
      </c>
      <c r="C455" s="43" t="n">
        <v>12003</v>
      </c>
      <c r="D455" s="43" t="n">
        <v>42000</v>
      </c>
      <c r="E455" s="43" t="n">
        <v>42000</v>
      </c>
      <c r="F455" s="44" t="n">
        <f aca="false">D455/B455</f>
        <v>3.49912521869533</v>
      </c>
      <c r="G455" s="44" t="n">
        <f aca="false">E455/C455</f>
        <v>3.49912521869533</v>
      </c>
      <c r="H455" s="43"/>
      <c r="I455" s="43"/>
      <c r="J455" s="43"/>
      <c r="K455" s="43"/>
      <c r="L455" s="44"/>
      <c r="M455" s="44"/>
      <c r="N455" s="43"/>
      <c r="O455" s="43"/>
      <c r="P455" s="43"/>
      <c r="Q455" s="43"/>
      <c r="R455" s="44"/>
      <c r="S455" s="44"/>
      <c r="T455" s="43" t="n">
        <f aca="false">SUM(D455,J455,P455)</f>
        <v>42000</v>
      </c>
      <c r="U455" s="43" t="n">
        <f aca="false">SUM(E455,K455,Q455)</f>
        <v>42000</v>
      </c>
    </row>
    <row r="456" s="10" customFormat="true" ht="31.5" hidden="false" customHeight="true" outlineLevel="0" collapsed="false">
      <c r="A456" s="46" t="s">
        <v>453</v>
      </c>
      <c r="B456" s="43" t="n">
        <v>143231</v>
      </c>
      <c r="C456" s="43" t="n">
        <v>143231</v>
      </c>
      <c r="D456" s="43" t="n">
        <v>2921000</v>
      </c>
      <c r="E456" s="43" t="n">
        <v>2921000</v>
      </c>
      <c r="F456" s="44" t="n">
        <f aca="false">D456/B456</f>
        <v>20.3936298706286</v>
      </c>
      <c r="G456" s="44" t="n">
        <f aca="false">E456/C456</f>
        <v>20.3936298706286</v>
      </c>
      <c r="H456" s="43"/>
      <c r="I456" s="43"/>
      <c r="J456" s="43"/>
      <c r="K456" s="43"/>
      <c r="L456" s="44"/>
      <c r="M456" s="44"/>
      <c r="N456" s="43"/>
      <c r="O456" s="43"/>
      <c r="P456" s="43"/>
      <c r="Q456" s="43"/>
      <c r="R456" s="44"/>
      <c r="S456" s="44"/>
      <c r="T456" s="43" t="n">
        <f aca="false">SUM(D456,J456,P456)</f>
        <v>2921000</v>
      </c>
      <c r="U456" s="43" t="n">
        <f aca="false">SUM(E456,K456,Q456)</f>
        <v>2921000</v>
      </c>
    </row>
    <row r="457" s="10" customFormat="true" ht="15.75" hidden="false" customHeight="true" outlineLevel="0" collapsed="false">
      <c r="A457" s="46" t="s">
        <v>454</v>
      </c>
      <c r="B457" s="43"/>
      <c r="C457" s="43"/>
      <c r="D457" s="43" t="n">
        <v>292000</v>
      </c>
      <c r="E457" s="43"/>
      <c r="F457" s="44"/>
      <c r="G457" s="44"/>
      <c r="H457" s="43"/>
      <c r="I457" s="43"/>
      <c r="J457" s="43"/>
      <c r="K457" s="43"/>
      <c r="L457" s="44"/>
      <c r="M457" s="44"/>
      <c r="N457" s="43"/>
      <c r="O457" s="43"/>
      <c r="P457" s="43"/>
      <c r="Q457" s="43"/>
      <c r="R457" s="44"/>
      <c r="S457" s="44"/>
      <c r="T457" s="43" t="n">
        <f aca="false">SUM(D457,J457,P457)</f>
        <v>292000</v>
      </c>
      <c r="U457" s="43" t="n">
        <f aca="false">SUM(E457,K457,Q457)</f>
        <v>0</v>
      </c>
    </row>
    <row r="458" s="10" customFormat="true" ht="15.75" hidden="false" customHeight="true" outlineLevel="0" collapsed="false">
      <c r="A458" s="46" t="s">
        <v>455</v>
      </c>
      <c r="B458" s="43" t="n">
        <v>7267</v>
      </c>
      <c r="C458" s="43" t="n">
        <v>7289</v>
      </c>
      <c r="D458" s="43" t="n">
        <v>59200</v>
      </c>
      <c r="E458" s="43" t="n">
        <v>61160</v>
      </c>
      <c r="F458" s="44" t="n">
        <f aca="false">D458/B458</f>
        <v>8.14641530205036</v>
      </c>
      <c r="G458" s="44" t="n">
        <f aca="false">E458/C458</f>
        <v>8.39072575113184</v>
      </c>
      <c r="H458" s="43"/>
      <c r="I458" s="43"/>
      <c r="J458" s="43"/>
      <c r="K458" s="43"/>
      <c r="L458" s="44"/>
      <c r="M458" s="44"/>
      <c r="N458" s="43"/>
      <c r="O458" s="43"/>
      <c r="P458" s="43"/>
      <c r="Q458" s="43"/>
      <c r="R458" s="44"/>
      <c r="S458" s="44"/>
      <c r="T458" s="43" t="n">
        <f aca="false">SUM(D458,J458,P458)</f>
        <v>59200</v>
      </c>
      <c r="U458" s="43" t="n">
        <f aca="false">SUM(E458,K458,Q458)</f>
        <v>61160</v>
      </c>
    </row>
    <row r="459" s="10" customFormat="true" ht="15.75" hidden="false" customHeight="true" outlineLevel="0" collapsed="false">
      <c r="A459" s="46" t="s">
        <v>456</v>
      </c>
      <c r="B459" s="43" t="n">
        <v>2679</v>
      </c>
      <c r="C459" s="43" t="n">
        <v>2679</v>
      </c>
      <c r="D459" s="43" t="n">
        <v>73500</v>
      </c>
      <c r="E459" s="43" t="n">
        <v>73500</v>
      </c>
      <c r="F459" s="44" t="n">
        <f aca="false">D459/B459</f>
        <v>27.4356103023516</v>
      </c>
      <c r="G459" s="44" t="n">
        <f aca="false">E459/C459</f>
        <v>27.4356103023516</v>
      </c>
      <c r="H459" s="43"/>
      <c r="I459" s="43"/>
      <c r="J459" s="43"/>
      <c r="K459" s="43"/>
      <c r="L459" s="44"/>
      <c r="M459" s="44"/>
      <c r="N459" s="43"/>
      <c r="O459" s="43"/>
      <c r="P459" s="43"/>
      <c r="Q459" s="43"/>
      <c r="R459" s="44"/>
      <c r="S459" s="44"/>
      <c r="T459" s="43" t="n">
        <f aca="false">SUM(D459,J459,P459)</f>
        <v>73500</v>
      </c>
      <c r="U459" s="43" t="n">
        <f aca="false">SUM(E459,K459,Q459)</f>
        <v>73500</v>
      </c>
    </row>
    <row r="460" s="10" customFormat="true" ht="15.75" hidden="false" customHeight="true" outlineLevel="0" collapsed="false">
      <c r="A460" s="46" t="s">
        <v>457</v>
      </c>
      <c r="B460" s="43" t="n">
        <v>15</v>
      </c>
      <c r="C460" s="43" t="n">
        <v>15</v>
      </c>
      <c r="D460" s="43" t="n">
        <v>14500</v>
      </c>
      <c r="E460" s="43" t="n">
        <v>14900</v>
      </c>
      <c r="F460" s="44" t="n">
        <f aca="false">D460/B460</f>
        <v>966.666666666667</v>
      </c>
      <c r="G460" s="44" t="n">
        <f aca="false">E460/C460</f>
        <v>993.333333333333</v>
      </c>
      <c r="H460" s="43"/>
      <c r="I460" s="43"/>
      <c r="J460" s="43"/>
      <c r="K460" s="43"/>
      <c r="L460" s="44"/>
      <c r="M460" s="44"/>
      <c r="N460" s="43"/>
      <c r="O460" s="43"/>
      <c r="P460" s="43"/>
      <c r="Q460" s="43"/>
      <c r="R460" s="44"/>
      <c r="S460" s="44"/>
      <c r="T460" s="43" t="n">
        <f aca="false">SUM(D460,J460,P460)</f>
        <v>14500</v>
      </c>
      <c r="U460" s="43" t="n">
        <f aca="false">SUM(E460,K460,Q460)</f>
        <v>14900</v>
      </c>
    </row>
    <row r="461" s="10" customFormat="true" ht="15.75" hidden="false" customHeight="true" outlineLevel="0" collapsed="false">
      <c r="A461" s="46" t="s">
        <v>458</v>
      </c>
      <c r="B461" s="43" t="n">
        <v>1200</v>
      </c>
      <c r="C461" s="43" t="n">
        <v>1200</v>
      </c>
      <c r="D461" s="43" t="n">
        <v>32400</v>
      </c>
      <c r="E461" s="43" t="n">
        <v>33000</v>
      </c>
      <c r="F461" s="44" t="n">
        <f aca="false">D461/B461</f>
        <v>27</v>
      </c>
      <c r="G461" s="44" t="n">
        <f aca="false">E461/C461</f>
        <v>27.5</v>
      </c>
      <c r="H461" s="43"/>
      <c r="I461" s="43"/>
      <c r="J461" s="43"/>
      <c r="K461" s="43"/>
      <c r="L461" s="44"/>
      <c r="M461" s="44"/>
      <c r="N461" s="43"/>
      <c r="O461" s="43"/>
      <c r="P461" s="43"/>
      <c r="Q461" s="43"/>
      <c r="R461" s="44"/>
      <c r="S461" s="44"/>
      <c r="T461" s="43" t="n">
        <f aca="false">SUM(D461,J461,P461)</f>
        <v>32400</v>
      </c>
      <c r="U461" s="43" t="n">
        <f aca="false">SUM(E461,K461,Q461)</f>
        <v>33000</v>
      </c>
    </row>
    <row r="462" s="10" customFormat="true" ht="15.75" hidden="false" customHeight="true" outlineLevel="0" collapsed="false">
      <c r="A462" s="46" t="s">
        <v>459</v>
      </c>
      <c r="B462" s="43" t="n">
        <v>1996</v>
      </c>
      <c r="C462" s="43" t="n">
        <v>1996</v>
      </c>
      <c r="D462" s="43" t="n">
        <v>62128</v>
      </c>
      <c r="E462" s="43" t="n">
        <v>62128</v>
      </c>
      <c r="F462" s="44" t="n">
        <f aca="false">D462/B462</f>
        <v>31.12625250501</v>
      </c>
      <c r="G462" s="44" t="n">
        <f aca="false">E462/C462</f>
        <v>31.12625250501</v>
      </c>
      <c r="H462" s="43"/>
      <c r="I462" s="43"/>
      <c r="J462" s="43"/>
      <c r="K462" s="43"/>
      <c r="L462" s="44"/>
      <c r="M462" s="44"/>
      <c r="N462" s="43"/>
      <c r="O462" s="43"/>
      <c r="P462" s="43"/>
      <c r="Q462" s="43"/>
      <c r="R462" s="44"/>
      <c r="S462" s="44"/>
      <c r="T462" s="43" t="n">
        <f aca="false">SUM(D462,J462,P462)</f>
        <v>62128</v>
      </c>
      <c r="U462" s="43" t="n">
        <f aca="false">SUM(E462,K462,Q462)</f>
        <v>62128</v>
      </c>
    </row>
    <row r="463" s="10" customFormat="true" ht="15.75" hidden="false" customHeight="true" outlineLevel="0" collapsed="false">
      <c r="A463" s="46" t="s">
        <v>460</v>
      </c>
      <c r="B463" s="43"/>
      <c r="C463" s="43"/>
      <c r="D463" s="43" t="n">
        <v>22000</v>
      </c>
      <c r="E463" s="43" t="n">
        <v>23000</v>
      </c>
      <c r="F463" s="44"/>
      <c r="G463" s="44"/>
      <c r="H463" s="43"/>
      <c r="I463" s="43"/>
      <c r="J463" s="43"/>
      <c r="K463" s="43"/>
      <c r="L463" s="44"/>
      <c r="M463" s="44"/>
      <c r="N463" s="43"/>
      <c r="O463" s="43"/>
      <c r="P463" s="43"/>
      <c r="Q463" s="43"/>
      <c r="R463" s="44"/>
      <c r="S463" s="44"/>
      <c r="T463" s="43" t="n">
        <f aca="false">SUM(D463,J463,P463)</f>
        <v>22000</v>
      </c>
      <c r="U463" s="43" t="n">
        <f aca="false">SUM(E463,K463,Q463)</f>
        <v>23000</v>
      </c>
    </row>
    <row r="464" s="10" customFormat="true" ht="15.75" hidden="false" customHeight="true" outlineLevel="0" collapsed="false">
      <c r="A464" s="46" t="s">
        <v>461</v>
      </c>
      <c r="B464" s="43" t="n">
        <v>38</v>
      </c>
      <c r="C464" s="43" t="n">
        <v>40</v>
      </c>
      <c r="D464" s="43" t="n">
        <v>1100</v>
      </c>
      <c r="E464" s="43" t="n">
        <v>1156</v>
      </c>
      <c r="F464" s="44" t="n">
        <f aca="false">D464/B464</f>
        <v>28.9473684210526</v>
      </c>
      <c r="G464" s="44" t="n">
        <f aca="false">E464/C464</f>
        <v>28.9</v>
      </c>
      <c r="H464" s="43"/>
      <c r="I464" s="43"/>
      <c r="J464" s="43"/>
      <c r="K464" s="43"/>
      <c r="L464" s="44"/>
      <c r="M464" s="44"/>
      <c r="N464" s="43"/>
      <c r="O464" s="43"/>
      <c r="P464" s="43"/>
      <c r="Q464" s="43"/>
      <c r="R464" s="44"/>
      <c r="S464" s="44"/>
      <c r="T464" s="43" t="n">
        <f aca="false">SUM(D464,J464,P464)</f>
        <v>1100</v>
      </c>
      <c r="U464" s="43" t="n">
        <f aca="false">SUM(E464,K464,Q464)</f>
        <v>1156</v>
      </c>
    </row>
    <row r="465" s="10" customFormat="true" ht="15.75" hidden="false" customHeight="true" outlineLevel="0" collapsed="false">
      <c r="A465" s="46" t="s">
        <v>462</v>
      </c>
      <c r="B465" s="43" t="n">
        <v>3152</v>
      </c>
      <c r="C465" s="43" t="n">
        <v>3152</v>
      </c>
      <c r="D465" s="43" t="n">
        <v>86500</v>
      </c>
      <c r="E465" s="43" t="n">
        <v>89000</v>
      </c>
      <c r="F465" s="44" t="n">
        <f aca="false">D465/B465</f>
        <v>27.4428934010152</v>
      </c>
      <c r="G465" s="44" t="n">
        <f aca="false">E465/C465</f>
        <v>28.2360406091371</v>
      </c>
      <c r="H465" s="43"/>
      <c r="I465" s="43"/>
      <c r="J465" s="43"/>
      <c r="K465" s="43"/>
      <c r="L465" s="44"/>
      <c r="M465" s="44"/>
      <c r="N465" s="43"/>
      <c r="O465" s="43"/>
      <c r="P465" s="43"/>
      <c r="Q465" s="43"/>
      <c r="R465" s="44"/>
      <c r="S465" s="44"/>
      <c r="T465" s="43" t="n">
        <f aca="false">SUM(D465,J465,P465)</f>
        <v>86500</v>
      </c>
      <c r="U465" s="43" t="n">
        <f aca="false">SUM(E465,K465,Q465)</f>
        <v>89000</v>
      </c>
    </row>
    <row r="466" s="10" customFormat="true" ht="15.75" hidden="false" customHeight="true" outlineLevel="0" collapsed="false">
      <c r="A466" s="46" t="s">
        <v>463</v>
      </c>
      <c r="B466" s="43" t="n">
        <v>1974</v>
      </c>
      <c r="C466" s="43" t="n">
        <v>2017</v>
      </c>
      <c r="D466" s="43" t="n">
        <v>50500</v>
      </c>
      <c r="E466" s="43" t="n">
        <v>53600</v>
      </c>
      <c r="F466" s="44" t="n">
        <f aca="false">D466/B466</f>
        <v>25.5825734549139</v>
      </c>
      <c r="G466" s="44" t="n">
        <f aca="false">E466/C466</f>
        <v>26.5741199801686</v>
      </c>
      <c r="H466" s="43"/>
      <c r="I466" s="43"/>
      <c r="J466" s="43"/>
      <c r="K466" s="43"/>
      <c r="L466" s="44"/>
      <c r="M466" s="44"/>
      <c r="N466" s="43"/>
      <c r="O466" s="43"/>
      <c r="P466" s="43"/>
      <c r="Q466" s="43"/>
      <c r="R466" s="44"/>
      <c r="S466" s="44"/>
      <c r="T466" s="43" t="n">
        <f aca="false">SUM(D466,J466,P466)</f>
        <v>50500</v>
      </c>
      <c r="U466" s="43" t="n">
        <f aca="false">SUM(E466,K466,Q466)</f>
        <v>53600</v>
      </c>
    </row>
    <row r="467" s="10" customFormat="true" ht="15.75" hidden="false" customHeight="true" outlineLevel="0" collapsed="false">
      <c r="A467" s="46" t="s">
        <v>464</v>
      </c>
      <c r="B467" s="43" t="n">
        <v>1505</v>
      </c>
      <c r="C467" s="43" t="n">
        <v>1505</v>
      </c>
      <c r="D467" s="43" t="n">
        <v>41300</v>
      </c>
      <c r="E467" s="43" t="n">
        <v>43400</v>
      </c>
      <c r="F467" s="44" t="n">
        <f aca="false">D467/B467</f>
        <v>27.4418604651163</v>
      </c>
      <c r="G467" s="44" t="n">
        <f aca="false">E467/C467</f>
        <v>28.8372093023256</v>
      </c>
      <c r="H467" s="43"/>
      <c r="I467" s="43"/>
      <c r="J467" s="43"/>
      <c r="K467" s="43"/>
      <c r="L467" s="44"/>
      <c r="M467" s="44"/>
      <c r="N467" s="43"/>
      <c r="O467" s="43"/>
      <c r="P467" s="43"/>
      <c r="Q467" s="43"/>
      <c r="R467" s="44"/>
      <c r="S467" s="44"/>
      <c r="T467" s="43" t="n">
        <f aca="false">SUM(D467,J467,P467)</f>
        <v>41300</v>
      </c>
      <c r="U467" s="43" t="n">
        <f aca="false">SUM(E467,K467,Q467)</f>
        <v>43400</v>
      </c>
    </row>
    <row r="468" s="10" customFormat="true" ht="15.75" hidden="false" customHeight="true" outlineLevel="0" collapsed="false">
      <c r="A468" s="46" t="s">
        <v>465</v>
      </c>
      <c r="B468" s="43" t="n">
        <v>4373</v>
      </c>
      <c r="C468" s="43" t="n">
        <v>4373</v>
      </c>
      <c r="D468" s="43" t="n">
        <v>120000</v>
      </c>
      <c r="E468" s="43" t="n">
        <v>126000</v>
      </c>
      <c r="F468" s="44" t="n">
        <f aca="false">D468/B468</f>
        <v>27.4411159387148</v>
      </c>
      <c r="G468" s="44" t="n">
        <f aca="false">E468/C468</f>
        <v>28.8131717356506</v>
      </c>
      <c r="H468" s="43"/>
      <c r="I468" s="43"/>
      <c r="J468" s="43"/>
      <c r="K468" s="43"/>
      <c r="L468" s="44"/>
      <c r="M468" s="44"/>
      <c r="N468" s="43"/>
      <c r="O468" s="43"/>
      <c r="P468" s="43"/>
      <c r="Q468" s="43"/>
      <c r="R468" s="44"/>
      <c r="S468" s="44"/>
      <c r="T468" s="43" t="n">
        <f aca="false">SUM(D468,J468,P468)</f>
        <v>120000</v>
      </c>
      <c r="U468" s="43" t="n">
        <f aca="false">SUM(E468,K468,Q468)</f>
        <v>126000</v>
      </c>
    </row>
    <row r="469" s="10" customFormat="true" ht="15.75" hidden="false" customHeight="true" outlineLevel="0" collapsed="false">
      <c r="A469" s="46" t="s">
        <v>466</v>
      </c>
      <c r="B469" s="43" t="n">
        <v>4547</v>
      </c>
      <c r="C469" s="43" t="n">
        <v>4550</v>
      </c>
      <c r="D469" s="43" t="n">
        <v>19400</v>
      </c>
      <c r="E469" s="43" t="n">
        <v>20000</v>
      </c>
      <c r="F469" s="44" t="n">
        <f aca="false">D469/B469</f>
        <v>4.26654937321311</v>
      </c>
      <c r="G469" s="44" t="n">
        <f aca="false">E469/C469</f>
        <v>4.3956043956044</v>
      </c>
      <c r="H469" s="43"/>
      <c r="I469" s="43"/>
      <c r="J469" s="43"/>
      <c r="K469" s="43"/>
      <c r="L469" s="44"/>
      <c r="M469" s="44"/>
      <c r="N469" s="43"/>
      <c r="O469" s="43"/>
      <c r="P469" s="43"/>
      <c r="Q469" s="43"/>
      <c r="R469" s="44"/>
      <c r="S469" s="44"/>
      <c r="T469" s="43" t="n">
        <f aca="false">SUM(D469,J469,P469)</f>
        <v>19400</v>
      </c>
      <c r="U469" s="43" t="n">
        <f aca="false">SUM(E469,K469,Q469)</f>
        <v>20000</v>
      </c>
    </row>
    <row r="470" s="10" customFormat="true" ht="15.75" hidden="false" customHeight="true" outlineLevel="0" collapsed="false">
      <c r="A470" s="46" t="s">
        <v>467</v>
      </c>
      <c r="B470" s="43" t="n">
        <v>788</v>
      </c>
      <c r="C470" s="43" t="n">
        <v>788</v>
      </c>
      <c r="D470" s="43" t="n">
        <v>21600</v>
      </c>
      <c r="E470" s="43" t="n">
        <v>21600</v>
      </c>
      <c r="F470" s="44" t="n">
        <f aca="false">D470/B470</f>
        <v>27.4111675126904</v>
      </c>
      <c r="G470" s="44" t="n">
        <f aca="false">E470/C470</f>
        <v>27.4111675126904</v>
      </c>
      <c r="H470" s="43"/>
      <c r="I470" s="43"/>
      <c r="J470" s="43"/>
      <c r="K470" s="43"/>
      <c r="L470" s="44"/>
      <c r="M470" s="44"/>
      <c r="N470" s="43"/>
      <c r="O470" s="43"/>
      <c r="P470" s="43"/>
      <c r="Q470" s="43"/>
      <c r="R470" s="44"/>
      <c r="S470" s="44"/>
      <c r="T470" s="43" t="n">
        <f aca="false">SUM(D470,J470,P470)</f>
        <v>21600</v>
      </c>
      <c r="U470" s="43" t="n">
        <f aca="false">SUM(E470,K470,Q470)</f>
        <v>21600</v>
      </c>
    </row>
    <row r="471" s="10" customFormat="true" ht="15.75" hidden="false" customHeight="true" outlineLevel="0" collapsed="false">
      <c r="A471" s="46" t="s">
        <v>468</v>
      </c>
      <c r="B471" s="43" t="n">
        <v>608000</v>
      </c>
      <c r="C471" s="43" t="n">
        <v>608500</v>
      </c>
      <c r="D471" s="43" t="n">
        <v>16078854</v>
      </c>
      <c r="E471" s="43" t="n">
        <v>16092076.7417763</v>
      </c>
      <c r="F471" s="44" t="n">
        <f aca="false">D471/B471</f>
        <v>26.4454835526316</v>
      </c>
      <c r="G471" s="44" t="n">
        <f aca="false">E471/C471</f>
        <v>26.4454835526316</v>
      </c>
      <c r="H471" s="43"/>
      <c r="I471" s="43"/>
      <c r="J471" s="43"/>
      <c r="K471" s="43"/>
      <c r="L471" s="44"/>
      <c r="M471" s="44"/>
      <c r="N471" s="43"/>
      <c r="O471" s="43"/>
      <c r="P471" s="43"/>
      <c r="Q471" s="43"/>
      <c r="R471" s="44"/>
      <c r="S471" s="44"/>
      <c r="T471" s="43" t="n">
        <f aca="false">SUM(D471,J471,P471)</f>
        <v>16078854</v>
      </c>
      <c r="U471" s="43" t="n">
        <f aca="false">SUM(E471,K471,Q471)</f>
        <v>16092076.7417763</v>
      </c>
    </row>
    <row r="472" s="10" customFormat="true" ht="15.75" hidden="false" customHeight="true" outlineLevel="0" collapsed="false">
      <c r="A472" s="46" t="s">
        <v>469</v>
      </c>
      <c r="B472" s="43" t="n">
        <v>10858</v>
      </c>
      <c r="C472" s="43" t="n">
        <v>10858</v>
      </c>
      <c r="D472" s="43" t="n">
        <v>312100</v>
      </c>
      <c r="E472" s="43" t="n">
        <v>320000</v>
      </c>
      <c r="F472" s="44" t="n">
        <f aca="false">D472/B472</f>
        <v>28.7437833855222</v>
      </c>
      <c r="G472" s="44" t="n">
        <f aca="false">E472/C472</f>
        <v>29.471357524406</v>
      </c>
      <c r="H472" s="43"/>
      <c r="I472" s="43"/>
      <c r="J472" s="43"/>
      <c r="K472" s="43"/>
      <c r="L472" s="44"/>
      <c r="M472" s="44"/>
      <c r="N472" s="43"/>
      <c r="O472" s="43"/>
      <c r="P472" s="43"/>
      <c r="Q472" s="43"/>
      <c r="R472" s="44"/>
      <c r="S472" s="44"/>
      <c r="T472" s="43" t="n">
        <f aca="false">SUM(D472,J472,P472)</f>
        <v>312100</v>
      </c>
      <c r="U472" s="43" t="n">
        <f aca="false">SUM(E472,K472,Q472)</f>
        <v>320000</v>
      </c>
    </row>
    <row r="473" s="10" customFormat="true" ht="15.75" hidden="false" customHeight="true" outlineLevel="0" collapsed="false">
      <c r="A473" s="46" t="s">
        <v>470</v>
      </c>
      <c r="B473" s="43" t="n">
        <v>10725</v>
      </c>
      <c r="C473" s="43" t="n">
        <v>10721</v>
      </c>
      <c r="D473" s="43" t="n">
        <v>313600</v>
      </c>
      <c r="E473" s="43" t="n">
        <v>329300</v>
      </c>
      <c r="F473" s="44" t="n">
        <f aca="false">D473/B473</f>
        <v>29.2400932400932</v>
      </c>
      <c r="G473" s="44" t="n">
        <f aca="false">E473/C473</f>
        <v>30.7154183378416</v>
      </c>
      <c r="H473" s="43"/>
      <c r="I473" s="43"/>
      <c r="J473" s="43"/>
      <c r="K473" s="43"/>
      <c r="L473" s="44"/>
      <c r="M473" s="44"/>
      <c r="N473" s="43"/>
      <c r="O473" s="43"/>
      <c r="P473" s="43"/>
      <c r="Q473" s="43"/>
      <c r="R473" s="44"/>
      <c r="S473" s="44"/>
      <c r="T473" s="43" t="n">
        <f aca="false">SUM(D473,J473,P473)</f>
        <v>313600</v>
      </c>
      <c r="U473" s="43" t="n">
        <f aca="false">SUM(E473,K473,Q473)</f>
        <v>329300</v>
      </c>
    </row>
    <row r="474" s="10" customFormat="true" ht="15.75" hidden="false" customHeight="true" outlineLevel="0" collapsed="false">
      <c r="A474" s="46" t="s">
        <v>471</v>
      </c>
      <c r="B474" s="43"/>
      <c r="C474" s="43"/>
      <c r="D474" s="43" t="n">
        <v>282300</v>
      </c>
      <c r="E474" s="43"/>
      <c r="F474" s="44"/>
      <c r="G474" s="44"/>
      <c r="H474" s="43"/>
      <c r="I474" s="43"/>
      <c r="J474" s="43"/>
      <c r="K474" s="43"/>
      <c r="L474" s="44"/>
      <c r="M474" s="44"/>
      <c r="N474" s="43"/>
      <c r="O474" s="43"/>
      <c r="P474" s="43"/>
      <c r="Q474" s="43"/>
      <c r="R474" s="44"/>
      <c r="S474" s="44"/>
      <c r="T474" s="43" t="n">
        <f aca="false">SUM(D474,J474,P474)</f>
        <v>282300</v>
      </c>
      <c r="U474" s="43" t="n">
        <f aca="false">SUM(E474,K474,Q474)</f>
        <v>0</v>
      </c>
    </row>
    <row r="475" s="10" customFormat="true" ht="15.75" hidden="false" customHeight="true" outlineLevel="0" collapsed="false">
      <c r="A475" s="46" t="s">
        <v>472</v>
      </c>
      <c r="B475" s="43" t="n">
        <v>3739</v>
      </c>
      <c r="C475" s="43" t="n">
        <v>3739</v>
      </c>
      <c r="D475" s="43" t="n">
        <v>86954</v>
      </c>
      <c r="E475" s="43" t="n">
        <v>91000</v>
      </c>
      <c r="F475" s="44" t="n">
        <f aca="false">D475/B475</f>
        <v>23.255950788981</v>
      </c>
      <c r="G475" s="44" t="n">
        <f aca="false">E475/C475</f>
        <v>24.3380583043595</v>
      </c>
      <c r="H475" s="43"/>
      <c r="I475" s="43"/>
      <c r="J475" s="43"/>
      <c r="K475" s="43"/>
      <c r="L475" s="44"/>
      <c r="M475" s="44"/>
      <c r="N475" s="43"/>
      <c r="O475" s="43"/>
      <c r="P475" s="43"/>
      <c r="Q475" s="43"/>
      <c r="R475" s="44"/>
      <c r="S475" s="44"/>
      <c r="T475" s="43" t="n">
        <f aca="false">SUM(D475,J475,P475)</f>
        <v>86954</v>
      </c>
      <c r="U475" s="43" t="n">
        <f aca="false">SUM(E475,K475,Q475)</f>
        <v>91000</v>
      </c>
    </row>
    <row r="476" s="10" customFormat="true" ht="15.75" hidden="false" customHeight="true" outlineLevel="0" collapsed="false">
      <c r="A476" s="46" t="s">
        <v>200</v>
      </c>
      <c r="B476" s="43" t="n">
        <v>4500</v>
      </c>
      <c r="C476" s="43" t="n">
        <v>4500</v>
      </c>
      <c r="D476" s="43" t="n">
        <v>73300</v>
      </c>
      <c r="E476" s="43" t="n">
        <v>75500</v>
      </c>
      <c r="F476" s="44" t="n">
        <f aca="false">D476/B476</f>
        <v>16.2888888888889</v>
      </c>
      <c r="G476" s="44" t="n">
        <f aca="false">E476/C476</f>
        <v>16.7777777777778</v>
      </c>
      <c r="H476" s="43"/>
      <c r="I476" s="43"/>
      <c r="J476" s="43"/>
      <c r="K476" s="43"/>
      <c r="L476" s="44"/>
      <c r="M476" s="44"/>
      <c r="N476" s="43"/>
      <c r="O476" s="43"/>
      <c r="P476" s="43"/>
      <c r="Q476" s="43"/>
      <c r="R476" s="44"/>
      <c r="S476" s="44"/>
      <c r="T476" s="43" t="n">
        <f aca="false">SUM(D476,J476,P476)</f>
        <v>73300</v>
      </c>
      <c r="U476" s="43" t="n">
        <f aca="false">SUM(E476,K476,Q476)</f>
        <v>75500</v>
      </c>
    </row>
    <row r="477" s="10" customFormat="true" ht="15.75" hidden="false" customHeight="true" outlineLevel="0" collapsed="false">
      <c r="A477" s="46" t="s">
        <v>473</v>
      </c>
      <c r="B477" s="43" t="n">
        <v>87087</v>
      </c>
      <c r="C477" s="43" t="n">
        <v>87087</v>
      </c>
      <c r="D477" s="43" t="n">
        <v>1540600</v>
      </c>
      <c r="E477" s="43" t="n">
        <v>1700000</v>
      </c>
      <c r="F477" s="44" t="n">
        <f aca="false">D477/B477</f>
        <v>17.6903556213901</v>
      </c>
      <c r="G477" s="44" t="n">
        <f aca="false">E477/C477</f>
        <v>19.5207091758816</v>
      </c>
      <c r="H477" s="43"/>
      <c r="I477" s="43"/>
      <c r="J477" s="43"/>
      <c r="K477" s="43"/>
      <c r="L477" s="44"/>
      <c r="M477" s="44"/>
      <c r="N477" s="43"/>
      <c r="O477" s="43"/>
      <c r="P477" s="43"/>
      <c r="Q477" s="43"/>
      <c r="R477" s="44"/>
      <c r="S477" s="44"/>
      <c r="T477" s="43" t="n">
        <f aca="false">SUM(D477,J477,P477)</f>
        <v>1540600</v>
      </c>
      <c r="U477" s="43" t="n">
        <f aca="false">SUM(E477,K477,Q477)</f>
        <v>1700000</v>
      </c>
    </row>
    <row r="478" s="10" customFormat="true" ht="15.75" hidden="false" customHeight="true" outlineLevel="0" collapsed="false">
      <c r="A478" s="46" t="s">
        <v>474</v>
      </c>
      <c r="B478" s="43" t="n">
        <v>7046</v>
      </c>
      <c r="C478" s="43" t="n">
        <v>7046</v>
      </c>
      <c r="D478" s="43" t="n">
        <v>184500</v>
      </c>
      <c r="E478" s="43" t="n">
        <v>184500</v>
      </c>
      <c r="F478" s="44" t="n">
        <f aca="false">D478/B478</f>
        <v>26.1850695430031</v>
      </c>
      <c r="G478" s="44" t="n">
        <f aca="false">E478/C478</f>
        <v>26.1850695430031</v>
      </c>
      <c r="H478" s="43"/>
      <c r="I478" s="43"/>
      <c r="J478" s="43"/>
      <c r="K478" s="43"/>
      <c r="L478" s="44"/>
      <c r="M478" s="44"/>
      <c r="N478" s="43"/>
      <c r="O478" s="43"/>
      <c r="P478" s="43"/>
      <c r="Q478" s="43"/>
      <c r="R478" s="44"/>
      <c r="S478" s="44"/>
      <c r="T478" s="43" t="n">
        <f aca="false">SUM(D478,J478,P478)</f>
        <v>184500</v>
      </c>
      <c r="U478" s="43" t="n">
        <f aca="false">SUM(E478,K478,Q478)</f>
        <v>184500</v>
      </c>
    </row>
    <row r="479" s="10" customFormat="true" ht="15.75" hidden="false" customHeight="true" outlineLevel="0" collapsed="false">
      <c r="A479" s="46" t="s">
        <v>475</v>
      </c>
      <c r="B479" s="43" t="n">
        <v>4181</v>
      </c>
      <c r="C479" s="43" t="n">
        <v>4181</v>
      </c>
      <c r="D479" s="43" t="n">
        <v>88900</v>
      </c>
      <c r="E479" s="43" t="n">
        <v>93345</v>
      </c>
      <c r="F479" s="44" t="n">
        <f aca="false">D479/B479</f>
        <v>21.2628557761301</v>
      </c>
      <c r="G479" s="44" t="n">
        <f aca="false">E479/C479</f>
        <v>22.3259985649366</v>
      </c>
      <c r="H479" s="43"/>
      <c r="I479" s="43"/>
      <c r="J479" s="43"/>
      <c r="K479" s="43"/>
      <c r="L479" s="44"/>
      <c r="M479" s="44"/>
      <c r="N479" s="43"/>
      <c r="O479" s="43"/>
      <c r="P479" s="43"/>
      <c r="Q479" s="43"/>
      <c r="R479" s="44"/>
      <c r="S479" s="44"/>
      <c r="T479" s="43" t="n">
        <f aca="false">SUM(D479,J479,P479)</f>
        <v>88900</v>
      </c>
      <c r="U479" s="43" t="n">
        <f aca="false">SUM(E479,K479,Q479)</f>
        <v>93345</v>
      </c>
    </row>
    <row r="480" s="10" customFormat="true" ht="15.75" hidden="false" customHeight="true" outlineLevel="0" collapsed="false">
      <c r="A480" s="46" t="s">
        <v>476</v>
      </c>
      <c r="B480" s="43" t="n">
        <v>14215</v>
      </c>
      <c r="C480" s="43" t="n">
        <v>14153</v>
      </c>
      <c r="D480" s="43" t="n">
        <v>216300</v>
      </c>
      <c r="E480" s="43" t="n">
        <v>220000</v>
      </c>
      <c r="F480" s="44" t="n">
        <f aca="false">D480/B480</f>
        <v>15.2163207879001</v>
      </c>
      <c r="G480" s="44" t="n">
        <f aca="false">E480/C480</f>
        <v>15.5444075461033</v>
      </c>
      <c r="H480" s="43"/>
      <c r="I480" s="43"/>
      <c r="J480" s="43"/>
      <c r="K480" s="43"/>
      <c r="L480" s="44"/>
      <c r="M480" s="44"/>
      <c r="N480" s="43"/>
      <c r="O480" s="43"/>
      <c r="P480" s="43"/>
      <c r="Q480" s="43"/>
      <c r="R480" s="44"/>
      <c r="S480" s="44"/>
      <c r="T480" s="43" t="n">
        <f aca="false">SUM(D480,J480,P480)</f>
        <v>216300</v>
      </c>
      <c r="U480" s="43" t="n">
        <f aca="false">SUM(E480,K480,Q480)</f>
        <v>220000</v>
      </c>
    </row>
    <row r="481" s="10" customFormat="true" ht="15.75" hidden="false" customHeight="true" outlineLevel="0" collapsed="false">
      <c r="A481" s="46" t="s">
        <v>477</v>
      </c>
      <c r="B481" s="43"/>
      <c r="C481" s="43"/>
      <c r="D481" s="43" t="n">
        <v>89100</v>
      </c>
      <c r="E481" s="43" t="n">
        <v>89100</v>
      </c>
      <c r="F481" s="44"/>
      <c r="G481" s="44"/>
      <c r="H481" s="43"/>
      <c r="I481" s="43"/>
      <c r="J481" s="43"/>
      <c r="K481" s="43"/>
      <c r="L481" s="44"/>
      <c r="M481" s="44"/>
      <c r="N481" s="43"/>
      <c r="O481" s="43"/>
      <c r="P481" s="43"/>
      <c r="Q481" s="43"/>
      <c r="R481" s="44"/>
      <c r="S481" s="44"/>
      <c r="T481" s="43" t="n">
        <f aca="false">SUM(D481,J481,P481)</f>
        <v>89100</v>
      </c>
      <c r="U481" s="43" t="n">
        <f aca="false">SUM(E481,K481,Q481)</f>
        <v>89100</v>
      </c>
    </row>
    <row r="482" s="10" customFormat="true" ht="15.75" hidden="false" customHeight="true" outlineLevel="0" collapsed="false">
      <c r="A482" s="46" t="s">
        <v>478</v>
      </c>
      <c r="B482" s="43" t="n">
        <v>3750</v>
      </c>
      <c r="C482" s="43" t="n">
        <v>3750</v>
      </c>
      <c r="D482" s="43" t="n">
        <v>3304</v>
      </c>
      <c r="E482" s="43"/>
      <c r="F482" s="44" t="n">
        <f aca="false">D482/B482</f>
        <v>0.881066666666667</v>
      </c>
      <c r="G482" s="44" t="n">
        <f aca="false">E482/C482</f>
        <v>0</v>
      </c>
      <c r="H482" s="43"/>
      <c r="I482" s="43"/>
      <c r="J482" s="43"/>
      <c r="K482" s="43"/>
      <c r="L482" s="44"/>
      <c r="M482" s="44"/>
      <c r="N482" s="43"/>
      <c r="O482" s="43"/>
      <c r="P482" s="43"/>
      <c r="Q482" s="43"/>
      <c r="R482" s="44"/>
      <c r="S482" s="44"/>
      <c r="T482" s="43" t="n">
        <f aca="false">SUM(D482,J482,P482)</f>
        <v>3304</v>
      </c>
      <c r="U482" s="43" t="n">
        <f aca="false">SUM(E482,K482,Q482)</f>
        <v>0</v>
      </c>
    </row>
    <row r="483" s="10" customFormat="true" ht="15.75" hidden="false" customHeight="true" outlineLevel="0" collapsed="false">
      <c r="A483" s="46" t="s">
        <v>479</v>
      </c>
      <c r="B483" s="43" t="n">
        <v>67572</v>
      </c>
      <c r="C483" s="43" t="n">
        <v>67572</v>
      </c>
      <c r="D483" s="43" t="n">
        <v>102700</v>
      </c>
      <c r="E483" s="43" t="n">
        <v>115000</v>
      </c>
      <c r="F483" s="44" t="n">
        <f aca="false">D483/B483</f>
        <v>1.51986029716451</v>
      </c>
      <c r="G483" s="44" t="n">
        <f aca="false">E483/C483</f>
        <v>1.70188835612384</v>
      </c>
      <c r="H483" s="43"/>
      <c r="I483" s="43"/>
      <c r="J483" s="43"/>
      <c r="K483" s="43"/>
      <c r="L483" s="44"/>
      <c r="M483" s="44"/>
      <c r="N483" s="43"/>
      <c r="O483" s="43"/>
      <c r="P483" s="43"/>
      <c r="Q483" s="43"/>
      <c r="R483" s="44"/>
      <c r="S483" s="44"/>
      <c r="T483" s="43" t="n">
        <f aca="false">SUM(D483,J483,P483)</f>
        <v>102700</v>
      </c>
      <c r="U483" s="43" t="n">
        <f aca="false">SUM(E483,K483,Q483)</f>
        <v>115000</v>
      </c>
    </row>
    <row r="484" s="10" customFormat="true" ht="15.75" hidden="false" customHeight="true" outlineLevel="0" collapsed="false">
      <c r="A484" s="46" t="s">
        <v>480</v>
      </c>
      <c r="B484" s="43" t="n">
        <v>1743</v>
      </c>
      <c r="C484" s="43" t="n">
        <v>1743</v>
      </c>
      <c r="D484" s="43" t="n">
        <v>44565</v>
      </c>
      <c r="E484" s="43" t="n">
        <v>45456</v>
      </c>
      <c r="F484" s="44" t="n">
        <f aca="false">D484/B484</f>
        <v>25.5679862306368</v>
      </c>
      <c r="G484" s="44" t="n">
        <f aca="false">E484/C484</f>
        <v>26.07917383821</v>
      </c>
      <c r="H484" s="43"/>
      <c r="I484" s="43"/>
      <c r="J484" s="43"/>
      <c r="K484" s="43"/>
      <c r="L484" s="44"/>
      <c r="M484" s="44"/>
      <c r="N484" s="43"/>
      <c r="O484" s="43"/>
      <c r="P484" s="43"/>
      <c r="Q484" s="43"/>
      <c r="R484" s="44"/>
      <c r="S484" s="44"/>
      <c r="T484" s="43" t="n">
        <f aca="false">SUM(D484,J484,P484)</f>
        <v>44565</v>
      </c>
      <c r="U484" s="43" t="n">
        <f aca="false">SUM(E484,K484,Q484)</f>
        <v>45456</v>
      </c>
    </row>
    <row r="485" s="10" customFormat="true" ht="15.75" hidden="false" customHeight="true" outlineLevel="0" collapsed="false">
      <c r="A485" s="46" t="s">
        <v>481</v>
      </c>
      <c r="B485" s="43" t="n">
        <v>1694</v>
      </c>
      <c r="C485" s="43" t="n">
        <v>1694</v>
      </c>
      <c r="D485" s="43" t="n">
        <v>46500</v>
      </c>
      <c r="E485" s="43" t="n">
        <v>48000</v>
      </c>
      <c r="F485" s="44" t="n">
        <f aca="false">D485/B485</f>
        <v>27.4498229043684</v>
      </c>
      <c r="G485" s="44" t="n">
        <f aca="false">E485/C485</f>
        <v>28.3353010625738</v>
      </c>
      <c r="H485" s="43"/>
      <c r="I485" s="43"/>
      <c r="J485" s="43"/>
      <c r="K485" s="43"/>
      <c r="L485" s="44"/>
      <c r="M485" s="44"/>
      <c r="N485" s="43"/>
      <c r="O485" s="43"/>
      <c r="P485" s="43"/>
      <c r="Q485" s="43"/>
      <c r="R485" s="44"/>
      <c r="S485" s="44"/>
      <c r="T485" s="43" t="n">
        <f aca="false">SUM(D485,J485,P485)</f>
        <v>46500</v>
      </c>
      <c r="U485" s="43" t="n">
        <f aca="false">SUM(E485,K485,Q485)</f>
        <v>48000</v>
      </c>
    </row>
    <row r="486" s="10" customFormat="true" ht="15.75" hidden="false" customHeight="true" outlineLevel="0" collapsed="false">
      <c r="A486" s="46" t="s">
        <v>482</v>
      </c>
      <c r="B486" s="43" t="n">
        <v>805000</v>
      </c>
      <c r="C486" s="43" t="n">
        <v>805000</v>
      </c>
      <c r="D486" s="43" t="n">
        <v>8208951</v>
      </c>
      <c r="E486" s="43" t="n">
        <v>8300000</v>
      </c>
      <c r="F486" s="44" t="n">
        <f aca="false">D486/B486</f>
        <v>10.1974546583851</v>
      </c>
      <c r="G486" s="44" t="n">
        <f aca="false">E486/C486</f>
        <v>10.3105590062112</v>
      </c>
      <c r="H486" s="43"/>
      <c r="I486" s="43"/>
      <c r="J486" s="43"/>
      <c r="K486" s="43"/>
      <c r="L486" s="44"/>
      <c r="M486" s="44"/>
      <c r="N486" s="43"/>
      <c r="O486" s="43"/>
      <c r="P486" s="43"/>
      <c r="Q486" s="43"/>
      <c r="R486" s="44"/>
      <c r="S486" s="44"/>
      <c r="T486" s="43" t="n">
        <f aca="false">SUM(D486,J486,P486)</f>
        <v>8208951</v>
      </c>
      <c r="U486" s="43" t="n">
        <f aca="false">SUM(E486,K486,Q486)</f>
        <v>8300000</v>
      </c>
    </row>
    <row r="487" s="10" customFormat="true" ht="15.75" hidden="false" customHeight="true" outlineLevel="0" collapsed="false">
      <c r="A487" s="46" t="s">
        <v>483</v>
      </c>
      <c r="B487" s="43" t="n">
        <v>19500</v>
      </c>
      <c r="C487" s="43" t="n">
        <v>19500</v>
      </c>
      <c r="D487" s="43" t="n">
        <v>25000</v>
      </c>
      <c r="E487" s="43" t="n">
        <v>25000</v>
      </c>
      <c r="F487" s="44" t="n">
        <f aca="false">D487/B487</f>
        <v>1.28205128205128</v>
      </c>
      <c r="G487" s="44" t="n">
        <f aca="false">E487/C487</f>
        <v>1.28205128205128</v>
      </c>
      <c r="H487" s="43"/>
      <c r="I487" s="43"/>
      <c r="J487" s="43"/>
      <c r="K487" s="43"/>
      <c r="L487" s="44"/>
      <c r="M487" s="44"/>
      <c r="N487" s="43"/>
      <c r="O487" s="43"/>
      <c r="P487" s="43"/>
      <c r="Q487" s="43"/>
      <c r="R487" s="44"/>
      <c r="S487" s="44"/>
      <c r="T487" s="43" t="n">
        <f aca="false">SUM(D487,J487,P487)</f>
        <v>25000</v>
      </c>
      <c r="U487" s="43" t="n">
        <f aca="false">SUM(E487,K487,Q487)</f>
        <v>25000</v>
      </c>
    </row>
    <row r="488" s="10" customFormat="true" ht="15.75" hidden="false" customHeight="true" outlineLevel="0" collapsed="false">
      <c r="A488" s="46" t="s">
        <v>484</v>
      </c>
      <c r="B488" s="43" t="n">
        <v>3210</v>
      </c>
      <c r="C488" s="43" t="n">
        <v>3203</v>
      </c>
      <c r="D488" s="43" t="n">
        <v>32600</v>
      </c>
      <c r="E488" s="43" t="n">
        <v>34000</v>
      </c>
      <c r="F488" s="44" t="n">
        <f aca="false">D488/B488</f>
        <v>10.1557632398754</v>
      </c>
      <c r="G488" s="44" t="n">
        <f aca="false">E488/C488</f>
        <v>10.6150483921324</v>
      </c>
      <c r="H488" s="43"/>
      <c r="I488" s="43"/>
      <c r="J488" s="43"/>
      <c r="K488" s="43"/>
      <c r="L488" s="44"/>
      <c r="M488" s="44"/>
      <c r="N488" s="43"/>
      <c r="O488" s="43"/>
      <c r="P488" s="43"/>
      <c r="Q488" s="43"/>
      <c r="R488" s="44"/>
      <c r="S488" s="44"/>
      <c r="T488" s="43" t="n">
        <f aca="false">SUM(D488,J488,P488)</f>
        <v>32600</v>
      </c>
      <c r="U488" s="43" t="n">
        <f aca="false">SUM(E488,K488,Q488)</f>
        <v>34000</v>
      </c>
    </row>
    <row r="489" s="10" customFormat="true" ht="15.75" hidden="false" customHeight="true" outlineLevel="0" collapsed="false">
      <c r="A489" s="46" t="s">
        <v>485</v>
      </c>
      <c r="B489" s="43" t="n">
        <v>22635</v>
      </c>
      <c r="C489" s="43" t="n">
        <v>22635</v>
      </c>
      <c r="D489" s="43" t="n">
        <v>183000</v>
      </c>
      <c r="E489" s="43" t="n">
        <v>193000</v>
      </c>
      <c r="F489" s="44" t="n">
        <f aca="false">D489/B489</f>
        <v>8.08482438701127</v>
      </c>
      <c r="G489" s="44" t="n">
        <f aca="false">E489/C489</f>
        <v>8.52661806936161</v>
      </c>
      <c r="H489" s="43"/>
      <c r="I489" s="43"/>
      <c r="J489" s="43"/>
      <c r="K489" s="43"/>
      <c r="L489" s="44"/>
      <c r="M489" s="44"/>
      <c r="N489" s="43"/>
      <c r="O489" s="43"/>
      <c r="P489" s="43"/>
      <c r="Q489" s="43"/>
      <c r="R489" s="44"/>
      <c r="S489" s="44"/>
      <c r="T489" s="43" t="n">
        <f aca="false">SUM(D489,J489,P489)</f>
        <v>183000</v>
      </c>
      <c r="U489" s="43" t="n">
        <f aca="false">SUM(E489,K489,Q489)</f>
        <v>193000</v>
      </c>
    </row>
    <row r="490" s="10" customFormat="true" ht="15.75" hidden="false" customHeight="true" outlineLevel="0" collapsed="false">
      <c r="A490" s="53" t="s">
        <v>486</v>
      </c>
      <c r="B490" s="54" t="n">
        <v>16300000</v>
      </c>
      <c r="C490" s="54" t="n">
        <v>16000000</v>
      </c>
      <c r="D490" s="54" t="n">
        <v>303000000</v>
      </c>
      <c r="E490" s="54" t="n">
        <v>297400000</v>
      </c>
      <c r="F490" s="55" t="n">
        <f aca="false">D490/B490</f>
        <v>18.5889570552147</v>
      </c>
      <c r="G490" s="55" t="n">
        <f aca="false">E490/C490</f>
        <v>18.5875</v>
      </c>
      <c r="H490" s="54" t="n">
        <v>4781480</v>
      </c>
      <c r="I490" s="54" t="n">
        <v>4781480</v>
      </c>
      <c r="J490" s="54" t="n">
        <v>490686000</v>
      </c>
      <c r="K490" s="54" t="n">
        <v>490686000</v>
      </c>
      <c r="L490" s="56" t="n">
        <f aca="false">J490/H490</f>
        <v>102.622200657537</v>
      </c>
      <c r="M490" s="56" t="n">
        <f aca="false">K490/I490</f>
        <v>102.622200657537</v>
      </c>
      <c r="N490" s="54" t="n">
        <v>146000</v>
      </c>
      <c r="O490" s="54" t="n">
        <v>140000</v>
      </c>
      <c r="P490" s="54" t="n">
        <v>5107000</v>
      </c>
      <c r="Q490" s="54" t="n">
        <v>5000000</v>
      </c>
      <c r="R490" s="56" t="n">
        <f aca="false">P490/N490</f>
        <v>34.9794520547945</v>
      </c>
      <c r="S490" s="56" t="n">
        <f aca="false">Q490/O490</f>
        <v>35.7142857142857</v>
      </c>
      <c r="T490" s="54" t="n">
        <f aca="false">SUM(D490,J490,P490)</f>
        <v>798793000</v>
      </c>
      <c r="U490" s="54" t="n">
        <f aca="false">SUM(E490,K490,Q490)</f>
        <v>793086000</v>
      </c>
    </row>
    <row r="491" s="10" customFormat="true" ht="15.75" hidden="false" customHeight="true" outlineLevel="0" collapsed="false">
      <c r="A491" s="57" t="s">
        <v>487</v>
      </c>
      <c r="B491" s="54" t="n">
        <f aca="false">252*213</f>
        <v>53676</v>
      </c>
      <c r="C491" s="54" t="n">
        <v>53676</v>
      </c>
      <c r="D491" s="54" t="n">
        <v>646884</v>
      </c>
      <c r="E491" s="54" t="n">
        <v>646884</v>
      </c>
      <c r="F491" s="55" t="n">
        <f aca="false">D491/B491</f>
        <v>12.0516431924883</v>
      </c>
      <c r="G491" s="55" t="n">
        <f aca="false">E491/C491</f>
        <v>12.0516431924883</v>
      </c>
      <c r="H491" s="54"/>
      <c r="I491" s="54"/>
      <c r="J491" s="54"/>
      <c r="K491" s="54"/>
      <c r="L491" s="55"/>
      <c r="M491" s="55"/>
      <c r="N491" s="54"/>
      <c r="O491" s="54"/>
      <c r="P491" s="54"/>
      <c r="Q491" s="54"/>
      <c r="R491" s="55"/>
      <c r="S491" s="55"/>
      <c r="T491" s="54" t="n">
        <f aca="false">SUM(D491,J491,P491)</f>
        <v>646884</v>
      </c>
      <c r="U491" s="54" t="n">
        <f aca="false">SUM(E491,K491,Q491)</f>
        <v>646884</v>
      </c>
    </row>
    <row r="492" s="10" customFormat="true" ht="15.75" hidden="false" customHeight="true" outlineLevel="0" collapsed="false">
      <c r="A492" s="57" t="s">
        <v>488</v>
      </c>
      <c r="B492" s="54" t="n">
        <v>2999197</v>
      </c>
      <c r="C492" s="54" t="n">
        <v>2995000</v>
      </c>
      <c r="D492" s="54" t="n">
        <v>84448265</v>
      </c>
      <c r="E492" s="54" t="n">
        <v>84369150</v>
      </c>
      <c r="F492" s="55" t="n">
        <f aca="false">D492/B492</f>
        <v>28.1569583458506</v>
      </c>
      <c r="G492" s="55" t="n">
        <f aca="false">E492/C492</f>
        <v>28.17</v>
      </c>
      <c r="H492" s="54"/>
      <c r="I492" s="54"/>
      <c r="J492" s="54"/>
      <c r="K492" s="54"/>
      <c r="L492" s="55"/>
      <c r="M492" s="55"/>
      <c r="N492" s="54" t="n">
        <v>2189194</v>
      </c>
      <c r="O492" s="54" t="n">
        <v>2190000</v>
      </c>
      <c r="P492" s="54" t="n">
        <v>81547204</v>
      </c>
      <c r="Q492" s="54" t="n">
        <v>81599400</v>
      </c>
      <c r="R492" s="56" t="n">
        <f aca="false">P492/N492</f>
        <v>37.2498755249649</v>
      </c>
      <c r="S492" s="56" t="n">
        <f aca="false">Q492/O492</f>
        <v>37.26</v>
      </c>
      <c r="T492" s="54" t="n">
        <f aca="false">SUM(D492,J492,P492)</f>
        <v>165995469</v>
      </c>
      <c r="U492" s="54" t="n">
        <f aca="false">SUM(E492,K492,Q492)</f>
        <v>165968550</v>
      </c>
    </row>
    <row r="493" s="10" customFormat="true" ht="15.75" hidden="false" customHeight="true" outlineLevel="0" collapsed="false">
      <c r="A493" s="57" t="s">
        <v>489</v>
      </c>
      <c r="B493" s="54" t="n">
        <v>54000</v>
      </c>
      <c r="C493" s="54" t="n">
        <v>56196</v>
      </c>
      <c r="D493" s="54" t="n">
        <v>260000</v>
      </c>
      <c r="E493" s="54" t="n">
        <v>260000</v>
      </c>
      <c r="F493" s="55" t="n">
        <f aca="false">D493/B493</f>
        <v>4.81481481481482</v>
      </c>
      <c r="G493" s="55" t="n">
        <f aca="false">E493/C493</f>
        <v>4.62666381948893</v>
      </c>
      <c r="H493" s="54"/>
      <c r="I493" s="54"/>
      <c r="J493" s="54"/>
      <c r="K493" s="54"/>
      <c r="L493" s="55"/>
      <c r="M493" s="55"/>
      <c r="N493" s="54"/>
      <c r="O493" s="54"/>
      <c r="P493" s="54"/>
      <c r="Q493" s="54"/>
      <c r="R493" s="55"/>
      <c r="S493" s="55"/>
      <c r="T493" s="54" t="n">
        <f aca="false">SUM(D493,J493,P493)</f>
        <v>260000</v>
      </c>
      <c r="U493" s="54" t="n">
        <f aca="false">SUM(E493,K493,Q493)</f>
        <v>260000</v>
      </c>
    </row>
    <row r="494" s="10" customFormat="true" ht="15.75" hidden="false" customHeight="true" outlineLevel="0" collapsed="false">
      <c r="A494" s="57" t="s">
        <v>490</v>
      </c>
      <c r="B494" s="54" t="n">
        <v>76357</v>
      </c>
      <c r="C494" s="54" t="n">
        <v>76000</v>
      </c>
      <c r="D494" s="54" t="n">
        <v>2244896</v>
      </c>
      <c r="E494" s="54" t="n">
        <v>2240000</v>
      </c>
      <c r="F494" s="55" t="n">
        <f aca="false">D494/B494</f>
        <v>29.4000026192752</v>
      </c>
      <c r="G494" s="55" t="n">
        <f aca="false">E494/C494</f>
        <v>29.4736842105263</v>
      </c>
      <c r="H494" s="54"/>
      <c r="I494" s="54"/>
      <c r="J494" s="54"/>
      <c r="K494" s="54"/>
      <c r="L494" s="55"/>
      <c r="M494" s="55"/>
      <c r="N494" s="54"/>
      <c r="O494" s="54"/>
      <c r="P494" s="54"/>
      <c r="Q494" s="54"/>
      <c r="R494" s="55"/>
      <c r="S494" s="55"/>
      <c r="T494" s="54" t="n">
        <f aca="false">SUM(D494,J494,P494)</f>
        <v>2244896</v>
      </c>
      <c r="U494" s="54" t="n">
        <f aca="false">SUM(E494,K494,Q494)</f>
        <v>2240000</v>
      </c>
    </row>
    <row r="495" s="10" customFormat="true" ht="15.75" hidden="false" customHeight="true" outlineLevel="0" collapsed="false">
      <c r="A495" s="57" t="s">
        <v>491</v>
      </c>
      <c r="B495" s="54" t="n">
        <v>5962</v>
      </c>
      <c r="C495" s="54" t="n">
        <v>5962</v>
      </c>
      <c r="D495" s="54" t="n">
        <v>175874</v>
      </c>
      <c r="E495" s="54" t="n">
        <v>175874</v>
      </c>
      <c r="F495" s="55" t="n">
        <f aca="false">D495/B495</f>
        <v>29.4991613552499</v>
      </c>
      <c r="G495" s="55" t="n">
        <f aca="false">E495/C495</f>
        <v>29.4991613552499</v>
      </c>
      <c r="H495" s="54"/>
      <c r="I495" s="54"/>
      <c r="J495" s="54"/>
      <c r="K495" s="54"/>
      <c r="L495" s="55"/>
      <c r="M495" s="55"/>
      <c r="N495" s="54"/>
      <c r="O495" s="54"/>
      <c r="P495" s="54"/>
      <c r="Q495" s="54"/>
      <c r="R495" s="55"/>
      <c r="S495" s="55"/>
      <c r="T495" s="54" t="n">
        <f aca="false">SUM(D495,J495,P495)</f>
        <v>175874</v>
      </c>
      <c r="U495" s="54" t="n">
        <f aca="false">SUM(E495,K495,Q495)</f>
        <v>175874</v>
      </c>
    </row>
    <row r="496" s="10" customFormat="true" ht="15.75" hidden="false" customHeight="true" outlineLevel="0" collapsed="false">
      <c r="A496" s="57" t="s">
        <v>492</v>
      </c>
      <c r="B496" s="54" t="n">
        <f aca="false">194*7</f>
        <v>1358</v>
      </c>
      <c r="C496" s="54" t="n">
        <v>1358</v>
      </c>
      <c r="D496" s="54" t="n">
        <v>20281</v>
      </c>
      <c r="E496" s="54" t="n">
        <v>21000</v>
      </c>
      <c r="F496" s="55" t="n">
        <f aca="false">D496/B496</f>
        <v>14.9344624447717</v>
      </c>
      <c r="G496" s="55" t="n">
        <f aca="false">E496/C496</f>
        <v>15.4639175257732</v>
      </c>
      <c r="H496" s="54"/>
      <c r="I496" s="54"/>
      <c r="J496" s="54"/>
      <c r="K496" s="54"/>
      <c r="L496" s="55"/>
      <c r="M496" s="55"/>
      <c r="N496" s="54"/>
      <c r="O496" s="54"/>
      <c r="P496" s="54"/>
      <c r="Q496" s="54"/>
      <c r="R496" s="55"/>
      <c r="S496" s="55"/>
      <c r="T496" s="54" t="n">
        <f aca="false">SUM(D496,J496,P496)</f>
        <v>20281</v>
      </c>
      <c r="U496" s="54" t="n">
        <f aca="false">SUM(E496,K496,Q496)</f>
        <v>21000</v>
      </c>
    </row>
    <row r="497" s="10" customFormat="true" ht="15.75" hidden="false" customHeight="true" outlineLevel="0" collapsed="false">
      <c r="A497" s="57" t="s">
        <v>493</v>
      </c>
      <c r="B497" s="54" t="n">
        <v>10802</v>
      </c>
      <c r="C497" s="54"/>
      <c r="D497" s="54" t="n">
        <v>318644</v>
      </c>
      <c r="E497" s="54"/>
      <c r="F497" s="55" t="n">
        <f aca="false">D497/B497</f>
        <v>29.4986113682651</v>
      </c>
      <c r="G497" s="55"/>
      <c r="H497" s="54"/>
      <c r="I497" s="54"/>
      <c r="J497" s="54"/>
      <c r="K497" s="54"/>
      <c r="L497" s="55"/>
      <c r="M497" s="55"/>
      <c r="N497" s="54"/>
      <c r="O497" s="54"/>
      <c r="P497" s="54"/>
      <c r="Q497" s="54"/>
      <c r="R497" s="55"/>
      <c r="S497" s="55"/>
      <c r="T497" s="54" t="n">
        <f aca="false">SUM(D497,J497,P497)</f>
        <v>318644</v>
      </c>
      <c r="U497" s="54" t="n">
        <f aca="false">SUM(E497,K497,Q497)</f>
        <v>0</v>
      </c>
    </row>
    <row r="498" s="10" customFormat="true" ht="15.75" hidden="false" customHeight="true" outlineLevel="0" collapsed="false">
      <c r="A498" s="58" t="s">
        <v>494</v>
      </c>
      <c r="B498" s="59" t="n">
        <v>14870810</v>
      </c>
      <c r="C498" s="59" t="n">
        <v>14600000</v>
      </c>
      <c r="D498" s="59" t="n">
        <v>401131426</v>
      </c>
      <c r="E498" s="59" t="n">
        <v>395000000</v>
      </c>
      <c r="F498" s="60" t="n">
        <f aca="false">D498/B498</f>
        <v>26.9744167264594</v>
      </c>
      <c r="G498" s="60" t="n">
        <f aca="false">E498/C498</f>
        <v>27.0547945205479</v>
      </c>
      <c r="H498" s="59" t="n">
        <v>5577425</v>
      </c>
      <c r="I498" s="59" t="n">
        <v>5264000</v>
      </c>
      <c r="J498" s="61" t="n">
        <f aca="false">562407180+8283077+11000000+8458000</f>
        <v>590148257</v>
      </c>
      <c r="K498" s="59" t="n">
        <v>590000000</v>
      </c>
      <c r="L498" s="62" t="n">
        <f aca="false">J498/H498</f>
        <v>105.81016454726</v>
      </c>
      <c r="M498" s="62" t="n">
        <f aca="false">K498/I498</f>
        <v>112.082066869301</v>
      </c>
      <c r="N498" s="59"/>
      <c r="O498" s="59"/>
      <c r="P498" s="59"/>
      <c r="Q498" s="59"/>
      <c r="R498" s="60"/>
      <c r="S498" s="60"/>
      <c r="T498" s="59" t="n">
        <f aca="false">SUM(D498,J498,P498)</f>
        <v>991279683</v>
      </c>
      <c r="U498" s="59" t="n">
        <f aca="false">SUM(E498,K498,Q498)</f>
        <v>985000000</v>
      </c>
    </row>
    <row r="499" s="10" customFormat="true" ht="15.75" hidden="false" customHeight="true" outlineLevel="0" collapsed="false">
      <c r="A499" s="63" t="s">
        <v>495</v>
      </c>
      <c r="B499" s="59" t="n">
        <v>41580</v>
      </c>
      <c r="C499" s="59" t="n">
        <v>41580</v>
      </c>
      <c r="D499" s="59" t="n">
        <v>1221205</v>
      </c>
      <c r="E499" s="59" t="n">
        <v>1472764</v>
      </c>
      <c r="F499" s="60" t="n">
        <f aca="false">D499/B499</f>
        <v>29.3700096200096</v>
      </c>
      <c r="G499" s="60" t="n">
        <f aca="false">E499/C499</f>
        <v>35.4200096200096</v>
      </c>
      <c r="H499" s="59"/>
      <c r="I499" s="59"/>
      <c r="J499" s="61"/>
      <c r="K499" s="59"/>
      <c r="L499" s="60"/>
      <c r="M499" s="60"/>
      <c r="N499" s="59"/>
      <c r="O499" s="59"/>
      <c r="P499" s="59"/>
      <c r="Q499" s="59"/>
      <c r="R499" s="60"/>
      <c r="S499" s="60"/>
      <c r="T499" s="59" t="n">
        <f aca="false">SUM(D499,J499,P499)</f>
        <v>1221205</v>
      </c>
      <c r="U499" s="59" t="n">
        <f aca="false">SUM(E499,K499,Q499)</f>
        <v>1472764</v>
      </c>
    </row>
    <row r="500" s="10" customFormat="true" ht="15.75" hidden="false" customHeight="true" outlineLevel="0" collapsed="false">
      <c r="A500" s="63" t="s">
        <v>496</v>
      </c>
      <c r="B500" s="59" t="n">
        <v>21367</v>
      </c>
      <c r="C500" s="59" t="n">
        <v>21367</v>
      </c>
      <c r="D500" s="59" t="n">
        <v>912371</v>
      </c>
      <c r="E500" s="59" t="n">
        <v>912371</v>
      </c>
      <c r="F500" s="60" t="n">
        <f aca="false">D500/B500</f>
        <v>42.7000046801142</v>
      </c>
      <c r="G500" s="60" t="n">
        <f aca="false">E500/C500</f>
        <v>42.7000046801142</v>
      </c>
      <c r="H500" s="59"/>
      <c r="I500" s="59"/>
      <c r="J500" s="61"/>
      <c r="K500" s="59"/>
      <c r="L500" s="60"/>
      <c r="M500" s="60"/>
      <c r="N500" s="59"/>
      <c r="O500" s="59"/>
      <c r="P500" s="59"/>
      <c r="Q500" s="59"/>
      <c r="R500" s="60"/>
      <c r="S500" s="60"/>
      <c r="T500" s="59" t="n">
        <f aca="false">SUM(D500,J500,P500)</f>
        <v>912371</v>
      </c>
      <c r="U500" s="59" t="n">
        <f aca="false">SUM(E500,K500,Q500)</f>
        <v>912371</v>
      </c>
    </row>
    <row r="501" s="10" customFormat="true" ht="15.75" hidden="false" customHeight="true" outlineLevel="0" collapsed="false">
      <c r="A501" s="63" t="s">
        <v>497</v>
      </c>
      <c r="B501" s="59" t="n">
        <v>37</v>
      </c>
      <c r="C501" s="59" t="n">
        <v>1067</v>
      </c>
      <c r="D501" s="59" t="n">
        <v>1580</v>
      </c>
      <c r="E501" s="59" t="n">
        <v>45561</v>
      </c>
      <c r="F501" s="60" t="n">
        <f aca="false">D501/B501</f>
        <v>42.7027027027027</v>
      </c>
      <c r="G501" s="60" t="n">
        <f aca="false">E501/C501</f>
        <v>42.7000937207123</v>
      </c>
      <c r="H501" s="59"/>
      <c r="I501" s="59"/>
      <c r="J501" s="61"/>
      <c r="K501" s="59"/>
      <c r="L501" s="60"/>
      <c r="M501" s="60"/>
      <c r="N501" s="59"/>
      <c r="O501" s="59"/>
      <c r="P501" s="59"/>
      <c r="Q501" s="59"/>
      <c r="R501" s="60"/>
      <c r="S501" s="60"/>
      <c r="T501" s="59" t="n">
        <f aca="false">SUM(D501,J501,P501)</f>
        <v>1580</v>
      </c>
      <c r="U501" s="59" t="n">
        <f aca="false">SUM(E501,K501,Q501)</f>
        <v>45561</v>
      </c>
    </row>
    <row r="502" s="10" customFormat="true" ht="15.75" hidden="false" customHeight="true" outlineLevel="0" collapsed="false">
      <c r="A502" s="63" t="s">
        <v>498</v>
      </c>
      <c r="B502" s="59" t="n">
        <v>11975</v>
      </c>
      <c r="C502" s="59" t="n">
        <v>12552</v>
      </c>
      <c r="D502" s="59" t="n">
        <v>511333</v>
      </c>
      <c r="E502" s="59" t="n">
        <v>535970</v>
      </c>
      <c r="F502" s="60" t="n">
        <f aca="false">D502/B502</f>
        <v>42.7000417536534</v>
      </c>
      <c r="G502" s="60" t="n">
        <f aca="false">E502/C502</f>
        <v>42.6999681325685</v>
      </c>
      <c r="H502" s="59"/>
      <c r="I502" s="59"/>
      <c r="J502" s="61"/>
      <c r="K502" s="59"/>
      <c r="L502" s="60"/>
      <c r="M502" s="60"/>
      <c r="N502" s="59"/>
      <c r="O502" s="59"/>
      <c r="P502" s="59"/>
      <c r="Q502" s="59"/>
      <c r="R502" s="60"/>
      <c r="S502" s="60"/>
      <c r="T502" s="59" t="n">
        <f aca="false">SUM(D502,J502,P502)</f>
        <v>511333</v>
      </c>
      <c r="U502" s="59" t="n">
        <f aca="false">SUM(E502,K502,Q502)</f>
        <v>535970</v>
      </c>
    </row>
    <row r="503" s="10" customFormat="true" ht="15.75" hidden="false" customHeight="true" outlineLevel="0" collapsed="false">
      <c r="A503" s="63" t="s">
        <v>499</v>
      </c>
      <c r="B503" s="59"/>
      <c r="C503" s="59"/>
      <c r="D503" s="59"/>
      <c r="E503" s="59"/>
      <c r="F503" s="60"/>
      <c r="G503" s="60"/>
      <c r="H503" s="59"/>
      <c r="I503" s="59"/>
      <c r="J503" s="61"/>
      <c r="K503" s="59"/>
      <c r="L503" s="60"/>
      <c r="M503" s="60"/>
      <c r="N503" s="59" t="n">
        <v>8928</v>
      </c>
      <c r="O503" s="59" t="n">
        <v>8928</v>
      </c>
      <c r="P503" s="59" t="n">
        <v>450000</v>
      </c>
      <c r="Q503" s="59" t="n">
        <v>450000</v>
      </c>
      <c r="R503" s="62" t="n">
        <f aca="false">P503/N503</f>
        <v>50.4032258064516</v>
      </c>
      <c r="S503" s="62" t="n">
        <f aca="false">Q503/O503</f>
        <v>50.4032258064516</v>
      </c>
      <c r="T503" s="59" t="n">
        <f aca="false">SUM(D503,J503,P503)</f>
        <v>450000</v>
      </c>
      <c r="U503" s="59" t="n">
        <f aca="false">SUM(E503,K503,Q503)</f>
        <v>450000</v>
      </c>
    </row>
    <row r="504" s="10" customFormat="true" ht="15.75" hidden="false" customHeight="true" outlineLevel="0" collapsed="false">
      <c r="A504" s="63" t="s">
        <v>500</v>
      </c>
      <c r="B504" s="59" t="n">
        <v>32000</v>
      </c>
      <c r="C504" s="59" t="n">
        <v>33000</v>
      </c>
      <c r="D504" s="59" t="n">
        <v>880000</v>
      </c>
      <c r="E504" s="59" t="n">
        <v>950000</v>
      </c>
      <c r="F504" s="60" t="n">
        <f aca="false">D504/B504</f>
        <v>27.5</v>
      </c>
      <c r="G504" s="60" t="n">
        <f aca="false">E504/C504</f>
        <v>28.7878787878788</v>
      </c>
      <c r="H504" s="59"/>
      <c r="I504" s="59"/>
      <c r="J504" s="61"/>
      <c r="K504" s="59"/>
      <c r="L504" s="60"/>
      <c r="M504" s="60"/>
      <c r="N504" s="59"/>
      <c r="O504" s="59"/>
      <c r="P504" s="59"/>
      <c r="Q504" s="59"/>
      <c r="R504" s="60"/>
      <c r="S504" s="60"/>
      <c r="T504" s="59" t="n">
        <f aca="false">SUM(D504,J504,P504)</f>
        <v>880000</v>
      </c>
      <c r="U504" s="59" t="n">
        <f aca="false">SUM(E504,K504,Q504)</f>
        <v>950000</v>
      </c>
    </row>
    <row r="505" s="10" customFormat="true" ht="15.75" hidden="false" customHeight="true" outlineLevel="0" collapsed="false">
      <c r="A505" s="63" t="s">
        <v>501</v>
      </c>
      <c r="B505" s="59" t="n">
        <v>78786</v>
      </c>
      <c r="C505" s="59" t="n">
        <v>79000</v>
      </c>
      <c r="D505" s="59" t="n">
        <v>2209947</v>
      </c>
      <c r="E505" s="59" t="n">
        <v>2220000</v>
      </c>
      <c r="F505" s="60" t="n">
        <f aca="false">D505/B505</f>
        <v>28.0499961922169</v>
      </c>
      <c r="G505" s="60" t="n">
        <f aca="false">E505/C505</f>
        <v>28.1012658227848</v>
      </c>
      <c r="H505" s="59"/>
      <c r="I505" s="59"/>
      <c r="J505" s="61"/>
      <c r="K505" s="59"/>
      <c r="L505" s="60"/>
      <c r="M505" s="60"/>
      <c r="N505" s="59"/>
      <c r="O505" s="59"/>
      <c r="P505" s="59"/>
      <c r="Q505" s="59"/>
      <c r="R505" s="60"/>
      <c r="S505" s="60"/>
      <c r="T505" s="59" t="n">
        <f aca="false">SUM(D505,J505,P505)</f>
        <v>2209947</v>
      </c>
      <c r="U505" s="59" t="n">
        <f aca="false">SUM(E505,K505,Q505)</f>
        <v>2220000</v>
      </c>
    </row>
    <row r="506" s="10" customFormat="true" ht="15.75" hidden="false" customHeight="true" outlineLevel="0" collapsed="false">
      <c r="A506" s="63" t="s">
        <v>502</v>
      </c>
      <c r="B506" s="59" t="n">
        <v>112934</v>
      </c>
      <c r="C506" s="59" t="n">
        <v>114294</v>
      </c>
      <c r="D506" s="59" t="n">
        <v>2454066</v>
      </c>
      <c r="E506" s="59" t="n">
        <v>2483608</v>
      </c>
      <c r="F506" s="60" t="n">
        <f aca="false">D506/B506</f>
        <v>21.7300901411444</v>
      </c>
      <c r="G506" s="60" t="n">
        <f aca="false">E506/C506</f>
        <v>21.7299945753933</v>
      </c>
      <c r="H506" s="59"/>
      <c r="I506" s="59"/>
      <c r="J506" s="61"/>
      <c r="K506" s="59"/>
      <c r="L506" s="60"/>
      <c r="M506" s="60"/>
      <c r="N506" s="59"/>
      <c r="O506" s="59"/>
      <c r="P506" s="59"/>
      <c r="Q506" s="59"/>
      <c r="R506" s="60"/>
      <c r="S506" s="60"/>
      <c r="T506" s="59" t="n">
        <f aca="false">SUM(D506,J506,P506)</f>
        <v>2454066</v>
      </c>
      <c r="U506" s="59" t="n">
        <f aca="false">SUM(E506,K506,Q506)</f>
        <v>2483608</v>
      </c>
    </row>
    <row r="507" s="10" customFormat="true" ht="15.75" hidden="false" customHeight="true" outlineLevel="0" collapsed="false">
      <c r="A507" s="63" t="s">
        <v>503</v>
      </c>
      <c r="B507" s="59" t="n">
        <v>5500</v>
      </c>
      <c r="C507" s="59" t="n">
        <v>5500</v>
      </c>
      <c r="D507" s="59" t="n">
        <v>260000</v>
      </c>
      <c r="E507" s="59" t="n">
        <v>270000</v>
      </c>
      <c r="F507" s="60" t="n">
        <f aca="false">D507/B507</f>
        <v>47.2727272727273</v>
      </c>
      <c r="G507" s="60" t="n">
        <f aca="false">E507/C507</f>
        <v>49.0909090909091</v>
      </c>
      <c r="H507" s="59"/>
      <c r="I507" s="59"/>
      <c r="J507" s="61"/>
      <c r="K507" s="59"/>
      <c r="L507" s="60"/>
      <c r="M507" s="60"/>
      <c r="N507" s="59"/>
      <c r="O507" s="59"/>
      <c r="P507" s="59"/>
      <c r="Q507" s="59"/>
      <c r="R507" s="60"/>
      <c r="S507" s="60"/>
      <c r="T507" s="59" t="n">
        <f aca="false">SUM(D507,J507,P507)</f>
        <v>260000</v>
      </c>
      <c r="U507" s="59" t="n">
        <f aca="false">SUM(E507,K507,Q507)</f>
        <v>270000</v>
      </c>
    </row>
    <row r="508" s="10" customFormat="true" ht="15.75" hidden="false" customHeight="true" outlineLevel="0" collapsed="false">
      <c r="A508" s="63" t="s">
        <v>504</v>
      </c>
      <c r="B508" s="59" t="n">
        <v>225869</v>
      </c>
      <c r="C508" s="59" t="n">
        <v>228588</v>
      </c>
      <c r="D508" s="59" t="n">
        <v>4908133</v>
      </c>
      <c r="E508" s="59" t="n">
        <v>4967217</v>
      </c>
      <c r="F508" s="60" t="n">
        <f aca="false">D508/B508</f>
        <v>21.7299983618823</v>
      </c>
      <c r="G508" s="60" t="n">
        <f aca="false">E508/C508</f>
        <v>21.7299989500761</v>
      </c>
      <c r="H508" s="59"/>
      <c r="I508" s="59"/>
      <c r="J508" s="61"/>
      <c r="K508" s="59"/>
      <c r="L508" s="60"/>
      <c r="M508" s="60"/>
      <c r="N508" s="59"/>
      <c r="O508" s="59"/>
      <c r="P508" s="59"/>
      <c r="Q508" s="59"/>
      <c r="R508" s="60"/>
      <c r="S508" s="60"/>
      <c r="T508" s="59" t="n">
        <f aca="false">SUM(D508,J508,P508)</f>
        <v>4908133</v>
      </c>
      <c r="U508" s="59" t="n">
        <f aca="false">SUM(E508,K508,Q508)</f>
        <v>4967217</v>
      </c>
    </row>
    <row r="509" s="10" customFormat="true" ht="15.75" hidden="false" customHeight="true" outlineLevel="0" collapsed="false">
      <c r="A509" s="63" t="s">
        <v>505</v>
      </c>
      <c r="B509" s="59"/>
      <c r="C509" s="59"/>
      <c r="D509" s="59" t="n">
        <v>731460</v>
      </c>
      <c r="E509" s="59" t="n">
        <v>735000</v>
      </c>
      <c r="F509" s="60"/>
      <c r="G509" s="60"/>
      <c r="H509" s="59"/>
      <c r="I509" s="59"/>
      <c r="J509" s="61"/>
      <c r="K509" s="59"/>
      <c r="L509" s="60"/>
      <c r="M509" s="60"/>
      <c r="N509" s="59"/>
      <c r="O509" s="59"/>
      <c r="P509" s="59"/>
      <c r="Q509" s="59"/>
      <c r="R509" s="60"/>
      <c r="S509" s="60"/>
      <c r="T509" s="59" t="n">
        <f aca="false">SUM(D509,J509,P509)</f>
        <v>731460</v>
      </c>
      <c r="U509" s="59" t="n">
        <f aca="false">SUM(E509,K509,Q509)</f>
        <v>735000</v>
      </c>
    </row>
    <row r="510" s="10" customFormat="true" ht="15.75" hidden="false" customHeight="true" outlineLevel="0" collapsed="false">
      <c r="A510" s="64" t="s">
        <v>506</v>
      </c>
      <c r="B510" s="65" t="n">
        <f aca="false">73227980+289691</f>
        <v>73517671</v>
      </c>
      <c r="C510" s="66" t="n">
        <f aca="false">75021850+6165</f>
        <v>75028015</v>
      </c>
      <c r="D510" s="67" t="n">
        <f aca="false">11146689070+1378177</f>
        <v>11148067247</v>
      </c>
      <c r="E510" s="66" t="n">
        <f aca="false">11538050170+110965</f>
        <v>11538161135</v>
      </c>
      <c r="F510" s="68" t="n">
        <f aca="false">D510/B510</f>
        <v>151.637927254252</v>
      </c>
      <c r="G510" s="68" t="n">
        <f aca="false">E510/C510</f>
        <v>153.784704753285</v>
      </c>
      <c r="H510" s="65" t="n">
        <v>4726841.4</v>
      </c>
      <c r="I510" s="66" t="n">
        <v>4726841.4</v>
      </c>
      <c r="J510" s="67" t="n">
        <v>710656047</v>
      </c>
      <c r="K510" s="66" t="n">
        <v>760002850</v>
      </c>
      <c r="L510" s="68"/>
      <c r="M510" s="68"/>
      <c r="N510" s="69" t="n">
        <v>102821000</v>
      </c>
      <c r="O510" s="69" t="n">
        <v>104513000</v>
      </c>
      <c r="P510" s="69" t="n">
        <v>0</v>
      </c>
      <c r="Q510" s="69" t="n">
        <v>0</v>
      </c>
      <c r="R510" s="68" t="n">
        <f aca="false">P510/N510</f>
        <v>0</v>
      </c>
      <c r="S510" s="68" t="n">
        <f aca="false">Q510/O510</f>
        <v>0</v>
      </c>
      <c r="T510" s="70" t="n">
        <f aca="false">SUM(D510,J510,P510)</f>
        <v>11858723294</v>
      </c>
      <c r="U510" s="70" t="n">
        <f aca="false">SUM(E510,K510,Q510)</f>
        <v>12298163985</v>
      </c>
    </row>
    <row r="511" s="10" customFormat="true" ht="15.75" hidden="false" customHeight="true" outlineLevel="0" collapsed="false">
      <c r="A511" s="25" t="s">
        <v>507</v>
      </c>
      <c r="B511" s="26" t="n">
        <v>42797543</v>
      </c>
      <c r="C511" s="26" t="n">
        <v>42798000</v>
      </c>
      <c r="D511" s="26" t="n">
        <v>635921600</v>
      </c>
      <c r="E511" s="26" t="n">
        <v>635922000</v>
      </c>
      <c r="F511" s="27" t="n">
        <f aca="false">D511/B511</f>
        <v>14.8588343027075</v>
      </c>
      <c r="G511" s="27" t="n">
        <f aca="false">E511/C511</f>
        <v>14.8586849852797</v>
      </c>
      <c r="H511" s="26" t="n">
        <v>14167000</v>
      </c>
      <c r="I511" s="26" t="n">
        <v>14230000</v>
      </c>
      <c r="J511" s="26" t="n">
        <v>1526306000</v>
      </c>
      <c r="K511" s="26" t="n">
        <v>1530000000</v>
      </c>
      <c r="L511" s="28" t="n">
        <f aca="false">J511/H511</f>
        <v>107.736712077363</v>
      </c>
      <c r="M511" s="28" t="n">
        <f aca="false">K511/I511</f>
        <v>107.519325368939</v>
      </c>
      <c r="N511" s="26"/>
      <c r="O511" s="26"/>
      <c r="P511" s="26"/>
      <c r="Q511" s="26"/>
      <c r="R511" s="27"/>
      <c r="S511" s="27"/>
      <c r="T511" s="26" t="n">
        <f aca="false">SUM(D511,J511,P511)</f>
        <v>2162227600</v>
      </c>
      <c r="U511" s="26" t="n">
        <f aca="false">SUM(E511,K511,Q511)</f>
        <v>2165922000</v>
      </c>
    </row>
    <row r="512" s="10" customFormat="true" ht="15.75" hidden="false" customHeight="true" outlineLevel="0" collapsed="false">
      <c r="A512" s="29" t="s">
        <v>31</v>
      </c>
      <c r="B512" s="26" t="n">
        <v>1917</v>
      </c>
      <c r="C512" s="26" t="n">
        <v>1920</v>
      </c>
      <c r="D512" s="26" t="n">
        <v>14917</v>
      </c>
      <c r="E512" s="26" t="n">
        <v>14900</v>
      </c>
      <c r="F512" s="27" t="n">
        <f aca="false">D512/B512</f>
        <v>7.78142931664058</v>
      </c>
      <c r="G512" s="27" t="n">
        <f aca="false">E512/C512</f>
        <v>7.76041666666667</v>
      </c>
      <c r="H512" s="26"/>
      <c r="I512" s="26"/>
      <c r="J512" s="26"/>
      <c r="K512" s="26"/>
      <c r="L512" s="27"/>
      <c r="M512" s="27"/>
      <c r="N512" s="26"/>
      <c r="O512" s="26"/>
      <c r="P512" s="26"/>
      <c r="Q512" s="26"/>
      <c r="R512" s="27"/>
      <c r="S512" s="27"/>
      <c r="T512" s="26" t="n">
        <f aca="false">SUM(D512,J512,P512)</f>
        <v>14917</v>
      </c>
      <c r="U512" s="26" t="n">
        <f aca="false">SUM(E512,K512,Q512)</f>
        <v>14900</v>
      </c>
    </row>
    <row r="513" s="10" customFormat="true" ht="15.75" hidden="false" customHeight="true" outlineLevel="0" collapsed="false">
      <c r="A513" s="71" t="s">
        <v>508</v>
      </c>
      <c r="B513" s="26" t="n">
        <v>20305.1257258449</v>
      </c>
      <c r="C513" s="26" t="n">
        <v>20219.0969195001</v>
      </c>
      <c r="D513" s="26" t="n">
        <v>214650.783823779</v>
      </c>
      <c r="E513" s="26" t="n">
        <v>230630.801836032</v>
      </c>
      <c r="F513" s="27" t="n">
        <f aca="false">D513/B513</f>
        <v>10.5712610067992</v>
      </c>
      <c r="G513" s="27" t="n">
        <f aca="false">E513/C513</f>
        <v>11.4065827348402</v>
      </c>
      <c r="H513" s="26"/>
      <c r="I513" s="26"/>
      <c r="J513" s="26"/>
      <c r="K513" s="26"/>
      <c r="L513" s="27"/>
      <c r="M513" s="27"/>
      <c r="N513" s="26"/>
      <c r="O513" s="26"/>
      <c r="P513" s="26"/>
      <c r="Q513" s="26"/>
      <c r="R513" s="27"/>
      <c r="S513" s="27"/>
      <c r="T513" s="26" t="n">
        <f aca="false">SUM(D513,J513,P513)</f>
        <v>214650.783823779</v>
      </c>
      <c r="U513" s="26" t="n">
        <f aca="false">SUM(E513,K513,Q513)</f>
        <v>230630.801836032</v>
      </c>
    </row>
    <row r="514" s="10" customFormat="true" ht="15.75" hidden="false" customHeight="true" outlineLevel="0" collapsed="false">
      <c r="A514" s="29" t="s">
        <v>509</v>
      </c>
      <c r="B514" s="26" t="n">
        <v>78055.45</v>
      </c>
      <c r="C514" s="26" t="n">
        <v>78055</v>
      </c>
      <c r="D514" s="26" t="n">
        <v>440862</v>
      </c>
      <c r="E514" s="26" t="n">
        <v>440862</v>
      </c>
      <c r="F514" s="27" t="n">
        <f aca="false">D514/B514</f>
        <v>5.64806173047494</v>
      </c>
      <c r="G514" s="27" t="n">
        <f aca="false">E514/C514</f>
        <v>5.64809429248607</v>
      </c>
      <c r="H514" s="26"/>
      <c r="I514" s="26"/>
      <c r="J514" s="26"/>
      <c r="K514" s="26"/>
      <c r="L514" s="27"/>
      <c r="M514" s="27"/>
      <c r="N514" s="26"/>
      <c r="O514" s="26"/>
      <c r="P514" s="26"/>
      <c r="Q514" s="26"/>
      <c r="R514" s="27"/>
      <c r="S514" s="27"/>
      <c r="T514" s="26" t="n">
        <f aca="false">SUM(D514,J514,P514)</f>
        <v>440862</v>
      </c>
      <c r="U514" s="26" t="n">
        <f aca="false">SUM(E514,K514,Q514)</f>
        <v>440862</v>
      </c>
    </row>
    <row r="515" s="10" customFormat="true" ht="15.75" hidden="false" customHeight="true" outlineLevel="0" collapsed="false">
      <c r="A515" s="71" t="s">
        <v>510</v>
      </c>
      <c r="B515" s="26" t="n">
        <v>7664.62778976204</v>
      </c>
      <c r="C515" s="26" t="n">
        <v>7664.62778976204</v>
      </c>
      <c r="D515" s="26" t="n">
        <v>106985.075686743</v>
      </c>
      <c r="E515" s="26" t="n">
        <v>112790.397410054</v>
      </c>
      <c r="F515" s="27" t="n">
        <f aca="false">D515/B515</f>
        <v>13.9582871629653</v>
      </c>
      <c r="G515" s="27" t="n">
        <f aca="false">E515/C515</f>
        <v>14.7157044678299</v>
      </c>
      <c r="H515" s="26"/>
      <c r="I515" s="26"/>
      <c r="J515" s="26"/>
      <c r="K515" s="26"/>
      <c r="L515" s="27"/>
      <c r="M515" s="27"/>
      <c r="N515" s="26"/>
      <c r="O515" s="26"/>
      <c r="P515" s="26"/>
      <c r="Q515" s="26"/>
      <c r="R515" s="27"/>
      <c r="S515" s="27"/>
      <c r="T515" s="26" t="n">
        <f aca="false">SUM(D515,J515,P515)</f>
        <v>106985.075686743</v>
      </c>
      <c r="U515" s="26" t="n">
        <f aca="false">SUM(E515,K515,Q515)</f>
        <v>112790.397410054</v>
      </c>
    </row>
    <row r="516" s="10" customFormat="true" ht="15.75" hidden="false" customHeight="true" outlineLevel="0" collapsed="false">
      <c r="A516" s="71" t="s">
        <v>511</v>
      </c>
      <c r="B516" s="26" t="n">
        <v>32278.6214578818</v>
      </c>
      <c r="C516" s="26" t="n">
        <v>36318.2934259352</v>
      </c>
      <c r="D516" s="26" t="n">
        <v>573462.180053051</v>
      </c>
      <c r="E516" s="26" t="n">
        <v>709366.773717454</v>
      </c>
      <c r="F516" s="27" t="n">
        <f aca="false">D516/B516</f>
        <v>17.7660059244266</v>
      </c>
      <c r="G516" s="27" t="n">
        <f aca="false">E516/C516</f>
        <v>19.5319412561078</v>
      </c>
      <c r="H516" s="26"/>
      <c r="I516" s="26"/>
      <c r="J516" s="26"/>
      <c r="K516" s="26"/>
      <c r="L516" s="27"/>
      <c r="M516" s="27"/>
      <c r="N516" s="26"/>
      <c r="O516" s="26"/>
      <c r="P516" s="26"/>
      <c r="Q516" s="26"/>
      <c r="R516" s="27"/>
      <c r="S516" s="27"/>
      <c r="T516" s="26" t="n">
        <f aca="false">SUM(D516,J516,P516)</f>
        <v>573462.180053051</v>
      </c>
      <c r="U516" s="26" t="n">
        <f aca="false">SUM(E516,K516,Q516)</f>
        <v>709366.773717454</v>
      </c>
    </row>
    <row r="517" s="10" customFormat="true" ht="15.75" hidden="false" customHeight="true" outlineLevel="0" collapsed="false">
      <c r="A517" s="29" t="s">
        <v>512</v>
      </c>
      <c r="B517" s="26" t="n">
        <v>1891</v>
      </c>
      <c r="C517" s="26" t="n">
        <v>1891</v>
      </c>
      <c r="D517" s="26" t="n">
        <v>18900</v>
      </c>
      <c r="E517" s="26" t="n">
        <v>20000</v>
      </c>
      <c r="F517" s="27" t="n">
        <f aca="false">D517/B517</f>
        <v>9.99471179270227</v>
      </c>
      <c r="G517" s="27" t="n">
        <f aca="false">E517/C517</f>
        <v>10.5764145954521</v>
      </c>
      <c r="H517" s="26"/>
      <c r="I517" s="26"/>
      <c r="J517" s="26"/>
      <c r="K517" s="26"/>
      <c r="L517" s="27"/>
      <c r="M517" s="27"/>
      <c r="N517" s="26"/>
      <c r="O517" s="26"/>
      <c r="P517" s="26"/>
      <c r="Q517" s="26"/>
      <c r="R517" s="27"/>
      <c r="S517" s="27"/>
      <c r="T517" s="26" t="n">
        <f aca="false">SUM(D517,J517,P517)</f>
        <v>18900</v>
      </c>
      <c r="U517" s="26" t="n">
        <f aca="false">SUM(E517,K517,Q517)</f>
        <v>20000</v>
      </c>
    </row>
    <row r="518" s="10" customFormat="true" ht="15.75" hidden="false" customHeight="true" outlineLevel="0" collapsed="false">
      <c r="A518" s="71" t="s">
        <v>512</v>
      </c>
      <c r="B518" s="26" t="n">
        <v>41517.3359258044</v>
      </c>
      <c r="C518" s="26" t="n">
        <v>41517.3359258044</v>
      </c>
      <c r="D518" s="26" t="n">
        <v>189465.487251712</v>
      </c>
      <c r="E518" s="26" t="n">
        <v>223894.943374034</v>
      </c>
      <c r="F518" s="27" t="n">
        <f aca="false">D518/B518</f>
        <v>4.56352709119644</v>
      </c>
      <c r="G518" s="27" t="n">
        <f aca="false">E518/C518</f>
        <v>5.3928061225835</v>
      </c>
      <c r="H518" s="26" t="n">
        <v>206</v>
      </c>
      <c r="I518" s="26" t="n">
        <v>206</v>
      </c>
      <c r="J518" s="26" t="n">
        <v>5000</v>
      </c>
      <c r="K518" s="26" t="n">
        <v>5600</v>
      </c>
      <c r="L518" s="28" t="n">
        <f aca="false">J518/H518</f>
        <v>24.2718446601942</v>
      </c>
      <c r="M518" s="28" t="n">
        <f aca="false">K518/I518</f>
        <v>27.1844660194175</v>
      </c>
      <c r="N518" s="26"/>
      <c r="O518" s="26"/>
      <c r="P518" s="26"/>
      <c r="Q518" s="26"/>
      <c r="R518" s="27"/>
      <c r="S518" s="27"/>
      <c r="T518" s="26" t="n">
        <f aca="false">SUM(D518,J518,P518)</f>
        <v>194465.487251712</v>
      </c>
      <c r="U518" s="26" t="n">
        <f aca="false">SUM(E518,K518,Q518)</f>
        <v>229494.943374034</v>
      </c>
    </row>
    <row r="519" s="10" customFormat="true" ht="15.75" hidden="false" customHeight="true" outlineLevel="0" collapsed="false">
      <c r="A519" s="29" t="s">
        <v>513</v>
      </c>
      <c r="B519" s="26" t="n">
        <v>64404</v>
      </c>
      <c r="C519" s="26" t="n">
        <v>64404</v>
      </c>
      <c r="D519" s="26" t="n">
        <v>324932</v>
      </c>
      <c r="E519" s="26" t="n">
        <v>350000</v>
      </c>
      <c r="F519" s="27" t="n">
        <f aca="false">D519/B519</f>
        <v>5.04521458294516</v>
      </c>
      <c r="G519" s="27" t="n">
        <f aca="false">E519/C519</f>
        <v>5.43444506552388</v>
      </c>
      <c r="H519" s="26"/>
      <c r="I519" s="26"/>
      <c r="J519" s="26"/>
      <c r="K519" s="26"/>
      <c r="L519" s="27"/>
      <c r="M519" s="27"/>
      <c r="N519" s="26"/>
      <c r="O519" s="26"/>
      <c r="P519" s="26"/>
      <c r="Q519" s="26"/>
      <c r="R519" s="27"/>
      <c r="S519" s="27"/>
      <c r="T519" s="26" t="n">
        <f aca="false">SUM(D519,J519,P519)</f>
        <v>324932</v>
      </c>
      <c r="U519" s="26" t="n">
        <f aca="false">SUM(E519,K519,Q519)</f>
        <v>350000</v>
      </c>
    </row>
    <row r="520" s="10" customFormat="true" ht="15.75" hidden="false" customHeight="true" outlineLevel="0" collapsed="false">
      <c r="A520" s="29" t="s">
        <v>514</v>
      </c>
      <c r="B520" s="26" t="n">
        <v>91948</v>
      </c>
      <c r="C520" s="26" t="n">
        <v>91500</v>
      </c>
      <c r="D520" s="26" t="n">
        <v>777429</v>
      </c>
      <c r="E520" s="26" t="n">
        <v>800000</v>
      </c>
      <c r="F520" s="27" t="n">
        <f aca="false">D520/B520</f>
        <v>8.45509418366903</v>
      </c>
      <c r="G520" s="27" t="n">
        <f aca="false">E520/C520</f>
        <v>8.74316939890711</v>
      </c>
      <c r="H520" s="26"/>
      <c r="I520" s="26"/>
      <c r="J520" s="26"/>
      <c r="K520" s="26"/>
      <c r="L520" s="27"/>
      <c r="M520" s="27"/>
      <c r="N520" s="26"/>
      <c r="O520" s="26"/>
      <c r="P520" s="26"/>
      <c r="Q520" s="26"/>
      <c r="R520" s="27"/>
      <c r="S520" s="27"/>
      <c r="T520" s="26" t="n">
        <f aca="false">SUM(D520,J520,P520)</f>
        <v>777429</v>
      </c>
      <c r="U520" s="26" t="n">
        <f aca="false">SUM(E520,K520,Q520)</f>
        <v>800000</v>
      </c>
    </row>
    <row r="521" s="10" customFormat="true" ht="15.75" hidden="false" customHeight="true" outlineLevel="0" collapsed="false">
      <c r="A521" s="29" t="s">
        <v>515</v>
      </c>
      <c r="B521" s="26" t="n">
        <v>766148</v>
      </c>
      <c r="C521" s="26" t="n">
        <v>770000</v>
      </c>
      <c r="D521" s="26" t="n">
        <v>16004861</v>
      </c>
      <c r="E521" s="26" t="n">
        <v>16300000</v>
      </c>
      <c r="F521" s="27" t="n">
        <f aca="false">D521/B521</f>
        <v>20.8900382171591</v>
      </c>
      <c r="G521" s="27" t="n">
        <f aca="false">E521/C521</f>
        <v>21.1688311688312</v>
      </c>
      <c r="H521" s="26"/>
      <c r="I521" s="26"/>
      <c r="J521" s="26"/>
      <c r="K521" s="26"/>
      <c r="L521" s="27"/>
      <c r="M521" s="27"/>
      <c r="N521" s="26"/>
      <c r="O521" s="26"/>
      <c r="P521" s="26"/>
      <c r="Q521" s="26"/>
      <c r="R521" s="27"/>
      <c r="S521" s="27"/>
      <c r="T521" s="26" t="n">
        <f aca="false">SUM(D521,J521,P521)</f>
        <v>16004861</v>
      </c>
      <c r="U521" s="26" t="n">
        <f aca="false">SUM(E521,K521,Q521)</f>
        <v>16300000</v>
      </c>
    </row>
    <row r="522" s="10" customFormat="true" ht="15.75" hidden="false" customHeight="true" outlineLevel="0" collapsed="false">
      <c r="A522" s="71" t="s">
        <v>516</v>
      </c>
      <c r="B522" s="26" t="n">
        <v>248014.364370576</v>
      </c>
      <c r="C522" s="26" t="n">
        <v>248014.364370576</v>
      </c>
      <c r="D522" s="26" t="n">
        <v>1560799.26641799</v>
      </c>
      <c r="E522" s="26" t="n">
        <v>1751713.60999298</v>
      </c>
      <c r="F522" s="27" t="n">
        <f aca="false">D522/B522</f>
        <v>6.29318092272225</v>
      </c>
      <c r="G522" s="27" t="n">
        <f aca="false">E522/C522</f>
        <v>7.06295223842608</v>
      </c>
      <c r="H522" s="26"/>
      <c r="I522" s="26"/>
      <c r="J522" s="26"/>
      <c r="K522" s="26"/>
      <c r="L522" s="27"/>
      <c r="M522" s="27"/>
      <c r="N522" s="26"/>
      <c r="O522" s="26"/>
      <c r="P522" s="26"/>
      <c r="Q522" s="26"/>
      <c r="R522" s="27"/>
      <c r="S522" s="27"/>
      <c r="T522" s="26" t="n">
        <f aca="false">SUM(D522,J522,P522)</f>
        <v>1560799.26641799</v>
      </c>
      <c r="U522" s="26" t="n">
        <f aca="false">SUM(E522,K522,Q522)</f>
        <v>1751713.60999298</v>
      </c>
    </row>
    <row r="523" s="10" customFormat="true" ht="15.75" hidden="false" customHeight="true" outlineLevel="0" collapsed="false">
      <c r="A523" s="29" t="s">
        <v>517</v>
      </c>
      <c r="B523" s="26" t="n">
        <v>452463</v>
      </c>
      <c r="C523" s="26" t="n">
        <v>453000</v>
      </c>
      <c r="D523" s="26" t="n">
        <v>8836440</v>
      </c>
      <c r="E523" s="26" t="n">
        <v>8837000</v>
      </c>
      <c r="F523" s="27" t="n">
        <f aca="false">D523/B523</f>
        <v>19.5296410977251</v>
      </c>
      <c r="G523" s="27" t="n">
        <f aca="false">E523/C523</f>
        <v>19.5077262693157</v>
      </c>
      <c r="H523" s="26"/>
      <c r="I523" s="26"/>
      <c r="J523" s="26"/>
      <c r="K523" s="26"/>
      <c r="L523" s="27"/>
      <c r="M523" s="27"/>
      <c r="N523" s="26"/>
      <c r="O523" s="26"/>
      <c r="P523" s="26"/>
      <c r="Q523" s="26"/>
      <c r="R523" s="27"/>
      <c r="S523" s="27"/>
      <c r="T523" s="26" t="n">
        <f aca="false">SUM(D523,J523,P523)</f>
        <v>8836440</v>
      </c>
      <c r="U523" s="26" t="n">
        <f aca="false">SUM(E523,K523,Q523)</f>
        <v>8837000</v>
      </c>
    </row>
    <row r="524" s="10" customFormat="true" ht="15.75" hidden="false" customHeight="true" outlineLevel="0" collapsed="false">
      <c r="A524" s="29" t="s">
        <v>518</v>
      </c>
      <c r="B524" s="26" t="n">
        <v>650</v>
      </c>
      <c r="C524" s="26" t="n">
        <v>650</v>
      </c>
      <c r="D524" s="26" t="n">
        <v>14614</v>
      </c>
      <c r="E524" s="26" t="n">
        <v>15000</v>
      </c>
      <c r="F524" s="27" t="n">
        <f aca="false">D524/B524</f>
        <v>22.4830769230769</v>
      </c>
      <c r="G524" s="27" t="n">
        <f aca="false">E524/C524</f>
        <v>23.0769230769231</v>
      </c>
      <c r="H524" s="26"/>
      <c r="I524" s="26"/>
      <c r="J524" s="26"/>
      <c r="K524" s="26"/>
      <c r="L524" s="27"/>
      <c r="M524" s="27"/>
      <c r="N524" s="26"/>
      <c r="O524" s="26"/>
      <c r="P524" s="26"/>
      <c r="Q524" s="26"/>
      <c r="R524" s="27"/>
      <c r="S524" s="27"/>
      <c r="T524" s="26" t="n">
        <f aca="false">SUM(D524,J524,P524)</f>
        <v>14614</v>
      </c>
      <c r="U524" s="26" t="n">
        <f aca="false">SUM(E524,K524,Q524)</f>
        <v>15000</v>
      </c>
    </row>
    <row r="525" s="10" customFormat="true" ht="15.75" hidden="false" customHeight="true" outlineLevel="0" collapsed="false">
      <c r="A525" s="29" t="s">
        <v>519</v>
      </c>
      <c r="B525" s="26" t="n">
        <v>1570</v>
      </c>
      <c r="C525" s="26" t="n">
        <v>1580</v>
      </c>
      <c r="D525" s="26" t="n">
        <v>2569</v>
      </c>
      <c r="E525" s="26" t="n">
        <v>2600</v>
      </c>
      <c r="F525" s="27" t="n">
        <f aca="false">D525/B525</f>
        <v>1.63630573248408</v>
      </c>
      <c r="G525" s="27" t="n">
        <f aca="false">E525/C525</f>
        <v>1.64556962025316</v>
      </c>
      <c r="H525" s="26"/>
      <c r="I525" s="26"/>
      <c r="J525" s="26"/>
      <c r="K525" s="26"/>
      <c r="L525" s="27"/>
      <c r="M525" s="27"/>
      <c r="N525" s="26"/>
      <c r="O525" s="26"/>
      <c r="P525" s="26"/>
      <c r="Q525" s="26"/>
      <c r="R525" s="27"/>
      <c r="S525" s="27"/>
      <c r="T525" s="26" t="n">
        <f aca="false">SUM(D525,J525,P525)</f>
        <v>2569</v>
      </c>
      <c r="U525" s="26" t="n">
        <f aca="false">SUM(E525,K525,Q525)</f>
        <v>2600</v>
      </c>
    </row>
    <row r="526" s="10" customFormat="true" ht="15.75" hidden="false" customHeight="true" outlineLevel="0" collapsed="false">
      <c r="A526" s="71" t="s">
        <v>520</v>
      </c>
      <c r="B526" s="26" t="n">
        <v>30682.7730758462</v>
      </c>
      <c r="C526" s="26" t="n">
        <v>30734.3652350761</v>
      </c>
      <c r="D526" s="26" t="n">
        <v>251182.925998108</v>
      </c>
      <c r="E526" s="26" t="n">
        <v>273242.282773961</v>
      </c>
      <c r="F526" s="27" t="n">
        <f aca="false">D526/B526</f>
        <v>8.18644799077309</v>
      </c>
      <c r="G526" s="27" t="n">
        <f aca="false">E526/C526</f>
        <v>8.89044822250368</v>
      </c>
      <c r="H526" s="26"/>
      <c r="I526" s="26"/>
      <c r="J526" s="26"/>
      <c r="K526" s="26"/>
      <c r="L526" s="27"/>
      <c r="M526" s="27"/>
      <c r="N526" s="26"/>
      <c r="O526" s="26"/>
      <c r="P526" s="26"/>
      <c r="Q526" s="26"/>
      <c r="R526" s="27"/>
      <c r="S526" s="27"/>
      <c r="T526" s="26" t="n">
        <f aca="false">SUM(D526,J526,P526)</f>
        <v>251182.925998108</v>
      </c>
      <c r="U526" s="26" t="n">
        <f aca="false">SUM(E526,K526,Q526)</f>
        <v>273242.282773961</v>
      </c>
    </row>
    <row r="527" s="10" customFormat="true" ht="15.75" hidden="false" customHeight="true" outlineLevel="0" collapsed="false">
      <c r="A527" s="71" t="s">
        <v>521</v>
      </c>
      <c r="B527" s="26" t="n">
        <v>7221.89213402317</v>
      </c>
      <c r="C527" s="26" t="n">
        <v>7656.70852953118</v>
      </c>
      <c r="D527" s="26" t="n">
        <v>84813.646437123</v>
      </c>
      <c r="E527" s="26" t="n">
        <v>96225.8221942128</v>
      </c>
      <c r="F527" s="27" t="n">
        <f aca="false">D527/B527</f>
        <v>11.7439647204859</v>
      </c>
      <c r="G527" s="27" t="n">
        <f aca="false">E527/C527</f>
        <v>12.5675179906717</v>
      </c>
      <c r="H527" s="26"/>
      <c r="I527" s="26"/>
      <c r="J527" s="26"/>
      <c r="K527" s="26"/>
      <c r="L527" s="27"/>
      <c r="M527" s="27"/>
      <c r="N527" s="26"/>
      <c r="O527" s="26"/>
      <c r="P527" s="26"/>
      <c r="Q527" s="26"/>
      <c r="R527" s="27"/>
      <c r="S527" s="27"/>
      <c r="T527" s="26" t="n">
        <f aca="false">SUM(D527,J527,P527)</f>
        <v>84813.646437123</v>
      </c>
      <c r="U527" s="26" t="n">
        <f aca="false">SUM(E527,K527,Q527)</f>
        <v>96225.8221942128</v>
      </c>
    </row>
    <row r="528" s="10" customFormat="true" ht="15.75" hidden="false" customHeight="true" outlineLevel="0" collapsed="false">
      <c r="A528" s="29" t="s">
        <v>522</v>
      </c>
      <c r="B528" s="26" t="n">
        <v>4420</v>
      </c>
      <c r="C528" s="26"/>
      <c r="D528" s="26" t="n">
        <v>17441</v>
      </c>
      <c r="E528" s="26"/>
      <c r="F528" s="27" t="n">
        <f aca="false">D528/B528</f>
        <v>3.94592760180996</v>
      </c>
      <c r="G528" s="27"/>
      <c r="H528" s="26"/>
      <c r="I528" s="26"/>
      <c r="J528" s="26"/>
      <c r="K528" s="26"/>
      <c r="L528" s="27"/>
      <c r="M528" s="27"/>
      <c r="N528" s="26"/>
      <c r="O528" s="26"/>
      <c r="P528" s="26"/>
      <c r="Q528" s="26"/>
      <c r="R528" s="27"/>
      <c r="S528" s="27"/>
      <c r="T528" s="26" t="n">
        <f aca="false">SUM(D528,J528,P528)</f>
        <v>17441</v>
      </c>
      <c r="U528" s="26" t="n">
        <f aca="false">SUM(E528,K528,Q528)</f>
        <v>0</v>
      </c>
    </row>
    <row r="529" s="10" customFormat="true" ht="15.75" hidden="false" customHeight="true" outlineLevel="0" collapsed="false">
      <c r="A529" s="29" t="s">
        <v>523</v>
      </c>
      <c r="B529" s="26" t="n">
        <v>4144</v>
      </c>
      <c r="C529" s="26" t="n">
        <v>4200</v>
      </c>
      <c r="D529" s="26" t="n">
        <v>86640</v>
      </c>
      <c r="E529" s="26" t="n">
        <v>86000</v>
      </c>
      <c r="F529" s="27" t="n">
        <f aca="false">D529/B529</f>
        <v>20.9073359073359</v>
      </c>
      <c r="G529" s="27" t="n">
        <f aca="false">E529/C529</f>
        <v>20.4761904761905</v>
      </c>
      <c r="H529" s="26"/>
      <c r="I529" s="26"/>
      <c r="J529" s="26"/>
      <c r="K529" s="26"/>
      <c r="L529" s="27"/>
      <c r="M529" s="27"/>
      <c r="N529" s="26"/>
      <c r="O529" s="26"/>
      <c r="P529" s="26"/>
      <c r="Q529" s="26"/>
      <c r="R529" s="27"/>
      <c r="S529" s="27"/>
      <c r="T529" s="26" t="n">
        <f aca="false">SUM(D529,J529,P529)</f>
        <v>86640</v>
      </c>
      <c r="U529" s="26" t="n">
        <f aca="false">SUM(E529,K529,Q529)</f>
        <v>86000</v>
      </c>
    </row>
    <row r="530" s="10" customFormat="true" ht="15.75" hidden="false" customHeight="true" outlineLevel="0" collapsed="false">
      <c r="A530" s="71" t="s">
        <v>523</v>
      </c>
      <c r="B530" s="26" t="n">
        <v>763.65516056842</v>
      </c>
      <c r="C530" s="26" t="n">
        <v>718.707812287188</v>
      </c>
      <c r="D530" s="26" t="n">
        <v>13491.7078713895</v>
      </c>
      <c r="E530" s="26" t="n">
        <v>14037.7587698991</v>
      </c>
      <c r="F530" s="27" t="n">
        <f aca="false">D530/B530</f>
        <v>17.6672778081498</v>
      </c>
      <c r="G530" s="27" t="n">
        <f aca="false">E530/C530</f>
        <v>19.5319412561078</v>
      </c>
      <c r="H530" s="26"/>
      <c r="I530" s="26"/>
      <c r="J530" s="26"/>
      <c r="K530" s="26"/>
      <c r="L530" s="27"/>
      <c r="M530" s="27"/>
      <c r="N530" s="26"/>
      <c r="O530" s="26"/>
      <c r="P530" s="26"/>
      <c r="Q530" s="26"/>
      <c r="R530" s="27"/>
      <c r="S530" s="27"/>
      <c r="T530" s="26" t="n">
        <f aca="false">SUM(D530,J530,P530)</f>
        <v>13491.7078713895</v>
      </c>
      <c r="U530" s="26" t="n">
        <f aca="false">SUM(E530,K530,Q530)</f>
        <v>14037.7587698991</v>
      </c>
    </row>
    <row r="531" s="10" customFormat="true" ht="15.75" hidden="false" customHeight="true" outlineLevel="0" collapsed="false">
      <c r="A531" s="29" t="s">
        <v>524</v>
      </c>
      <c r="B531" s="26" t="n">
        <v>550</v>
      </c>
      <c r="C531" s="26" t="n">
        <v>600</v>
      </c>
      <c r="D531" s="26" t="n">
        <v>25000</v>
      </c>
      <c r="E531" s="26" t="n">
        <v>30000</v>
      </c>
      <c r="F531" s="27" t="n">
        <f aca="false">D531/B531</f>
        <v>45.4545454545455</v>
      </c>
      <c r="G531" s="27" t="n">
        <f aca="false">E531/C531</f>
        <v>50</v>
      </c>
      <c r="H531" s="26"/>
      <c r="I531" s="26"/>
      <c r="J531" s="26"/>
      <c r="K531" s="26"/>
      <c r="L531" s="27"/>
      <c r="M531" s="27"/>
      <c r="N531" s="26"/>
      <c r="O531" s="26"/>
      <c r="P531" s="26"/>
      <c r="Q531" s="26"/>
      <c r="R531" s="27"/>
      <c r="S531" s="27"/>
      <c r="T531" s="26" t="n">
        <f aca="false">SUM(D531,J531,P531)</f>
        <v>25000</v>
      </c>
      <c r="U531" s="26" t="n">
        <f aca="false">SUM(E531,K531,Q531)</f>
        <v>30000</v>
      </c>
    </row>
    <row r="532" s="10" customFormat="true" ht="15.75" hidden="false" customHeight="true" outlineLevel="0" collapsed="false">
      <c r="A532" s="71" t="s">
        <v>525</v>
      </c>
      <c r="B532" s="26" t="n">
        <v>852140.289675452</v>
      </c>
      <c r="C532" s="26" t="n">
        <v>855234.409511118</v>
      </c>
      <c r="D532" s="26" t="n">
        <v>3973907.15957725</v>
      </c>
      <c r="E532" s="26" t="n">
        <v>4555629.74884492</v>
      </c>
      <c r="F532" s="27" t="n">
        <f aca="false">D532/B532</f>
        <v>4.66344240229595</v>
      </c>
      <c r="G532" s="27" t="n">
        <f aca="false">E532/C532</f>
        <v>5.32676152664282</v>
      </c>
      <c r="H532" s="26"/>
      <c r="I532" s="26"/>
      <c r="J532" s="26"/>
      <c r="K532" s="26"/>
      <c r="L532" s="27"/>
      <c r="M532" s="27"/>
      <c r="N532" s="26"/>
      <c r="O532" s="26"/>
      <c r="P532" s="26"/>
      <c r="Q532" s="26"/>
      <c r="R532" s="27"/>
      <c r="S532" s="27"/>
      <c r="T532" s="26" t="n">
        <f aca="false">SUM(D532,J532,P532)</f>
        <v>3973907.15957725</v>
      </c>
      <c r="U532" s="26" t="n">
        <f aca="false">SUM(E532,K532,Q532)</f>
        <v>4555629.74884492</v>
      </c>
    </row>
    <row r="533" s="10" customFormat="true" ht="15.75" hidden="false" customHeight="true" outlineLevel="0" collapsed="false">
      <c r="A533" s="29" t="s">
        <v>526</v>
      </c>
      <c r="B533" s="26" t="n">
        <v>7300</v>
      </c>
      <c r="C533" s="26"/>
      <c r="D533" s="26" t="n">
        <v>131950</v>
      </c>
      <c r="E533" s="26"/>
      <c r="F533" s="27" t="n">
        <f aca="false">D533/B533</f>
        <v>18.0753424657534</v>
      </c>
      <c r="G533" s="27"/>
      <c r="H533" s="26"/>
      <c r="I533" s="26"/>
      <c r="J533" s="26"/>
      <c r="K533" s="26"/>
      <c r="L533" s="27"/>
      <c r="M533" s="27"/>
      <c r="N533" s="26"/>
      <c r="O533" s="26"/>
      <c r="P533" s="26"/>
      <c r="Q533" s="26"/>
      <c r="R533" s="27"/>
      <c r="S533" s="27"/>
      <c r="T533" s="26" t="n">
        <f aca="false">SUM(D533,J533,P533)</f>
        <v>131950</v>
      </c>
      <c r="U533" s="26" t="n">
        <f aca="false">SUM(E533,K533,Q533)</f>
        <v>0</v>
      </c>
    </row>
    <row r="534" s="10" customFormat="true" ht="15.75" hidden="false" customHeight="true" outlineLevel="0" collapsed="false">
      <c r="A534" s="71" t="s">
        <v>527</v>
      </c>
      <c r="B534" s="26" t="n">
        <v>9593.66190501426</v>
      </c>
      <c r="C534" s="26" t="n">
        <v>9593.66190501426</v>
      </c>
      <c r="D534" s="26" t="n">
        <v>80280.9748686699</v>
      </c>
      <c r="E534" s="26" t="n">
        <v>87171.6078692155</v>
      </c>
      <c r="F534" s="27" t="n">
        <f aca="false">D534/B534</f>
        <v>8.36812633835991</v>
      </c>
      <c r="G534" s="27" t="n">
        <f aca="false">E534/C534</f>
        <v>9.08637480998305</v>
      </c>
      <c r="H534" s="26"/>
      <c r="I534" s="26"/>
      <c r="J534" s="26"/>
      <c r="K534" s="26"/>
      <c r="L534" s="27"/>
      <c r="M534" s="27"/>
      <c r="N534" s="26"/>
      <c r="O534" s="26"/>
      <c r="P534" s="26"/>
      <c r="Q534" s="26"/>
      <c r="R534" s="27"/>
      <c r="S534" s="27"/>
      <c r="T534" s="26" t="n">
        <f aca="false">SUM(D534,J534,P534)</f>
        <v>80280.9748686699</v>
      </c>
      <c r="U534" s="26" t="n">
        <f aca="false">SUM(E534,K534,Q534)</f>
        <v>87171.6078692155</v>
      </c>
    </row>
    <row r="535" s="10" customFormat="true" ht="15.75" hidden="false" customHeight="true" outlineLevel="0" collapsed="false">
      <c r="A535" s="71" t="s">
        <v>528</v>
      </c>
      <c r="B535" s="26" t="n">
        <v>9880.57150094196</v>
      </c>
      <c r="C535" s="26" t="n">
        <v>9872.01939086244</v>
      </c>
      <c r="D535" s="26" t="n">
        <v>99987.4359884406</v>
      </c>
      <c r="E535" s="26" t="n">
        <v>107896.607698312</v>
      </c>
      <c r="F535" s="27" t="n">
        <f aca="false">D535/B535</f>
        <v>10.1196004683442</v>
      </c>
      <c r="G535" s="27" t="n">
        <f aca="false">E535/C535</f>
        <v>10.9295376585444</v>
      </c>
      <c r="H535" s="26"/>
      <c r="I535" s="26"/>
      <c r="J535" s="26"/>
      <c r="K535" s="26"/>
      <c r="L535" s="27"/>
      <c r="M535" s="27"/>
      <c r="N535" s="26"/>
      <c r="O535" s="26"/>
      <c r="P535" s="26"/>
      <c r="Q535" s="26"/>
      <c r="R535" s="27"/>
      <c r="S535" s="27"/>
      <c r="T535" s="26" t="n">
        <f aca="false">SUM(D535,J535,P535)</f>
        <v>99987.4359884406</v>
      </c>
      <c r="U535" s="26" t="n">
        <f aca="false">SUM(E535,K535,Q535)</f>
        <v>107896.607698312</v>
      </c>
    </row>
    <row r="536" s="10" customFormat="true" ht="15.75" hidden="false" customHeight="true" outlineLevel="0" collapsed="false">
      <c r="A536" s="71" t="s">
        <v>529</v>
      </c>
      <c r="B536" s="26" t="n">
        <v>21177.0709259756</v>
      </c>
      <c r="C536" s="26" t="n">
        <v>21111.2549629346</v>
      </c>
      <c r="D536" s="26" t="n">
        <v>229854.112520535</v>
      </c>
      <c r="E536" s="26" t="n">
        <v>244869.033330436</v>
      </c>
      <c r="F536" s="27" t="n">
        <f aca="false">D536/B536</f>
        <v>10.8539142794577</v>
      </c>
      <c r="G536" s="27" t="n">
        <f aca="false">E536/C536</f>
        <v>11.5989804377029</v>
      </c>
      <c r="H536" s="26"/>
      <c r="I536" s="26"/>
      <c r="J536" s="26"/>
      <c r="K536" s="26"/>
      <c r="L536" s="27"/>
      <c r="M536" s="27"/>
      <c r="N536" s="26"/>
      <c r="O536" s="26"/>
      <c r="P536" s="26"/>
      <c r="Q536" s="26"/>
      <c r="R536" s="27"/>
      <c r="S536" s="27"/>
      <c r="T536" s="26" t="n">
        <f aca="false">SUM(D536,J536,P536)</f>
        <v>229854.112520535</v>
      </c>
      <c r="U536" s="26" t="n">
        <f aca="false">SUM(E536,K536,Q536)</f>
        <v>244869.033330436</v>
      </c>
    </row>
    <row r="537" s="10" customFormat="true" ht="15.75" hidden="false" customHeight="true" outlineLevel="0" collapsed="false">
      <c r="A537" s="29" t="s">
        <v>530</v>
      </c>
      <c r="B537" s="26" t="n">
        <v>5260</v>
      </c>
      <c r="C537" s="26" t="n">
        <v>5260</v>
      </c>
      <c r="D537" s="26" t="n">
        <v>144826</v>
      </c>
      <c r="E537" s="26" t="n">
        <v>144826</v>
      </c>
      <c r="F537" s="27" t="n">
        <f aca="false">D537/B537</f>
        <v>27.5334600760456</v>
      </c>
      <c r="G537" s="27" t="n">
        <f aca="false">E537/C537</f>
        <v>27.5334600760456</v>
      </c>
      <c r="H537" s="26"/>
      <c r="I537" s="26"/>
      <c r="J537" s="26"/>
      <c r="K537" s="26"/>
      <c r="L537" s="27"/>
      <c r="M537" s="27"/>
      <c r="N537" s="26"/>
      <c r="O537" s="26"/>
      <c r="P537" s="26"/>
      <c r="Q537" s="26"/>
      <c r="R537" s="27"/>
      <c r="S537" s="27"/>
      <c r="T537" s="26" t="n">
        <f aca="false">SUM(D537,J537,P537)</f>
        <v>144826</v>
      </c>
      <c r="U537" s="26" t="n">
        <f aca="false">SUM(E537,K537,Q537)</f>
        <v>144826</v>
      </c>
    </row>
    <row r="538" s="10" customFormat="true" ht="15.75" hidden="false" customHeight="true" outlineLevel="0" collapsed="false">
      <c r="A538" s="71" t="s">
        <v>531</v>
      </c>
      <c r="B538" s="26" t="n">
        <v>35184.6044042381</v>
      </c>
      <c r="C538" s="26" t="n">
        <v>35184.6044042381</v>
      </c>
      <c r="D538" s="26" t="n">
        <v>416952.573423237</v>
      </c>
      <c r="E538" s="26" t="n">
        <v>447002.86141859</v>
      </c>
      <c r="F538" s="27" t="n">
        <f aca="false">D538/B538</f>
        <v>11.8504266420859</v>
      </c>
      <c r="G538" s="27" t="n">
        <f aca="false">E538/C538</f>
        <v>12.7045015565031</v>
      </c>
      <c r="H538" s="26"/>
      <c r="I538" s="26"/>
      <c r="J538" s="26"/>
      <c r="K538" s="26"/>
      <c r="L538" s="27"/>
      <c r="M538" s="27"/>
      <c r="N538" s="26"/>
      <c r="O538" s="26"/>
      <c r="P538" s="26"/>
      <c r="Q538" s="26"/>
      <c r="R538" s="27"/>
      <c r="S538" s="27"/>
      <c r="T538" s="26" t="n">
        <f aca="false">SUM(D538,J538,P538)</f>
        <v>416952.573423237</v>
      </c>
      <c r="U538" s="26" t="n">
        <f aca="false">SUM(E538,K538,Q538)</f>
        <v>447002.86141859</v>
      </c>
    </row>
    <row r="539" s="10" customFormat="true" ht="15.75" hidden="false" customHeight="true" outlineLevel="0" collapsed="false">
      <c r="A539" s="71" t="s">
        <v>532</v>
      </c>
      <c r="B539" s="26" t="n">
        <v>7291.31771954548</v>
      </c>
      <c r="C539" s="26" t="n">
        <v>7291.31771954548</v>
      </c>
      <c r="D539" s="26" t="n">
        <v>107811.729061145</v>
      </c>
      <c r="E539" s="26" t="n">
        <v>113280.217350804</v>
      </c>
      <c r="F539" s="27" t="n">
        <f aca="false">D539/B539</f>
        <v>14.7863161650657</v>
      </c>
      <c r="G539" s="27" t="n">
        <f aca="false">E539/C539</f>
        <v>15.5363161650657</v>
      </c>
      <c r="H539" s="26"/>
      <c r="I539" s="26"/>
      <c r="J539" s="26"/>
      <c r="K539" s="26"/>
      <c r="L539" s="27"/>
      <c r="M539" s="27"/>
      <c r="N539" s="26"/>
      <c r="O539" s="26"/>
      <c r="P539" s="26"/>
      <c r="Q539" s="26"/>
      <c r="R539" s="27"/>
      <c r="S539" s="27"/>
      <c r="T539" s="26" t="n">
        <f aca="false">SUM(D539,J539,P539)</f>
        <v>107811.729061145</v>
      </c>
      <c r="U539" s="26" t="n">
        <f aca="false">SUM(E539,K539,Q539)</f>
        <v>113280.217350804</v>
      </c>
    </row>
    <row r="540" s="10" customFormat="true" ht="15.75" hidden="false" customHeight="true" outlineLevel="0" collapsed="false">
      <c r="A540" s="71" t="s">
        <v>533</v>
      </c>
      <c r="B540" s="26" t="n">
        <v>7838.45468904306</v>
      </c>
      <c r="C540" s="26" t="n">
        <v>8392.48720876591</v>
      </c>
      <c r="D540" s="26" t="n">
        <v>117393.343302286</v>
      </c>
      <c r="E540" s="26" t="n">
        <v>133142.458906359</v>
      </c>
      <c r="F540" s="27" t="n">
        <f aca="false">D540/B540</f>
        <v>14.9765927034552</v>
      </c>
      <c r="G540" s="27" t="n">
        <f aca="false">E540/C540</f>
        <v>15.8644816005548</v>
      </c>
      <c r="H540" s="26"/>
      <c r="I540" s="26"/>
      <c r="J540" s="26"/>
      <c r="K540" s="26"/>
      <c r="L540" s="27"/>
      <c r="M540" s="27"/>
      <c r="N540" s="26"/>
      <c r="O540" s="26"/>
      <c r="P540" s="26"/>
      <c r="Q540" s="26"/>
      <c r="R540" s="27"/>
      <c r="S540" s="27"/>
      <c r="T540" s="26" t="n">
        <f aca="false">SUM(D540,J540,P540)</f>
        <v>117393.343302286</v>
      </c>
      <c r="U540" s="26" t="n">
        <f aca="false">SUM(E540,K540,Q540)</f>
        <v>133142.458906359</v>
      </c>
    </row>
    <row r="541" s="10" customFormat="true" ht="15.75" hidden="false" customHeight="true" outlineLevel="0" collapsed="false">
      <c r="A541" s="29" t="s">
        <v>534</v>
      </c>
      <c r="B541" s="26"/>
      <c r="C541" s="26"/>
      <c r="D541" s="26" t="n">
        <v>91350</v>
      </c>
      <c r="E541" s="26" t="n">
        <v>91350</v>
      </c>
      <c r="F541" s="27"/>
      <c r="G541" s="27"/>
      <c r="H541" s="26"/>
      <c r="I541" s="26"/>
      <c r="J541" s="26"/>
      <c r="K541" s="26"/>
      <c r="L541" s="27"/>
      <c r="M541" s="27"/>
      <c r="N541" s="26"/>
      <c r="O541" s="26"/>
      <c r="P541" s="26"/>
      <c r="Q541" s="26"/>
      <c r="R541" s="27"/>
      <c r="S541" s="27"/>
      <c r="T541" s="26" t="n">
        <f aca="false">SUM(D541,J541,P541)</f>
        <v>91350</v>
      </c>
      <c r="U541" s="26" t="n">
        <f aca="false">SUM(E541,K541,Q541)</f>
        <v>91350</v>
      </c>
    </row>
    <row r="542" s="10" customFormat="true" ht="15.75" hidden="false" customHeight="true" outlineLevel="0" collapsed="false">
      <c r="A542" s="71" t="s">
        <v>535</v>
      </c>
      <c r="B542" s="26" t="n">
        <v>7733.8174040232</v>
      </c>
      <c r="C542" s="26" t="n">
        <v>7733.8174040232</v>
      </c>
      <c r="D542" s="26" t="n">
        <v>53469.7913040817</v>
      </c>
      <c r="E542" s="26" t="n">
        <v>53678.3395318969</v>
      </c>
      <c r="F542" s="27" t="n">
        <f aca="false">D542/B542</f>
        <v>6.91376438190359</v>
      </c>
      <c r="G542" s="27" t="n">
        <f aca="false">E542/C542</f>
        <v>6.94073013722472</v>
      </c>
      <c r="H542" s="26"/>
      <c r="I542" s="26"/>
      <c r="J542" s="26"/>
      <c r="K542" s="26"/>
      <c r="L542" s="27"/>
      <c r="M542" s="27"/>
      <c r="N542" s="26"/>
      <c r="O542" s="26"/>
      <c r="P542" s="26"/>
      <c r="Q542" s="26"/>
      <c r="R542" s="27"/>
      <c r="S542" s="27"/>
      <c r="T542" s="26" t="n">
        <f aca="false">SUM(D542,J542,P542)</f>
        <v>53469.7913040817</v>
      </c>
      <c r="U542" s="26" t="n">
        <f aca="false">SUM(E542,K542,Q542)</f>
        <v>53678.3395318969</v>
      </c>
    </row>
    <row r="543" s="10" customFormat="true" ht="15.75" hidden="false" customHeight="true" outlineLevel="0" collapsed="false">
      <c r="A543" s="29" t="s">
        <v>536</v>
      </c>
      <c r="B543" s="26" t="n">
        <v>2</v>
      </c>
      <c r="C543" s="26" t="n">
        <v>2</v>
      </c>
      <c r="D543" s="26" t="n">
        <v>44000</v>
      </c>
      <c r="E543" s="26" t="n">
        <v>47000</v>
      </c>
      <c r="F543" s="27" t="n">
        <f aca="false">D543/B543</f>
        <v>22000</v>
      </c>
      <c r="G543" s="27" t="n">
        <f aca="false">E543/C543</f>
        <v>23500</v>
      </c>
      <c r="H543" s="26"/>
      <c r="I543" s="26"/>
      <c r="J543" s="26"/>
      <c r="K543" s="26"/>
      <c r="L543" s="27"/>
      <c r="M543" s="27"/>
      <c r="N543" s="26"/>
      <c r="O543" s="26"/>
      <c r="P543" s="26"/>
      <c r="Q543" s="26"/>
      <c r="R543" s="27"/>
      <c r="S543" s="27"/>
      <c r="T543" s="26" t="n">
        <f aca="false">SUM(D543,J543,P543)</f>
        <v>44000</v>
      </c>
      <c r="U543" s="26" t="n">
        <f aca="false">SUM(E543,K543,Q543)</f>
        <v>47000</v>
      </c>
    </row>
    <row r="544" s="10" customFormat="true" ht="15.75" hidden="false" customHeight="true" outlineLevel="0" collapsed="false">
      <c r="A544" s="29" t="s">
        <v>537</v>
      </c>
      <c r="B544" s="26" t="n">
        <v>17803</v>
      </c>
      <c r="C544" s="26" t="n">
        <v>17803</v>
      </c>
      <c r="D544" s="26" t="n">
        <v>25800</v>
      </c>
      <c r="E544" s="26" t="n">
        <v>25800</v>
      </c>
      <c r="F544" s="27" t="n">
        <f aca="false">D544/B544</f>
        <v>1.44919395607482</v>
      </c>
      <c r="G544" s="27" t="n">
        <f aca="false">E544/C544</f>
        <v>1.44919395607482</v>
      </c>
      <c r="H544" s="26"/>
      <c r="I544" s="26"/>
      <c r="J544" s="26"/>
      <c r="K544" s="26"/>
      <c r="L544" s="27"/>
      <c r="M544" s="27"/>
      <c r="N544" s="26"/>
      <c r="O544" s="26"/>
      <c r="P544" s="26"/>
      <c r="Q544" s="26"/>
      <c r="R544" s="27"/>
      <c r="S544" s="27"/>
      <c r="T544" s="26" t="n">
        <f aca="false">SUM(D544,J544,P544)</f>
        <v>25800</v>
      </c>
      <c r="U544" s="26" t="n">
        <f aca="false">SUM(E544,K544,Q544)</f>
        <v>25800</v>
      </c>
    </row>
    <row r="545" s="10" customFormat="true" ht="15.75" hidden="false" customHeight="true" outlineLevel="0" collapsed="false">
      <c r="A545" s="29" t="s">
        <v>537</v>
      </c>
      <c r="B545" s="26" t="n">
        <v>16440</v>
      </c>
      <c r="C545" s="26" t="n">
        <v>16440</v>
      </c>
      <c r="D545" s="26" t="n">
        <v>99824</v>
      </c>
      <c r="E545" s="26"/>
      <c r="F545" s="27" t="n">
        <f aca="false">D545/B545</f>
        <v>6.0720194647202</v>
      </c>
      <c r="G545" s="27" t="n">
        <f aca="false">E545/C545</f>
        <v>0</v>
      </c>
      <c r="H545" s="26"/>
      <c r="I545" s="26"/>
      <c r="J545" s="26"/>
      <c r="K545" s="26"/>
      <c r="L545" s="27"/>
      <c r="M545" s="27"/>
      <c r="N545" s="26"/>
      <c r="O545" s="26"/>
      <c r="P545" s="26"/>
      <c r="Q545" s="26"/>
      <c r="R545" s="27"/>
      <c r="S545" s="27"/>
      <c r="T545" s="26" t="n">
        <f aca="false">SUM(D545,J545,P545)</f>
        <v>99824</v>
      </c>
      <c r="U545" s="26" t="n">
        <f aca="false">SUM(E545,K545,Q545)</f>
        <v>0</v>
      </c>
    </row>
    <row r="546" s="10" customFormat="true" ht="15.75" hidden="false" customHeight="true" outlineLevel="0" collapsed="false">
      <c r="A546" s="29" t="s">
        <v>538</v>
      </c>
      <c r="B546" s="26" t="n">
        <v>4032</v>
      </c>
      <c r="C546" s="26"/>
      <c r="D546" s="26" t="n">
        <v>60000</v>
      </c>
      <c r="E546" s="26"/>
      <c r="F546" s="27" t="n">
        <f aca="false">D546/B546</f>
        <v>14.8809523809524</v>
      </c>
      <c r="G546" s="27"/>
      <c r="H546" s="26"/>
      <c r="I546" s="26"/>
      <c r="J546" s="26"/>
      <c r="K546" s="26"/>
      <c r="L546" s="27"/>
      <c r="M546" s="27"/>
      <c r="N546" s="26"/>
      <c r="O546" s="26"/>
      <c r="P546" s="26"/>
      <c r="Q546" s="26"/>
      <c r="R546" s="27"/>
      <c r="S546" s="27"/>
      <c r="T546" s="26" t="n">
        <f aca="false">SUM(D546,J546,P546)</f>
        <v>60000</v>
      </c>
      <c r="U546" s="26" t="n">
        <f aca="false">SUM(E546,K546,Q546)</f>
        <v>0</v>
      </c>
    </row>
    <row r="547" s="10" customFormat="true" ht="15.75" hidden="false" customHeight="true" outlineLevel="0" collapsed="false">
      <c r="A547" s="29" t="s">
        <v>539</v>
      </c>
      <c r="B547" s="26" t="n">
        <v>7300</v>
      </c>
      <c r="C547" s="26" t="n">
        <v>7300</v>
      </c>
      <c r="D547" s="26" t="n">
        <v>131950</v>
      </c>
      <c r="E547" s="26" t="n">
        <v>142000</v>
      </c>
      <c r="F547" s="27" t="n">
        <f aca="false">D547/B547</f>
        <v>18.0753424657534</v>
      </c>
      <c r="G547" s="27" t="n">
        <f aca="false">E547/C547</f>
        <v>19.4520547945206</v>
      </c>
      <c r="H547" s="26"/>
      <c r="I547" s="26"/>
      <c r="J547" s="26"/>
      <c r="K547" s="26"/>
      <c r="L547" s="27"/>
      <c r="M547" s="27"/>
      <c r="N547" s="26"/>
      <c r="O547" s="26"/>
      <c r="P547" s="26"/>
      <c r="Q547" s="26"/>
      <c r="R547" s="27"/>
      <c r="S547" s="27"/>
      <c r="T547" s="26" t="n">
        <f aca="false">SUM(D547,J547,P547)</f>
        <v>131950</v>
      </c>
      <c r="U547" s="26" t="n">
        <f aca="false">SUM(E547,K547,Q547)</f>
        <v>142000</v>
      </c>
    </row>
    <row r="548" s="10" customFormat="true" ht="15.75" hidden="false" customHeight="true" outlineLevel="0" collapsed="false">
      <c r="A548" s="71" t="s">
        <v>540</v>
      </c>
      <c r="B548" s="26" t="n">
        <v>36266.02857448</v>
      </c>
      <c r="C548" s="26" t="n">
        <v>36266.02857448</v>
      </c>
      <c r="D548" s="26" t="n">
        <v>248084.002618992</v>
      </c>
      <c r="E548" s="26" t="n">
        <v>278547.466621555</v>
      </c>
      <c r="F548" s="27" t="n">
        <f aca="false">D548/B548</f>
        <v>6.84067190068797</v>
      </c>
      <c r="G548" s="27" t="n">
        <f aca="false">E548/C548</f>
        <v>7.68067190068796</v>
      </c>
      <c r="H548" s="26"/>
      <c r="I548" s="26"/>
      <c r="J548" s="26"/>
      <c r="K548" s="26"/>
      <c r="L548" s="27"/>
      <c r="M548" s="27"/>
      <c r="N548" s="26"/>
      <c r="O548" s="26"/>
      <c r="P548" s="26"/>
      <c r="Q548" s="26"/>
      <c r="R548" s="27"/>
      <c r="S548" s="27"/>
      <c r="T548" s="26" t="n">
        <f aca="false">SUM(D548,J548,P548)</f>
        <v>248084.002618992</v>
      </c>
      <c r="U548" s="26" t="n">
        <f aca="false">SUM(E548,K548,Q548)</f>
        <v>278547.466621555</v>
      </c>
    </row>
    <row r="549" s="10" customFormat="true" ht="15.75" hidden="false" customHeight="true" outlineLevel="0" collapsed="false">
      <c r="A549" s="29" t="s">
        <v>541</v>
      </c>
      <c r="B549" s="26" t="n">
        <v>26184</v>
      </c>
      <c r="C549" s="26" t="n">
        <v>26184</v>
      </c>
      <c r="D549" s="26" t="n">
        <v>510000</v>
      </c>
      <c r="E549" s="26" t="n">
        <v>510000</v>
      </c>
      <c r="F549" s="27" t="n">
        <f aca="false">D549/B549</f>
        <v>19.4775435380385</v>
      </c>
      <c r="G549" s="27" t="n">
        <f aca="false">E549/C549</f>
        <v>19.4775435380385</v>
      </c>
      <c r="H549" s="26"/>
      <c r="I549" s="26"/>
      <c r="J549" s="26"/>
      <c r="K549" s="26"/>
      <c r="L549" s="27"/>
      <c r="M549" s="27"/>
      <c r="N549" s="26"/>
      <c r="O549" s="26"/>
      <c r="P549" s="26"/>
      <c r="Q549" s="26"/>
      <c r="R549" s="27"/>
      <c r="S549" s="27"/>
      <c r="T549" s="26" t="n">
        <f aca="false">SUM(D549,J549,P549)</f>
        <v>510000</v>
      </c>
      <c r="U549" s="26" t="n">
        <f aca="false">SUM(E549,K549,Q549)</f>
        <v>510000</v>
      </c>
    </row>
    <row r="550" s="10" customFormat="true" ht="15.75" hidden="false" customHeight="true" outlineLevel="0" collapsed="false">
      <c r="A550" s="71" t="s">
        <v>542</v>
      </c>
      <c r="B550" s="26" t="n">
        <v>52109.720644085</v>
      </c>
      <c r="C550" s="26" t="n">
        <v>53182.9599274809</v>
      </c>
      <c r="D550" s="26" t="n">
        <v>715041.464134365</v>
      </c>
      <c r="E550" s="26" t="n">
        <v>766099.372794095</v>
      </c>
      <c r="F550" s="27" t="n">
        <f aca="false">D550/B550</f>
        <v>13.721844126131</v>
      </c>
      <c r="G550" s="27" t="n">
        <f aca="false">E550/C550</f>
        <v>14.4049780952157</v>
      </c>
      <c r="H550" s="26"/>
      <c r="I550" s="26"/>
      <c r="J550" s="26"/>
      <c r="K550" s="26"/>
      <c r="L550" s="27"/>
      <c r="M550" s="27"/>
      <c r="N550" s="26"/>
      <c r="O550" s="26"/>
      <c r="P550" s="26"/>
      <c r="Q550" s="26"/>
      <c r="R550" s="27"/>
      <c r="S550" s="27"/>
      <c r="T550" s="26" t="n">
        <f aca="false">SUM(D550,J550,P550)</f>
        <v>715041.464134365</v>
      </c>
      <c r="U550" s="26" t="n">
        <f aca="false">SUM(E550,K550,Q550)</f>
        <v>766099.372794095</v>
      </c>
    </row>
    <row r="551" s="10" customFormat="true" ht="15.75" hidden="false" customHeight="true" outlineLevel="0" collapsed="false">
      <c r="A551" s="29" t="s">
        <v>543</v>
      </c>
      <c r="B551" s="26" t="n">
        <v>5403</v>
      </c>
      <c r="C551" s="26" t="n">
        <v>5403</v>
      </c>
      <c r="D551" s="26" t="n">
        <v>134481</v>
      </c>
      <c r="E551" s="26" t="n">
        <v>134481</v>
      </c>
      <c r="F551" s="27" t="n">
        <f aca="false">D551/B551</f>
        <v>24.8900610771793</v>
      </c>
      <c r="G551" s="27" t="n">
        <f aca="false">E551/C551</f>
        <v>24.8900610771793</v>
      </c>
      <c r="H551" s="26"/>
      <c r="I551" s="26"/>
      <c r="J551" s="26"/>
      <c r="K551" s="26"/>
      <c r="L551" s="27"/>
      <c r="M551" s="27"/>
      <c r="N551" s="26"/>
      <c r="O551" s="26"/>
      <c r="P551" s="26"/>
      <c r="Q551" s="26"/>
      <c r="R551" s="27"/>
      <c r="S551" s="27"/>
      <c r="T551" s="26" t="n">
        <f aca="false">SUM(D551,J551,P551)</f>
        <v>134481</v>
      </c>
      <c r="U551" s="26" t="n">
        <f aca="false">SUM(E551,K551,Q551)</f>
        <v>134481</v>
      </c>
    </row>
    <row r="552" s="10" customFormat="true" ht="15.75" hidden="false" customHeight="true" outlineLevel="0" collapsed="false">
      <c r="A552" s="71" t="s">
        <v>544</v>
      </c>
      <c r="B552" s="26" t="n">
        <v>10244.9756966691</v>
      </c>
      <c r="C552" s="26" t="n">
        <v>9840.28345197381</v>
      </c>
      <c r="D552" s="26" t="n">
        <v>164591.634272689</v>
      </c>
      <c r="E552" s="26" t="n">
        <v>169931.173568672</v>
      </c>
      <c r="F552" s="27" t="n">
        <f aca="false">D552/B552</f>
        <v>16.0655953850825</v>
      </c>
      <c r="G552" s="27" t="n">
        <f aca="false">E552/C552</f>
        <v>17.2689307577401</v>
      </c>
      <c r="H552" s="26"/>
      <c r="I552" s="26"/>
      <c r="J552" s="26"/>
      <c r="K552" s="26"/>
      <c r="L552" s="27"/>
      <c r="M552" s="27"/>
      <c r="N552" s="26"/>
      <c r="O552" s="26"/>
      <c r="P552" s="26"/>
      <c r="Q552" s="26"/>
      <c r="R552" s="27"/>
      <c r="S552" s="27"/>
      <c r="T552" s="26" t="n">
        <f aca="false">SUM(D552,J552,P552)</f>
        <v>164591.634272689</v>
      </c>
      <c r="U552" s="26" t="n">
        <f aca="false">SUM(E552,K552,Q552)</f>
        <v>169931.173568672</v>
      </c>
    </row>
    <row r="553" s="10" customFormat="true" ht="15.75" hidden="false" customHeight="true" outlineLevel="0" collapsed="false">
      <c r="A553" s="29" t="s">
        <v>545</v>
      </c>
      <c r="B553" s="26" t="n">
        <v>1570</v>
      </c>
      <c r="C553" s="26" t="n">
        <v>1580</v>
      </c>
      <c r="D553" s="26" t="n">
        <v>35876</v>
      </c>
      <c r="E553" s="26" t="n">
        <v>35900</v>
      </c>
      <c r="F553" s="27" t="n">
        <f aca="false">D553/B553</f>
        <v>22.8509554140127</v>
      </c>
      <c r="G553" s="27" t="n">
        <f aca="false">E553/C553</f>
        <v>22.7215189873418</v>
      </c>
      <c r="H553" s="26"/>
      <c r="I553" s="26"/>
      <c r="J553" s="26"/>
      <c r="K553" s="26"/>
      <c r="L553" s="27"/>
      <c r="M553" s="27"/>
      <c r="N553" s="26"/>
      <c r="O553" s="26"/>
      <c r="P553" s="26"/>
      <c r="Q553" s="26"/>
      <c r="R553" s="27"/>
      <c r="S553" s="27"/>
      <c r="T553" s="26" t="n">
        <f aca="false">SUM(D553,J553,P553)</f>
        <v>35876</v>
      </c>
      <c r="U553" s="26" t="n">
        <f aca="false">SUM(E553,K553,Q553)</f>
        <v>35900</v>
      </c>
    </row>
    <row r="554" s="10" customFormat="true" ht="15.75" hidden="false" customHeight="true" outlineLevel="0" collapsed="false">
      <c r="A554" s="71" t="s">
        <v>546</v>
      </c>
      <c r="B554" s="26" t="n">
        <v>601.489095337075</v>
      </c>
      <c r="C554" s="26" t="n">
        <v>601.153378045</v>
      </c>
      <c r="D554" s="26" t="n">
        <v>7435.442351812</v>
      </c>
      <c r="E554" s="26" t="n">
        <v>7866.63083826362</v>
      </c>
      <c r="F554" s="27" t="n">
        <f aca="false">D554/B554</f>
        <v>12.3617242763897</v>
      </c>
      <c r="G554" s="27" t="n">
        <f aca="false">E554/C554</f>
        <v>13.0858964210541</v>
      </c>
      <c r="H554" s="26"/>
      <c r="I554" s="26"/>
      <c r="J554" s="26"/>
      <c r="K554" s="26"/>
      <c r="L554" s="27"/>
      <c r="M554" s="27"/>
      <c r="N554" s="26"/>
      <c r="O554" s="26"/>
      <c r="P554" s="26"/>
      <c r="Q554" s="26"/>
      <c r="R554" s="27"/>
      <c r="S554" s="27"/>
      <c r="T554" s="26" t="n">
        <f aca="false">SUM(D554,J554,P554)</f>
        <v>7435.442351812</v>
      </c>
      <c r="U554" s="26" t="n">
        <f aca="false">SUM(E554,K554,Q554)</f>
        <v>7866.63083826362</v>
      </c>
    </row>
    <row r="555" s="10" customFormat="true" ht="15.75" hidden="false" customHeight="true" outlineLevel="0" collapsed="false">
      <c r="A555" s="71" t="s">
        <v>547</v>
      </c>
      <c r="B555" s="26" t="n">
        <v>50248.6849783011</v>
      </c>
      <c r="C555" s="26" t="n">
        <v>48833.272076764</v>
      </c>
      <c r="D555" s="26" t="n">
        <v>644512.973762421</v>
      </c>
      <c r="E555" s="26" t="n">
        <v>622899.366639098</v>
      </c>
      <c r="F555" s="27" t="n">
        <f aca="false">D555/B555</f>
        <v>12.8264644943592</v>
      </c>
      <c r="G555" s="27" t="n">
        <f aca="false">E555/C555</f>
        <v>12.7556344301468</v>
      </c>
      <c r="H555" s="26"/>
      <c r="I555" s="26"/>
      <c r="J555" s="26"/>
      <c r="K555" s="26"/>
      <c r="L555" s="27"/>
      <c r="M555" s="27"/>
      <c r="N555" s="26"/>
      <c r="O555" s="26"/>
      <c r="P555" s="26"/>
      <c r="Q555" s="26"/>
      <c r="R555" s="27"/>
      <c r="S555" s="27"/>
      <c r="T555" s="26" t="n">
        <f aca="false">SUM(D555,J555,P555)</f>
        <v>644512.973762421</v>
      </c>
      <c r="U555" s="26" t="n">
        <f aca="false">SUM(E555,K555,Q555)</f>
        <v>622899.366639098</v>
      </c>
    </row>
    <row r="556" s="10" customFormat="true" ht="15.75" hidden="false" customHeight="true" outlineLevel="0" collapsed="false">
      <c r="A556" s="29" t="s">
        <v>548</v>
      </c>
      <c r="B556" s="26" t="n">
        <v>1570</v>
      </c>
      <c r="C556" s="26" t="n">
        <v>1580</v>
      </c>
      <c r="D556" s="26" t="n">
        <v>65946</v>
      </c>
      <c r="E556" s="26" t="n">
        <v>66000</v>
      </c>
      <c r="F556" s="27" t="n">
        <f aca="false">D556/B556</f>
        <v>42.003821656051</v>
      </c>
      <c r="G556" s="27" t="n">
        <f aca="false">E556/C556</f>
        <v>41.7721518987342</v>
      </c>
      <c r="H556" s="26"/>
      <c r="I556" s="26"/>
      <c r="J556" s="26"/>
      <c r="K556" s="26"/>
      <c r="L556" s="27"/>
      <c r="M556" s="27"/>
      <c r="N556" s="26"/>
      <c r="O556" s="26"/>
      <c r="P556" s="26"/>
      <c r="Q556" s="26"/>
      <c r="R556" s="27"/>
      <c r="S556" s="27"/>
      <c r="T556" s="26" t="n">
        <f aca="false">SUM(D556,J556,P556)</f>
        <v>65946</v>
      </c>
      <c r="U556" s="26" t="n">
        <f aca="false">SUM(E556,K556,Q556)</f>
        <v>66000</v>
      </c>
    </row>
    <row r="557" s="10" customFormat="true" ht="15.75" hidden="false" customHeight="true" outlineLevel="0" collapsed="false">
      <c r="A557" s="29" t="s">
        <v>549</v>
      </c>
      <c r="B557" s="26" t="n">
        <v>12864</v>
      </c>
      <c r="C557" s="26" t="n">
        <v>12864</v>
      </c>
      <c r="D557" s="26" t="n">
        <v>321800</v>
      </c>
      <c r="E557" s="26" t="n">
        <v>321800</v>
      </c>
      <c r="F557" s="27" t="n">
        <f aca="false">D557/B557</f>
        <v>25.0155472636816</v>
      </c>
      <c r="G557" s="27" t="n">
        <f aca="false">E557/C557</f>
        <v>25.0155472636816</v>
      </c>
      <c r="H557" s="26"/>
      <c r="I557" s="26"/>
      <c r="J557" s="26"/>
      <c r="K557" s="26"/>
      <c r="L557" s="27"/>
      <c r="M557" s="27"/>
      <c r="N557" s="26"/>
      <c r="O557" s="26"/>
      <c r="P557" s="26"/>
      <c r="Q557" s="26"/>
      <c r="R557" s="27"/>
      <c r="S557" s="27"/>
      <c r="T557" s="26" t="n">
        <f aca="false">SUM(D557,J557,P557)</f>
        <v>321800</v>
      </c>
      <c r="U557" s="26" t="n">
        <f aca="false">SUM(E557,K557,Q557)</f>
        <v>321800</v>
      </c>
    </row>
    <row r="558" s="10" customFormat="true" ht="15.75" hidden="false" customHeight="true" outlineLevel="0" collapsed="false">
      <c r="A558" s="71" t="s">
        <v>550</v>
      </c>
      <c r="B558" s="26" t="n">
        <v>49567.2386958245</v>
      </c>
      <c r="C558" s="26" t="n">
        <v>49567.2386958245</v>
      </c>
      <c r="D558" s="26" t="n">
        <v>507722.707577171</v>
      </c>
      <c r="E558" s="26" t="n">
        <v>545889.481372956</v>
      </c>
      <c r="F558" s="27" t="n">
        <f aca="false">D558/B558</f>
        <v>10.2431105894939</v>
      </c>
      <c r="G558" s="27" t="n">
        <f aca="false">E558/C558</f>
        <v>11.0131105894939</v>
      </c>
      <c r="H558" s="26"/>
      <c r="I558" s="26"/>
      <c r="J558" s="26"/>
      <c r="K558" s="26"/>
      <c r="L558" s="27"/>
      <c r="M558" s="27"/>
      <c r="N558" s="26"/>
      <c r="O558" s="26"/>
      <c r="P558" s="26"/>
      <c r="Q558" s="26"/>
      <c r="R558" s="27"/>
      <c r="S558" s="27"/>
      <c r="T558" s="26" t="n">
        <f aca="false">SUM(D558,J558,P558)</f>
        <v>507722.707577171</v>
      </c>
      <c r="U558" s="26" t="n">
        <f aca="false">SUM(E558,K558,Q558)</f>
        <v>545889.481372956</v>
      </c>
    </row>
    <row r="559" s="10" customFormat="true" ht="15.75" hidden="false" customHeight="true" outlineLevel="0" collapsed="false">
      <c r="A559" s="29" t="s">
        <v>551</v>
      </c>
      <c r="B559" s="26" t="n">
        <v>50481</v>
      </c>
      <c r="C559" s="26" t="n">
        <v>50481</v>
      </c>
      <c r="D559" s="26" t="n">
        <v>1651746</v>
      </c>
      <c r="E559" s="26" t="n">
        <v>1651746</v>
      </c>
      <c r="F559" s="27" t="n">
        <f aca="false">D559/B559</f>
        <v>32.7201521364474</v>
      </c>
      <c r="G559" s="27" t="n">
        <f aca="false">E559/C559</f>
        <v>32.7201521364474</v>
      </c>
      <c r="H559" s="26"/>
      <c r="I559" s="26"/>
      <c r="J559" s="26"/>
      <c r="K559" s="26"/>
      <c r="L559" s="27"/>
      <c r="M559" s="27"/>
      <c r="N559" s="26"/>
      <c r="O559" s="26"/>
      <c r="P559" s="26"/>
      <c r="Q559" s="26"/>
      <c r="R559" s="27"/>
      <c r="S559" s="27"/>
      <c r="T559" s="26" t="n">
        <f aca="false">SUM(D559,J559,P559)</f>
        <v>1651746</v>
      </c>
      <c r="U559" s="26" t="n">
        <f aca="false">SUM(E559,K559,Q559)</f>
        <v>1651746</v>
      </c>
    </row>
    <row r="560" s="10" customFormat="true" ht="15.75" hidden="false" customHeight="true" outlineLevel="0" collapsed="false">
      <c r="A560" s="71" t="s">
        <v>551</v>
      </c>
      <c r="B560" s="26" t="n">
        <v>104414.148414385</v>
      </c>
      <c r="C560" s="26" t="n">
        <v>104436.160497003</v>
      </c>
      <c r="D560" s="26" t="n">
        <v>1651746.49610804</v>
      </c>
      <c r="E560" s="26" t="n">
        <v>1750215.69538191</v>
      </c>
      <c r="F560" s="27" t="n">
        <f aca="false">D560/B560</f>
        <v>15.8191827562756</v>
      </c>
      <c r="G560" s="27" t="n">
        <f aca="false">E560/C560</f>
        <v>16.7587135246334</v>
      </c>
      <c r="H560" s="26"/>
      <c r="I560" s="26"/>
      <c r="J560" s="26"/>
      <c r="K560" s="26"/>
      <c r="L560" s="27"/>
      <c r="M560" s="27"/>
      <c r="N560" s="26"/>
      <c r="O560" s="26"/>
      <c r="P560" s="26"/>
      <c r="Q560" s="26"/>
      <c r="R560" s="27"/>
      <c r="S560" s="27"/>
      <c r="T560" s="26" t="n">
        <f aca="false">SUM(D560,J560,P560)</f>
        <v>1651746.49610804</v>
      </c>
      <c r="U560" s="26" t="n">
        <f aca="false">SUM(E560,K560,Q560)</f>
        <v>1750215.69538191</v>
      </c>
    </row>
    <row r="561" s="10" customFormat="true" ht="15.75" hidden="false" customHeight="true" outlineLevel="0" collapsed="false">
      <c r="A561" s="71" t="s">
        <v>552</v>
      </c>
      <c r="B561" s="26" t="n">
        <v>170155.18650815</v>
      </c>
      <c r="C561" s="26" t="n">
        <v>170098.996374935</v>
      </c>
      <c r="D561" s="26" t="n">
        <v>2608424.56560534</v>
      </c>
      <c r="E561" s="26" t="n">
        <v>2743795.83131122</v>
      </c>
      <c r="F561" s="27" t="n">
        <f aca="false">D561/B561</f>
        <v>15.3296800358207</v>
      </c>
      <c r="G561" s="27" t="n">
        <f aca="false">E561/C561</f>
        <v>16.1305821303219</v>
      </c>
      <c r="H561" s="26"/>
      <c r="I561" s="26"/>
      <c r="J561" s="26"/>
      <c r="K561" s="26"/>
      <c r="L561" s="27"/>
      <c r="M561" s="27"/>
      <c r="N561" s="26"/>
      <c r="O561" s="26"/>
      <c r="P561" s="26"/>
      <c r="Q561" s="26"/>
      <c r="R561" s="27"/>
      <c r="S561" s="27"/>
      <c r="T561" s="26" t="n">
        <f aca="false">SUM(D561,J561,P561)</f>
        <v>2608424.56560534</v>
      </c>
      <c r="U561" s="26" t="n">
        <f aca="false">SUM(E561,K561,Q561)</f>
        <v>2743795.83131122</v>
      </c>
    </row>
    <row r="562" s="10" customFormat="true" ht="15.75" hidden="false" customHeight="true" outlineLevel="0" collapsed="false">
      <c r="A562" s="71" t="s">
        <v>553</v>
      </c>
      <c r="B562" s="26" t="n">
        <v>3938.01004123918</v>
      </c>
      <c r="C562" s="26" t="n">
        <v>3938.01004123918</v>
      </c>
      <c r="D562" s="26" t="n">
        <v>26983.4735591272</v>
      </c>
      <c r="E562" s="26" t="n">
        <v>26983.4735591272</v>
      </c>
      <c r="F562" s="27" t="n">
        <f aca="false">D562/B562</f>
        <v>6.85205808937862</v>
      </c>
      <c r="G562" s="27" t="n">
        <f aca="false">E562/C562</f>
        <v>6.85205808937862</v>
      </c>
      <c r="H562" s="26"/>
      <c r="I562" s="26"/>
      <c r="J562" s="26"/>
      <c r="K562" s="26"/>
      <c r="L562" s="27"/>
      <c r="M562" s="27"/>
      <c r="N562" s="26"/>
      <c r="O562" s="26"/>
      <c r="P562" s="26"/>
      <c r="Q562" s="26"/>
      <c r="R562" s="27"/>
      <c r="S562" s="27"/>
      <c r="T562" s="26" t="n">
        <f aca="false">SUM(D562,J562,P562)</f>
        <v>26983.4735591272</v>
      </c>
      <c r="U562" s="26" t="n">
        <f aca="false">SUM(E562,K562,Q562)</f>
        <v>26983.4735591272</v>
      </c>
    </row>
    <row r="563" s="10" customFormat="true" ht="15.75" hidden="false" customHeight="true" outlineLevel="0" collapsed="false">
      <c r="A563" s="71" t="s">
        <v>554</v>
      </c>
      <c r="B563" s="26" t="n">
        <v>9026.60029493481</v>
      </c>
      <c r="C563" s="26" t="n">
        <v>9026.60029493481</v>
      </c>
      <c r="D563" s="26" t="n">
        <v>126095.284412631</v>
      </c>
      <c r="E563" s="26" t="n">
        <v>132573.385739292</v>
      </c>
      <c r="F563" s="27" t="n">
        <f aca="false">D563/B563</f>
        <v>13.9692996579662</v>
      </c>
      <c r="G563" s="27" t="n">
        <f aca="false">E563/C563</f>
        <v>14.6869675633786</v>
      </c>
      <c r="H563" s="26"/>
      <c r="I563" s="26"/>
      <c r="J563" s="26"/>
      <c r="K563" s="26"/>
      <c r="L563" s="27"/>
      <c r="M563" s="27"/>
      <c r="N563" s="26"/>
      <c r="O563" s="26"/>
      <c r="P563" s="26"/>
      <c r="Q563" s="26"/>
      <c r="R563" s="27"/>
      <c r="S563" s="27"/>
      <c r="T563" s="26" t="n">
        <f aca="false">SUM(D563,J563,P563)</f>
        <v>126095.284412631</v>
      </c>
      <c r="U563" s="26" t="n">
        <f aca="false">SUM(E563,K563,Q563)</f>
        <v>132573.385739292</v>
      </c>
    </row>
    <row r="564" s="10" customFormat="true" ht="15.75" hidden="false" customHeight="true" outlineLevel="0" collapsed="false">
      <c r="A564" s="29" t="s">
        <v>555</v>
      </c>
      <c r="B564" s="26" t="n">
        <v>11454</v>
      </c>
      <c r="C564" s="26" t="n">
        <v>11500</v>
      </c>
      <c r="D564" s="26" t="n">
        <v>87068</v>
      </c>
      <c r="E564" s="26" t="n">
        <v>90000</v>
      </c>
      <c r="F564" s="27" t="n">
        <f aca="false">D564/B564</f>
        <v>7.60153658110704</v>
      </c>
      <c r="G564" s="27" t="n">
        <f aca="false">E564/C564</f>
        <v>7.82608695652174</v>
      </c>
      <c r="H564" s="26"/>
      <c r="I564" s="26"/>
      <c r="J564" s="26"/>
      <c r="K564" s="26"/>
      <c r="L564" s="27"/>
      <c r="M564" s="27"/>
      <c r="N564" s="26"/>
      <c r="O564" s="26"/>
      <c r="P564" s="26"/>
      <c r="Q564" s="26"/>
      <c r="R564" s="27"/>
      <c r="S564" s="27"/>
      <c r="T564" s="26" t="n">
        <f aca="false">SUM(D564,J564,P564)</f>
        <v>87068</v>
      </c>
      <c r="U564" s="26" t="n">
        <f aca="false">SUM(E564,K564,Q564)</f>
        <v>90000</v>
      </c>
    </row>
    <row r="565" s="10" customFormat="true" ht="15.75" hidden="false" customHeight="true" outlineLevel="0" collapsed="false">
      <c r="A565" s="29" t="s">
        <v>556</v>
      </c>
      <c r="B565" s="26" t="n">
        <v>982</v>
      </c>
      <c r="C565" s="26" t="n">
        <v>982</v>
      </c>
      <c r="D565" s="26" t="n">
        <v>21820</v>
      </c>
      <c r="E565" s="26" t="n">
        <v>22040</v>
      </c>
      <c r="F565" s="27" t="n">
        <f aca="false">D565/B565</f>
        <v>22.2199592668024</v>
      </c>
      <c r="G565" s="27" t="n">
        <f aca="false">E565/C565</f>
        <v>22.4439918533605</v>
      </c>
      <c r="H565" s="26"/>
      <c r="I565" s="26"/>
      <c r="J565" s="26"/>
      <c r="K565" s="26"/>
      <c r="L565" s="27"/>
      <c r="M565" s="27"/>
      <c r="N565" s="26"/>
      <c r="O565" s="26"/>
      <c r="P565" s="26"/>
      <c r="Q565" s="26"/>
      <c r="R565" s="27"/>
      <c r="S565" s="27"/>
      <c r="T565" s="26" t="n">
        <f aca="false">SUM(D565,J565,P565)</f>
        <v>21820</v>
      </c>
      <c r="U565" s="26" t="n">
        <f aca="false">SUM(E565,K565,Q565)</f>
        <v>22040</v>
      </c>
    </row>
    <row r="566" s="10" customFormat="true" ht="15.75" hidden="false" customHeight="true" outlineLevel="0" collapsed="false">
      <c r="A566" s="71" t="s">
        <v>557</v>
      </c>
      <c r="B566" s="26" t="n">
        <v>65113.3991960827</v>
      </c>
      <c r="C566" s="26" t="n">
        <v>65113.3991960827</v>
      </c>
      <c r="D566" s="26" t="n">
        <v>469616.568143769</v>
      </c>
      <c r="E566" s="26" t="n">
        <v>500299.433654996</v>
      </c>
      <c r="F566" s="27" t="n">
        <f aca="false">D566/B566</f>
        <v>7.21228770025605</v>
      </c>
      <c r="G566" s="27" t="n">
        <f aca="false">E566/C566</f>
        <v>7.68350968973979</v>
      </c>
      <c r="H566" s="26"/>
      <c r="I566" s="26"/>
      <c r="J566" s="26"/>
      <c r="K566" s="26"/>
      <c r="L566" s="27"/>
      <c r="M566" s="27"/>
      <c r="N566" s="26"/>
      <c r="O566" s="26"/>
      <c r="P566" s="26"/>
      <c r="Q566" s="26"/>
      <c r="R566" s="27"/>
      <c r="S566" s="27"/>
      <c r="T566" s="26" t="n">
        <f aca="false">SUM(D566,J566,P566)</f>
        <v>469616.568143769</v>
      </c>
      <c r="U566" s="26" t="n">
        <f aca="false">SUM(E566,K566,Q566)</f>
        <v>500299.433654996</v>
      </c>
    </row>
    <row r="567" s="10" customFormat="true" ht="15.75" hidden="false" customHeight="true" outlineLevel="0" collapsed="false">
      <c r="A567" s="71" t="s">
        <v>558</v>
      </c>
      <c r="B567" s="26" t="n">
        <v>4396.7137366152</v>
      </c>
      <c r="C567" s="26" t="n">
        <v>4396.7137366152</v>
      </c>
      <c r="D567" s="26" t="n">
        <v>72732.9230240713</v>
      </c>
      <c r="E567" s="26" t="n">
        <v>90703.8849113894</v>
      </c>
      <c r="F567" s="27" t="n">
        <f aca="false">D567/B567</f>
        <v>16.5425650567973</v>
      </c>
      <c r="G567" s="27" t="n">
        <f aca="false">E567/C567</f>
        <v>20.6299273377797</v>
      </c>
      <c r="H567" s="26"/>
      <c r="I567" s="26"/>
      <c r="J567" s="26"/>
      <c r="K567" s="26"/>
      <c r="L567" s="27"/>
      <c r="M567" s="27"/>
      <c r="N567" s="26"/>
      <c r="O567" s="26"/>
      <c r="P567" s="26"/>
      <c r="Q567" s="26"/>
      <c r="R567" s="27"/>
      <c r="S567" s="27"/>
      <c r="T567" s="26" t="n">
        <f aca="false">SUM(D567,J567,P567)</f>
        <v>72732.9230240713</v>
      </c>
      <c r="U567" s="26" t="n">
        <f aca="false">SUM(E567,K567,Q567)</f>
        <v>90703.8849113894</v>
      </c>
    </row>
    <row r="568" s="10" customFormat="true" ht="15.75" hidden="false" customHeight="true" outlineLevel="0" collapsed="false">
      <c r="A568" s="29" t="s">
        <v>559</v>
      </c>
      <c r="B568" s="26" t="n">
        <v>34359</v>
      </c>
      <c r="C568" s="26" t="n">
        <v>34359</v>
      </c>
      <c r="D568" s="26" t="n">
        <v>414792</v>
      </c>
      <c r="E568" s="26" t="n">
        <v>420599</v>
      </c>
      <c r="F568" s="27" t="n">
        <f aca="false">D568/B568</f>
        <v>12.0722954684362</v>
      </c>
      <c r="G568" s="27" t="n">
        <f aca="false">E568/C568</f>
        <v>12.2413050438022</v>
      </c>
      <c r="H568" s="26"/>
      <c r="I568" s="26"/>
      <c r="J568" s="26"/>
      <c r="K568" s="26"/>
      <c r="L568" s="27"/>
      <c r="M568" s="27"/>
      <c r="N568" s="26"/>
      <c r="O568" s="26"/>
      <c r="P568" s="26"/>
      <c r="Q568" s="26"/>
      <c r="R568" s="27"/>
      <c r="S568" s="27"/>
      <c r="T568" s="26" t="n">
        <f aca="false">SUM(D568,J568,P568)</f>
        <v>414792</v>
      </c>
      <c r="U568" s="26" t="n">
        <f aca="false">SUM(E568,K568,Q568)</f>
        <v>420599</v>
      </c>
    </row>
    <row r="569" s="10" customFormat="true" ht="15.75" hidden="false" customHeight="true" outlineLevel="0" collapsed="false">
      <c r="A569" s="71" t="s">
        <v>560</v>
      </c>
      <c r="B569" s="26" t="n">
        <v>54472.5418917071</v>
      </c>
      <c r="C569" s="26" t="n">
        <v>61179.3391191288</v>
      </c>
      <c r="D569" s="26" t="n">
        <v>835887.483455321</v>
      </c>
      <c r="E569" s="26" t="n">
        <v>882995.57631327</v>
      </c>
      <c r="F569" s="27" t="n">
        <f aca="false">D569/B569</f>
        <v>15.3451161709525</v>
      </c>
      <c r="G569" s="27" t="n">
        <f aca="false">E569/C569</f>
        <v>14.4329047849617</v>
      </c>
      <c r="H569" s="26"/>
      <c r="I569" s="26"/>
      <c r="J569" s="26"/>
      <c r="K569" s="26"/>
      <c r="L569" s="27"/>
      <c r="M569" s="27"/>
      <c r="N569" s="26"/>
      <c r="O569" s="26"/>
      <c r="P569" s="26"/>
      <c r="Q569" s="26"/>
      <c r="R569" s="27"/>
      <c r="S569" s="27"/>
      <c r="T569" s="26" t="n">
        <f aca="false">SUM(D569,J569,P569)</f>
        <v>835887.483455321</v>
      </c>
      <c r="U569" s="26" t="n">
        <f aca="false">SUM(E569,K569,Q569)</f>
        <v>882995.57631327</v>
      </c>
    </row>
    <row r="570" s="10" customFormat="true" ht="15.75" hidden="false" customHeight="true" outlineLevel="0" collapsed="false">
      <c r="A570" s="71" t="s">
        <v>561</v>
      </c>
      <c r="B570" s="26" t="n">
        <v>12796.0985661926</v>
      </c>
      <c r="C570" s="26" t="n">
        <v>12721.0396054244</v>
      </c>
      <c r="D570" s="26" t="n">
        <v>163959.434893107</v>
      </c>
      <c r="E570" s="26" t="n">
        <v>174451.943815617</v>
      </c>
      <c r="F570" s="27" t="n">
        <f aca="false">D570/B570</f>
        <v>12.813236319255</v>
      </c>
      <c r="G570" s="27" t="n">
        <f aca="false">E570/C570</f>
        <v>13.7136546403982</v>
      </c>
      <c r="H570" s="26"/>
      <c r="I570" s="26"/>
      <c r="J570" s="26"/>
      <c r="K570" s="26"/>
      <c r="L570" s="27"/>
      <c r="M570" s="27"/>
      <c r="N570" s="26"/>
      <c r="O570" s="26"/>
      <c r="P570" s="26"/>
      <c r="Q570" s="26"/>
      <c r="R570" s="27"/>
      <c r="S570" s="27"/>
      <c r="T570" s="26" t="n">
        <f aca="false">SUM(D570,J570,P570)</f>
        <v>163959.434893107</v>
      </c>
      <c r="U570" s="26" t="n">
        <f aca="false">SUM(E570,K570,Q570)</f>
        <v>174451.943815617</v>
      </c>
    </row>
    <row r="571" s="10" customFormat="true" ht="15.75" hidden="false" customHeight="true" outlineLevel="0" collapsed="false">
      <c r="A571" s="29" t="s">
        <v>562</v>
      </c>
      <c r="B571" s="26" t="n">
        <v>6680</v>
      </c>
      <c r="C571" s="26" t="n">
        <v>6740</v>
      </c>
      <c r="D571" s="26" t="n">
        <v>47516</v>
      </c>
      <c r="E571" s="26" t="n">
        <v>49500</v>
      </c>
      <c r="F571" s="27" t="n">
        <f aca="false">D571/B571</f>
        <v>7.11317365269461</v>
      </c>
      <c r="G571" s="27" t="n">
        <f aca="false">E571/C571</f>
        <v>7.34421364985163</v>
      </c>
      <c r="H571" s="26"/>
      <c r="I571" s="26"/>
      <c r="J571" s="26"/>
      <c r="K571" s="26"/>
      <c r="L571" s="27"/>
      <c r="M571" s="27"/>
      <c r="N571" s="26"/>
      <c r="O571" s="26"/>
      <c r="P571" s="26"/>
      <c r="Q571" s="26"/>
      <c r="R571" s="27"/>
      <c r="S571" s="27"/>
      <c r="T571" s="26" t="n">
        <f aca="false">SUM(D571,J571,P571)</f>
        <v>47516</v>
      </c>
      <c r="U571" s="26" t="n">
        <f aca="false">SUM(E571,K571,Q571)</f>
        <v>49500</v>
      </c>
    </row>
    <row r="572" s="10" customFormat="true" ht="15.75" hidden="false" customHeight="true" outlineLevel="0" collapsed="false">
      <c r="A572" s="71" t="s">
        <v>563</v>
      </c>
      <c r="B572" s="26" t="n">
        <v>14626.6530375</v>
      </c>
      <c r="C572" s="26" t="n">
        <v>14626.6530375</v>
      </c>
      <c r="D572" s="26" t="n">
        <v>153809.854232685</v>
      </c>
      <c r="E572" s="26" t="n">
        <v>165657.44319306</v>
      </c>
      <c r="F572" s="27" t="n">
        <f aca="false">D572/B572</f>
        <v>10.5157245364572</v>
      </c>
      <c r="G572" s="27" t="n">
        <f aca="false">E572/C572</f>
        <v>11.3257245364572</v>
      </c>
      <c r="H572" s="26"/>
      <c r="I572" s="26"/>
      <c r="J572" s="26"/>
      <c r="K572" s="26"/>
      <c r="L572" s="27"/>
      <c r="M572" s="27"/>
      <c r="N572" s="26"/>
      <c r="O572" s="26"/>
      <c r="P572" s="26"/>
      <c r="Q572" s="26"/>
      <c r="R572" s="27"/>
      <c r="S572" s="27"/>
      <c r="T572" s="26" t="n">
        <f aca="false">SUM(D572,J572,P572)</f>
        <v>153809.854232685</v>
      </c>
      <c r="U572" s="26" t="n">
        <f aca="false">SUM(E572,K572,Q572)</f>
        <v>165657.44319306</v>
      </c>
    </row>
    <row r="573" s="10" customFormat="true" ht="15.75" hidden="false" customHeight="true" outlineLevel="0" collapsed="false">
      <c r="A573" s="71" t="s">
        <v>564</v>
      </c>
      <c r="B573" s="26" t="n">
        <v>23591.3399983203</v>
      </c>
      <c r="C573" s="26" t="n">
        <v>23963.5118082692</v>
      </c>
      <c r="D573" s="26" t="n">
        <v>299516.952342697</v>
      </c>
      <c r="E573" s="26" t="n">
        <v>327584.10393166</v>
      </c>
      <c r="F573" s="27" t="n">
        <f aca="false">D573/B573</f>
        <v>12.6960550932682</v>
      </c>
      <c r="G573" s="27" t="n">
        <f aca="false">E573/C573</f>
        <v>13.6701209135224</v>
      </c>
      <c r="H573" s="26"/>
      <c r="I573" s="26"/>
      <c r="J573" s="26"/>
      <c r="K573" s="26"/>
      <c r="L573" s="27"/>
      <c r="M573" s="27"/>
      <c r="N573" s="26"/>
      <c r="O573" s="26"/>
      <c r="P573" s="26"/>
      <c r="Q573" s="26"/>
      <c r="R573" s="27"/>
      <c r="S573" s="27"/>
      <c r="T573" s="26" t="n">
        <f aca="false">SUM(D573,J573,P573)</f>
        <v>299516.952342697</v>
      </c>
      <c r="U573" s="26" t="n">
        <f aca="false">SUM(E573,K573,Q573)</f>
        <v>327584.10393166</v>
      </c>
    </row>
    <row r="574" s="10" customFormat="true" ht="15.75" hidden="false" customHeight="true" outlineLevel="0" collapsed="false">
      <c r="A574" s="29" t="s">
        <v>565</v>
      </c>
      <c r="B574" s="26" t="n">
        <v>4788</v>
      </c>
      <c r="C574" s="26" t="n">
        <v>4788</v>
      </c>
      <c r="D574" s="26" t="n">
        <v>118704</v>
      </c>
      <c r="E574" s="26" t="n">
        <v>122265</v>
      </c>
      <c r="F574" s="27" t="n">
        <f aca="false">D574/B574</f>
        <v>24.7919799498747</v>
      </c>
      <c r="G574" s="27" t="n">
        <f aca="false">E574/C574</f>
        <v>25.5357142857143</v>
      </c>
      <c r="H574" s="26"/>
      <c r="I574" s="26"/>
      <c r="J574" s="26"/>
      <c r="K574" s="26"/>
      <c r="L574" s="27"/>
      <c r="M574" s="27"/>
      <c r="N574" s="26"/>
      <c r="O574" s="26"/>
      <c r="P574" s="26"/>
      <c r="Q574" s="26"/>
      <c r="R574" s="27"/>
      <c r="S574" s="27"/>
      <c r="T574" s="26" t="n">
        <f aca="false">SUM(D574,J574,P574)</f>
        <v>118704</v>
      </c>
      <c r="U574" s="26" t="n">
        <f aca="false">SUM(E574,K574,Q574)</f>
        <v>122265</v>
      </c>
    </row>
    <row r="575" s="10" customFormat="true" ht="15.75" hidden="false" customHeight="true" outlineLevel="0" collapsed="false">
      <c r="A575" s="71" t="s">
        <v>566</v>
      </c>
      <c r="B575" s="26" t="n">
        <v>133569.635520599</v>
      </c>
      <c r="C575" s="26" t="n">
        <v>133633.269242986</v>
      </c>
      <c r="D575" s="26" t="n">
        <v>1520608.31756611</v>
      </c>
      <c r="E575" s="26" t="n">
        <v>1623942.90284557</v>
      </c>
      <c r="F575" s="27" t="n">
        <f aca="false">D575/B575</f>
        <v>11.3843862165185</v>
      </c>
      <c r="G575" s="27" t="n">
        <f aca="false">E575/C575</f>
        <v>12.1522350837106</v>
      </c>
      <c r="H575" s="26"/>
      <c r="I575" s="26"/>
      <c r="J575" s="26"/>
      <c r="K575" s="26"/>
      <c r="L575" s="27"/>
      <c r="M575" s="27"/>
      <c r="N575" s="26"/>
      <c r="O575" s="26"/>
      <c r="P575" s="26"/>
      <c r="Q575" s="26"/>
      <c r="R575" s="27"/>
      <c r="S575" s="27"/>
      <c r="T575" s="26" t="n">
        <f aca="false">SUM(D575,J575,P575)</f>
        <v>1520608.31756611</v>
      </c>
      <c r="U575" s="26" t="n">
        <f aca="false">SUM(E575,K575,Q575)</f>
        <v>1623942.90284557</v>
      </c>
    </row>
    <row r="576" s="10" customFormat="true" ht="15.75" hidden="false" customHeight="true" outlineLevel="0" collapsed="false">
      <c r="A576" s="29" t="s">
        <v>567</v>
      </c>
      <c r="B576" s="26" t="n">
        <v>5000</v>
      </c>
      <c r="C576" s="26" t="n">
        <v>5000</v>
      </c>
      <c r="D576" s="26" t="n">
        <v>110000</v>
      </c>
      <c r="E576" s="26" t="n">
        <v>113000</v>
      </c>
      <c r="F576" s="27" t="n">
        <f aca="false">D576/B576</f>
        <v>22</v>
      </c>
      <c r="G576" s="27" t="n">
        <f aca="false">E576/C576</f>
        <v>22.6</v>
      </c>
      <c r="H576" s="26"/>
      <c r="I576" s="26"/>
      <c r="J576" s="26"/>
      <c r="K576" s="26"/>
      <c r="L576" s="27"/>
      <c r="M576" s="27"/>
      <c r="N576" s="26"/>
      <c r="O576" s="26"/>
      <c r="P576" s="26"/>
      <c r="Q576" s="26"/>
      <c r="R576" s="27"/>
      <c r="S576" s="27"/>
      <c r="T576" s="26" t="n">
        <f aca="false">SUM(D576,J576,P576)</f>
        <v>110000</v>
      </c>
      <c r="U576" s="26" t="n">
        <f aca="false">SUM(E576,K576,Q576)</f>
        <v>113000</v>
      </c>
    </row>
    <row r="577" s="10" customFormat="true" ht="15.75" hidden="false" customHeight="true" outlineLevel="0" collapsed="false">
      <c r="A577" s="71" t="s">
        <v>568</v>
      </c>
      <c r="B577" s="26" t="n">
        <v>20387.2985866176</v>
      </c>
      <c r="C577" s="26" t="n">
        <v>20298.6028164575</v>
      </c>
      <c r="D577" s="26" t="n">
        <v>216292.928045995</v>
      </c>
      <c r="E577" s="26" t="n">
        <v>232337.289686783</v>
      </c>
      <c r="F577" s="27" t="n">
        <f aca="false">D577/B577</f>
        <v>10.6091999941558</v>
      </c>
      <c r="G577" s="27" t="n">
        <f aca="false">E577/C577</f>
        <v>11.4459744735934</v>
      </c>
      <c r="H577" s="26"/>
      <c r="I577" s="26"/>
      <c r="J577" s="26"/>
      <c r="K577" s="26"/>
      <c r="L577" s="27"/>
      <c r="M577" s="27"/>
      <c r="N577" s="26"/>
      <c r="O577" s="26"/>
      <c r="P577" s="26"/>
      <c r="Q577" s="26"/>
      <c r="R577" s="27"/>
      <c r="S577" s="27"/>
      <c r="T577" s="26" t="n">
        <f aca="false">SUM(D577,J577,P577)</f>
        <v>216292.928045995</v>
      </c>
      <c r="U577" s="26" t="n">
        <f aca="false">SUM(E577,K577,Q577)</f>
        <v>232337.289686783</v>
      </c>
    </row>
    <row r="578" s="10" customFormat="true" ht="15.75" hidden="false" customHeight="true" outlineLevel="0" collapsed="false">
      <c r="A578" s="71" t="s">
        <v>569</v>
      </c>
      <c r="B578" s="26" t="n">
        <v>15958.7207818989</v>
      </c>
      <c r="C578" s="26" t="n">
        <v>15958.7207818989</v>
      </c>
      <c r="D578" s="26" t="n">
        <v>193635.623970712</v>
      </c>
      <c r="E578" s="26" t="n">
        <v>205643.410279982</v>
      </c>
      <c r="F578" s="27" t="n">
        <f aca="false">D578/B578</f>
        <v>12.1335304136872</v>
      </c>
      <c r="G578" s="27" t="n">
        <f aca="false">E578/C578</f>
        <v>12.8859582851548</v>
      </c>
      <c r="H578" s="26"/>
      <c r="I578" s="26"/>
      <c r="J578" s="26"/>
      <c r="K578" s="26"/>
      <c r="L578" s="27"/>
      <c r="M578" s="27"/>
      <c r="N578" s="26"/>
      <c r="O578" s="26"/>
      <c r="P578" s="26"/>
      <c r="Q578" s="26"/>
      <c r="R578" s="27"/>
      <c r="S578" s="27"/>
      <c r="T578" s="26" t="n">
        <f aca="false">SUM(D578,J578,P578)</f>
        <v>193635.623970712</v>
      </c>
      <c r="U578" s="26" t="n">
        <f aca="false">SUM(E578,K578,Q578)</f>
        <v>205643.410279982</v>
      </c>
    </row>
    <row r="579" s="10" customFormat="true" ht="15.75" hidden="false" customHeight="true" outlineLevel="0" collapsed="false">
      <c r="A579" s="71" t="s">
        <v>570</v>
      </c>
      <c r="B579" s="26" t="n">
        <v>18620.4970762092</v>
      </c>
      <c r="C579" s="26" t="n">
        <v>18620.4970762092</v>
      </c>
      <c r="D579" s="26" t="n">
        <v>190731.810782959</v>
      </c>
      <c r="E579" s="26" t="n">
        <v>205069.59353164</v>
      </c>
      <c r="F579" s="27" t="n">
        <f aca="false">D579/B579</f>
        <v>10.2431105894939</v>
      </c>
      <c r="G579" s="27" t="n">
        <f aca="false">E579/C579</f>
        <v>11.0131105894939</v>
      </c>
      <c r="H579" s="26"/>
      <c r="I579" s="26"/>
      <c r="J579" s="26"/>
      <c r="K579" s="26"/>
      <c r="L579" s="27"/>
      <c r="M579" s="27"/>
      <c r="N579" s="26"/>
      <c r="O579" s="26"/>
      <c r="P579" s="26"/>
      <c r="Q579" s="26"/>
      <c r="R579" s="27"/>
      <c r="S579" s="27"/>
      <c r="T579" s="26" t="n">
        <f aca="false">SUM(D579,J579,P579)</f>
        <v>190731.810782959</v>
      </c>
      <c r="U579" s="26" t="n">
        <f aca="false">SUM(E579,K579,Q579)</f>
        <v>205069.59353164</v>
      </c>
    </row>
    <row r="580" s="10" customFormat="true" ht="15.75" hidden="false" customHeight="true" outlineLevel="0" collapsed="false">
      <c r="A580" s="29" t="s">
        <v>571</v>
      </c>
      <c r="B580" s="26" t="n">
        <v>2300</v>
      </c>
      <c r="C580" s="26" t="n">
        <v>2300</v>
      </c>
      <c r="D580" s="26" t="n">
        <v>60000</v>
      </c>
      <c r="E580" s="26" t="n">
        <v>60000</v>
      </c>
      <c r="F580" s="27" t="n">
        <f aca="false">D580/B580</f>
        <v>26.0869565217391</v>
      </c>
      <c r="G580" s="27" t="n">
        <f aca="false">E580/C580</f>
        <v>26.0869565217391</v>
      </c>
      <c r="H580" s="26"/>
      <c r="I580" s="26"/>
      <c r="J580" s="26"/>
      <c r="K580" s="26"/>
      <c r="L580" s="27"/>
      <c r="M580" s="27"/>
      <c r="N580" s="26"/>
      <c r="O580" s="26"/>
      <c r="P580" s="26"/>
      <c r="Q580" s="26"/>
      <c r="R580" s="27"/>
      <c r="S580" s="27"/>
      <c r="T580" s="26" t="n">
        <f aca="false">SUM(D580,J580,P580)</f>
        <v>60000</v>
      </c>
      <c r="U580" s="26" t="n">
        <f aca="false">SUM(E580,K580,Q580)</f>
        <v>60000</v>
      </c>
    </row>
    <row r="581" s="10" customFormat="true" ht="15.75" hidden="false" customHeight="true" outlineLevel="0" collapsed="false">
      <c r="A581" s="29" t="s">
        <v>572</v>
      </c>
      <c r="B581" s="26" t="n">
        <v>1008</v>
      </c>
      <c r="C581" s="26"/>
      <c r="D581" s="26" t="n">
        <v>18971</v>
      </c>
      <c r="E581" s="26"/>
      <c r="F581" s="27" t="n">
        <f aca="false">D581/B581</f>
        <v>18.8204365079365</v>
      </c>
      <c r="G581" s="27"/>
      <c r="H581" s="26"/>
      <c r="I581" s="26"/>
      <c r="J581" s="26"/>
      <c r="K581" s="26"/>
      <c r="L581" s="27"/>
      <c r="M581" s="27"/>
      <c r="N581" s="26"/>
      <c r="O581" s="26"/>
      <c r="P581" s="26"/>
      <c r="Q581" s="26"/>
      <c r="R581" s="27"/>
      <c r="S581" s="27"/>
      <c r="T581" s="26" t="n">
        <f aca="false">SUM(D581,J581,P581)</f>
        <v>18971</v>
      </c>
      <c r="U581" s="26" t="n">
        <f aca="false">SUM(E581,K581,Q581)</f>
        <v>0</v>
      </c>
    </row>
    <row r="582" s="10" customFormat="true" ht="15.75" hidden="false" customHeight="true" outlineLevel="0" collapsed="false">
      <c r="A582" s="29" t="s">
        <v>573</v>
      </c>
      <c r="B582" s="26" t="n">
        <v>15336</v>
      </c>
      <c r="C582" s="26" t="n">
        <v>15336</v>
      </c>
      <c r="D582" s="26" t="n">
        <v>367353</v>
      </c>
      <c r="E582" s="26" t="n">
        <v>367353</v>
      </c>
      <c r="F582" s="27" t="n">
        <f aca="false">D582/B582</f>
        <v>23.9536384976526</v>
      </c>
      <c r="G582" s="27" t="n">
        <f aca="false">E582/C582</f>
        <v>23.9536384976526</v>
      </c>
      <c r="H582" s="26"/>
      <c r="I582" s="26"/>
      <c r="J582" s="26"/>
      <c r="K582" s="26"/>
      <c r="L582" s="27"/>
      <c r="M582" s="27"/>
      <c r="N582" s="26"/>
      <c r="O582" s="26"/>
      <c r="P582" s="26"/>
      <c r="Q582" s="26"/>
      <c r="R582" s="27"/>
      <c r="S582" s="27"/>
      <c r="T582" s="26" t="n">
        <f aca="false">SUM(D582,J582,P582)</f>
        <v>367353</v>
      </c>
      <c r="U582" s="26" t="n">
        <f aca="false">SUM(E582,K582,Q582)</f>
        <v>367353</v>
      </c>
    </row>
    <row r="583" s="10" customFormat="true" ht="15.75" hidden="false" customHeight="true" outlineLevel="0" collapsed="false">
      <c r="A583" s="72" t="s">
        <v>574</v>
      </c>
      <c r="B583" s="73" t="n">
        <v>5200</v>
      </c>
      <c r="C583" s="73"/>
      <c r="D583" s="73" t="n">
        <v>147000</v>
      </c>
      <c r="E583" s="26"/>
      <c r="F583" s="27" t="n">
        <f aca="false">D583/B583</f>
        <v>28.2692307692308</v>
      </c>
      <c r="G583" s="27"/>
      <c r="H583" s="26"/>
      <c r="I583" s="26"/>
      <c r="J583" s="26"/>
      <c r="K583" s="26"/>
      <c r="L583" s="27"/>
      <c r="M583" s="27"/>
      <c r="N583" s="26"/>
      <c r="O583" s="26"/>
      <c r="P583" s="26"/>
      <c r="Q583" s="26"/>
      <c r="R583" s="27"/>
      <c r="S583" s="27"/>
      <c r="T583" s="26"/>
      <c r="U583" s="26"/>
    </row>
    <row r="584" s="10" customFormat="true" ht="15.75" hidden="false" customHeight="true" outlineLevel="0" collapsed="false">
      <c r="A584" s="29" t="s">
        <v>575</v>
      </c>
      <c r="B584" s="74" t="n">
        <v>340860</v>
      </c>
      <c r="C584" s="74" t="n">
        <v>340860</v>
      </c>
      <c r="D584" s="74"/>
      <c r="E584" s="26"/>
      <c r="F584" s="27"/>
      <c r="G584" s="27"/>
      <c r="H584" s="26"/>
      <c r="I584" s="26"/>
      <c r="J584" s="26"/>
      <c r="K584" s="26"/>
      <c r="L584" s="27"/>
      <c r="M584" s="27"/>
      <c r="N584" s="26"/>
      <c r="O584" s="26"/>
      <c r="P584" s="26"/>
      <c r="Q584" s="26"/>
      <c r="R584" s="27"/>
      <c r="S584" s="27"/>
      <c r="T584" s="26" t="n">
        <f aca="false">SUM(D584,J584,P584)</f>
        <v>0</v>
      </c>
      <c r="U584" s="26" t="n">
        <f aca="false">SUM(E584,K584,Q584)</f>
        <v>0</v>
      </c>
    </row>
    <row r="585" s="10" customFormat="true" ht="15.75" hidden="false" customHeight="true" outlineLevel="0" collapsed="false">
      <c r="A585" s="29" t="s">
        <v>576</v>
      </c>
      <c r="B585" s="26" t="n">
        <v>862</v>
      </c>
      <c r="C585" s="26" t="n">
        <v>862</v>
      </c>
      <c r="D585" s="26" t="n">
        <v>20322</v>
      </c>
      <c r="E585" s="26" t="n">
        <v>20322</v>
      </c>
      <c r="F585" s="27" t="n">
        <f aca="false">D585/B585</f>
        <v>23.5754060324826</v>
      </c>
      <c r="G585" s="27" t="n">
        <f aca="false">E585/C585</f>
        <v>23.5754060324826</v>
      </c>
      <c r="H585" s="26"/>
      <c r="I585" s="26"/>
      <c r="J585" s="26"/>
      <c r="K585" s="26"/>
      <c r="L585" s="27"/>
      <c r="M585" s="27"/>
      <c r="N585" s="26"/>
      <c r="O585" s="26"/>
      <c r="P585" s="26"/>
      <c r="Q585" s="26"/>
      <c r="R585" s="27"/>
      <c r="S585" s="27"/>
      <c r="T585" s="26" t="n">
        <f aca="false">SUM(D585,J585,P585)</f>
        <v>20322</v>
      </c>
      <c r="U585" s="26" t="n">
        <f aca="false">SUM(E585,K585,Q585)</f>
        <v>20322</v>
      </c>
    </row>
    <row r="586" s="10" customFormat="true" ht="15.75" hidden="false" customHeight="true" outlineLevel="0" collapsed="false">
      <c r="A586" s="71" t="s">
        <v>576</v>
      </c>
      <c r="B586" s="26" t="n">
        <v>14525.0896237576</v>
      </c>
      <c r="C586" s="26" t="n">
        <v>14513.280198397</v>
      </c>
      <c r="D586" s="26" t="n">
        <v>142783.645714142</v>
      </c>
      <c r="E586" s="26" t="n">
        <v>153424.500005039</v>
      </c>
      <c r="F586" s="27" t="n">
        <f aca="false">D586/B586</f>
        <v>9.83013870569181</v>
      </c>
      <c r="G586" s="27" t="n">
        <f aca="false">E586/C586</f>
        <v>10.571317986542</v>
      </c>
      <c r="H586" s="26"/>
      <c r="I586" s="26"/>
      <c r="J586" s="26"/>
      <c r="K586" s="26"/>
      <c r="L586" s="27"/>
      <c r="M586" s="27"/>
      <c r="N586" s="26"/>
      <c r="O586" s="26"/>
      <c r="P586" s="26"/>
      <c r="Q586" s="26"/>
      <c r="R586" s="27"/>
      <c r="S586" s="27"/>
      <c r="T586" s="26" t="n">
        <f aca="false">SUM(D586,J586,P586)</f>
        <v>142783.645714142</v>
      </c>
      <c r="U586" s="26" t="n">
        <f aca="false">SUM(E586,K586,Q586)</f>
        <v>153424.500005039</v>
      </c>
    </row>
    <row r="587" s="10" customFormat="true" ht="15.75" hidden="false" customHeight="true" outlineLevel="0" collapsed="false">
      <c r="A587" s="71" t="s">
        <v>577</v>
      </c>
      <c r="B587" s="26" t="n">
        <v>7405.37366027548</v>
      </c>
      <c r="C587" s="26" t="n">
        <v>7238.05898231096</v>
      </c>
      <c r="D587" s="26" t="n">
        <v>86968.4470082911</v>
      </c>
      <c r="E587" s="26" t="n">
        <v>90964.436477736</v>
      </c>
      <c r="F587" s="27" t="n">
        <f aca="false">D587/B587</f>
        <v>11.7439647204859</v>
      </c>
      <c r="G587" s="27" t="n">
        <f aca="false">E587/C587</f>
        <v>12.5675179906717</v>
      </c>
      <c r="H587" s="26"/>
      <c r="I587" s="26"/>
      <c r="J587" s="26"/>
      <c r="K587" s="26"/>
      <c r="L587" s="27"/>
      <c r="M587" s="27"/>
      <c r="N587" s="26"/>
      <c r="O587" s="26"/>
      <c r="P587" s="26"/>
      <c r="Q587" s="26"/>
      <c r="R587" s="27"/>
      <c r="S587" s="27"/>
      <c r="T587" s="26" t="n">
        <f aca="false">SUM(D587,J587,P587)</f>
        <v>86968.4470082911</v>
      </c>
      <c r="U587" s="26" t="n">
        <f aca="false">SUM(E587,K587,Q587)</f>
        <v>90964.436477736</v>
      </c>
    </row>
    <row r="588" s="10" customFormat="true" ht="15.75" hidden="false" customHeight="true" outlineLevel="0" collapsed="false">
      <c r="A588" s="29" t="s">
        <v>578</v>
      </c>
      <c r="B588" s="26" t="n">
        <v>5664</v>
      </c>
      <c r="C588" s="26" t="n">
        <v>4992</v>
      </c>
      <c r="D588" s="26" t="n">
        <v>198240</v>
      </c>
      <c r="E588" s="26" t="n">
        <v>174720</v>
      </c>
      <c r="F588" s="27" t="n">
        <f aca="false">D588/B588</f>
        <v>35</v>
      </c>
      <c r="G588" s="27" t="n">
        <f aca="false">E588/C588</f>
        <v>35</v>
      </c>
      <c r="H588" s="26"/>
      <c r="I588" s="26"/>
      <c r="J588" s="26"/>
      <c r="K588" s="26"/>
      <c r="L588" s="27"/>
      <c r="M588" s="27"/>
      <c r="N588" s="26"/>
      <c r="O588" s="26"/>
      <c r="P588" s="26"/>
      <c r="Q588" s="26"/>
      <c r="R588" s="27"/>
      <c r="S588" s="27"/>
      <c r="T588" s="26" t="n">
        <f aca="false">SUM(D588,J588,P588)</f>
        <v>198240</v>
      </c>
      <c r="U588" s="26" t="n">
        <f aca="false">SUM(E588,K588,Q588)</f>
        <v>174720</v>
      </c>
    </row>
    <row r="589" s="10" customFormat="true" ht="15.75" hidden="false" customHeight="true" outlineLevel="0" collapsed="false">
      <c r="A589" s="29" t="s">
        <v>579</v>
      </c>
      <c r="B589" s="26" t="n">
        <v>3168</v>
      </c>
      <c r="C589" s="26" t="n">
        <v>3168</v>
      </c>
      <c r="D589" s="26" t="n">
        <v>107100</v>
      </c>
      <c r="E589" s="26" t="n">
        <v>107100</v>
      </c>
      <c r="F589" s="27" t="n">
        <f aca="false">D589/B589</f>
        <v>33.8068181818182</v>
      </c>
      <c r="G589" s="27" t="n">
        <f aca="false">E589/C589</f>
        <v>33.8068181818182</v>
      </c>
      <c r="H589" s="26"/>
      <c r="I589" s="26"/>
      <c r="J589" s="26"/>
      <c r="K589" s="26"/>
      <c r="L589" s="27"/>
      <c r="M589" s="27"/>
      <c r="N589" s="26"/>
      <c r="O589" s="26"/>
      <c r="P589" s="26"/>
      <c r="Q589" s="26"/>
      <c r="R589" s="27"/>
      <c r="S589" s="27"/>
      <c r="T589" s="26" t="n">
        <f aca="false">SUM(D589,J589,P589)</f>
        <v>107100</v>
      </c>
      <c r="U589" s="26" t="n">
        <f aca="false">SUM(E589,K589,Q589)</f>
        <v>107100</v>
      </c>
    </row>
    <row r="590" s="10" customFormat="true" ht="15.75" hidden="false" customHeight="true" outlineLevel="0" collapsed="false">
      <c r="A590" s="71" t="s">
        <v>580</v>
      </c>
      <c r="B590" s="26" t="n">
        <v>1470.209842984</v>
      </c>
      <c r="C590" s="26" t="n">
        <v>1465.44940926462</v>
      </c>
      <c r="D590" s="26" t="n">
        <v>13439.8511355151</v>
      </c>
      <c r="E590" s="26" t="n">
        <v>14670.750552785</v>
      </c>
      <c r="F590" s="27" t="n">
        <f aca="false">D590/B590</f>
        <v>9.14145092937001</v>
      </c>
      <c r="G590" s="27" t="n">
        <f aca="false">E590/C590</f>
        <v>10.0110931568404</v>
      </c>
      <c r="H590" s="26"/>
      <c r="I590" s="26"/>
      <c r="J590" s="26"/>
      <c r="K590" s="26"/>
      <c r="L590" s="27"/>
      <c r="M590" s="27"/>
      <c r="N590" s="26"/>
      <c r="O590" s="26"/>
      <c r="P590" s="26"/>
      <c r="Q590" s="26"/>
      <c r="R590" s="27"/>
      <c r="S590" s="27"/>
      <c r="T590" s="26" t="n">
        <f aca="false">SUM(D590,J590,P590)</f>
        <v>13439.8511355151</v>
      </c>
      <c r="U590" s="26" t="n">
        <f aca="false">SUM(E590,K590,Q590)</f>
        <v>14670.750552785</v>
      </c>
    </row>
    <row r="591" s="10" customFormat="true" ht="15.75" hidden="false" customHeight="true" outlineLevel="0" collapsed="false">
      <c r="A591" s="71" t="s">
        <v>581</v>
      </c>
      <c r="B591" s="26" t="n">
        <v>3239.35775589957</v>
      </c>
      <c r="C591" s="26" t="n">
        <v>3218.25735348265</v>
      </c>
      <c r="D591" s="26" t="n">
        <v>51053.9412583565</v>
      </c>
      <c r="E591" s="26" t="n">
        <v>53660.7733626609</v>
      </c>
      <c r="F591" s="27" t="n">
        <f aca="false">D591/B591</f>
        <v>15.7605133812023</v>
      </c>
      <c r="G591" s="27" t="n">
        <f aca="false">E591/C591</f>
        <v>16.67386025067</v>
      </c>
      <c r="H591" s="26"/>
      <c r="I591" s="26"/>
      <c r="J591" s="26"/>
      <c r="K591" s="26"/>
      <c r="L591" s="27"/>
      <c r="M591" s="27"/>
      <c r="N591" s="26"/>
      <c r="O591" s="26"/>
      <c r="P591" s="26"/>
      <c r="Q591" s="26"/>
      <c r="R591" s="27"/>
      <c r="S591" s="27"/>
      <c r="T591" s="26" t="n">
        <f aca="false">SUM(D591,J591,P591)</f>
        <v>51053.9412583565</v>
      </c>
      <c r="U591" s="26" t="n">
        <f aca="false">SUM(E591,K591,Q591)</f>
        <v>53660.7733626609</v>
      </c>
    </row>
    <row r="592" s="10" customFormat="true" ht="15.75" hidden="false" customHeight="true" outlineLevel="0" collapsed="false">
      <c r="A592" s="71" t="s">
        <v>582</v>
      </c>
      <c r="B592" s="26" t="n">
        <v>5848.84077482321</v>
      </c>
      <c r="C592" s="26" t="n">
        <v>6409.55752003875</v>
      </c>
      <c r="D592" s="26" t="n">
        <v>63677.5425801128</v>
      </c>
      <c r="E592" s="26" t="n">
        <v>77213.7768339635</v>
      </c>
      <c r="F592" s="27" t="n">
        <f aca="false">D592/B592</f>
        <v>10.8872074025707</v>
      </c>
      <c r="G592" s="27" t="n">
        <f aca="false">E592/C592</f>
        <v>12.0466625960627</v>
      </c>
      <c r="H592" s="26"/>
      <c r="I592" s="26"/>
      <c r="J592" s="26"/>
      <c r="K592" s="26"/>
      <c r="L592" s="27"/>
      <c r="M592" s="27"/>
      <c r="N592" s="26"/>
      <c r="O592" s="26"/>
      <c r="P592" s="26"/>
      <c r="Q592" s="26"/>
      <c r="R592" s="27"/>
      <c r="S592" s="27"/>
      <c r="T592" s="26" t="n">
        <f aca="false">SUM(D592,J592,P592)</f>
        <v>63677.5425801128</v>
      </c>
      <c r="U592" s="26" t="n">
        <f aca="false">SUM(E592,K592,Q592)</f>
        <v>77213.7768339635</v>
      </c>
    </row>
    <row r="593" s="10" customFormat="true" ht="15.75" hidden="false" customHeight="true" outlineLevel="0" collapsed="false">
      <c r="A593" s="71" t="s">
        <v>583</v>
      </c>
      <c r="B593" s="26" t="n">
        <v>59099.0262476712</v>
      </c>
      <c r="C593" s="26" t="n">
        <v>59099.0262476712</v>
      </c>
      <c r="D593" s="26" t="n">
        <v>830353.556023225</v>
      </c>
      <c r="E593" s="26" t="n">
        <v>875859.806233933</v>
      </c>
      <c r="F593" s="27" t="n">
        <f aca="false">D593/B593</f>
        <v>14.0502070633684</v>
      </c>
      <c r="G593" s="27" t="n">
        <f aca="false">E593/C593</f>
        <v>14.8202070633684</v>
      </c>
      <c r="H593" s="26"/>
      <c r="I593" s="26"/>
      <c r="J593" s="26"/>
      <c r="K593" s="26"/>
      <c r="L593" s="27"/>
      <c r="M593" s="27"/>
      <c r="N593" s="26"/>
      <c r="O593" s="26"/>
      <c r="P593" s="26"/>
      <c r="Q593" s="26"/>
      <c r="R593" s="27"/>
      <c r="S593" s="27"/>
      <c r="T593" s="26" t="n">
        <f aca="false">SUM(D593,J593,P593)</f>
        <v>830353.556023225</v>
      </c>
      <c r="U593" s="26" t="n">
        <f aca="false">SUM(E593,K593,Q593)</f>
        <v>875859.806233933</v>
      </c>
    </row>
    <row r="594" s="10" customFormat="true" ht="15.75" hidden="false" customHeight="true" outlineLevel="0" collapsed="false">
      <c r="A594" s="29" t="s">
        <v>584</v>
      </c>
      <c r="B594" s="26" t="n">
        <v>1893</v>
      </c>
      <c r="C594" s="26" t="n">
        <v>1893</v>
      </c>
      <c r="D594" s="26" t="n">
        <v>30397</v>
      </c>
      <c r="E594" s="26" t="n">
        <v>30397</v>
      </c>
      <c r="F594" s="27" t="n">
        <f aca="false">D594/B594</f>
        <v>16.0575805599577</v>
      </c>
      <c r="G594" s="27" t="n">
        <f aca="false">E594/C594</f>
        <v>16.0575805599577</v>
      </c>
      <c r="H594" s="26"/>
      <c r="I594" s="26"/>
      <c r="J594" s="26"/>
      <c r="K594" s="26"/>
      <c r="L594" s="27"/>
      <c r="M594" s="27"/>
      <c r="N594" s="26"/>
      <c r="O594" s="26"/>
      <c r="P594" s="26"/>
      <c r="Q594" s="26"/>
      <c r="R594" s="27"/>
      <c r="S594" s="27"/>
      <c r="T594" s="26" t="n">
        <f aca="false">SUM(D594,J594,P594)</f>
        <v>30397</v>
      </c>
      <c r="U594" s="26" t="n">
        <f aca="false">SUM(E594,K594,Q594)</f>
        <v>30397</v>
      </c>
    </row>
    <row r="595" s="10" customFormat="true" ht="15.75" hidden="false" customHeight="true" outlineLevel="0" collapsed="false">
      <c r="A595" s="71" t="s">
        <v>585</v>
      </c>
      <c r="B595" s="26" t="n">
        <v>9349.17808809393</v>
      </c>
      <c r="C595" s="26" t="n">
        <v>9349.17808809393</v>
      </c>
      <c r="D595" s="26" t="n">
        <v>95638.56647105</v>
      </c>
      <c r="E595" s="26" t="n">
        <v>137579.741761501</v>
      </c>
      <c r="F595" s="27" t="n">
        <f aca="false">D595/B595</f>
        <v>10.229622921917</v>
      </c>
      <c r="G595" s="27" t="n">
        <f aca="false">E595/C595</f>
        <v>14.7157044678299</v>
      </c>
      <c r="H595" s="26"/>
      <c r="I595" s="26"/>
      <c r="J595" s="26"/>
      <c r="K595" s="26"/>
      <c r="L595" s="27"/>
      <c r="M595" s="27"/>
      <c r="N595" s="26"/>
      <c r="O595" s="26"/>
      <c r="P595" s="26"/>
      <c r="Q595" s="26"/>
      <c r="R595" s="27"/>
      <c r="S595" s="27"/>
      <c r="T595" s="26" t="n">
        <f aca="false">SUM(D595,J595,P595)</f>
        <v>95638.56647105</v>
      </c>
      <c r="U595" s="26" t="n">
        <f aca="false">SUM(E595,K595,Q595)</f>
        <v>137579.741761501</v>
      </c>
    </row>
    <row r="596" s="10" customFormat="true" ht="15.75" hidden="false" customHeight="true" outlineLevel="0" collapsed="false">
      <c r="A596" s="71" t="s">
        <v>586</v>
      </c>
      <c r="B596" s="26" t="n">
        <v>157908.021279654</v>
      </c>
      <c r="C596" s="26" t="n">
        <v>157908.021279654</v>
      </c>
      <c r="D596" s="26" t="n">
        <v>1293491.70083787</v>
      </c>
      <c r="E596" s="26" t="n">
        <v>1418528.8266127</v>
      </c>
      <c r="F596" s="27" t="n">
        <f aca="false">D596/B596</f>
        <v>8.19142492164537</v>
      </c>
      <c r="G596" s="27" t="n">
        <f aca="false">E596/C596</f>
        <v>8.983260097348</v>
      </c>
      <c r="H596" s="26"/>
      <c r="I596" s="26"/>
      <c r="J596" s="26"/>
      <c r="K596" s="26"/>
      <c r="L596" s="27"/>
      <c r="M596" s="27"/>
      <c r="N596" s="26"/>
      <c r="O596" s="26"/>
      <c r="P596" s="26"/>
      <c r="Q596" s="26"/>
      <c r="R596" s="27"/>
      <c r="S596" s="27"/>
      <c r="T596" s="26" t="n">
        <f aca="false">SUM(D596,J596,P596)</f>
        <v>1293491.70083787</v>
      </c>
      <c r="U596" s="26" t="n">
        <f aca="false">SUM(E596,K596,Q596)</f>
        <v>1418528.8266127</v>
      </c>
    </row>
    <row r="597" s="10" customFormat="true" ht="15.75" hidden="false" customHeight="true" outlineLevel="0" collapsed="false">
      <c r="A597" s="71" t="s">
        <v>587</v>
      </c>
      <c r="B597" s="26" t="n">
        <v>28935.3126303307</v>
      </c>
      <c r="C597" s="26" t="n">
        <v>28877.7612448689</v>
      </c>
      <c r="D597" s="26" t="n">
        <v>551468.435025588</v>
      </c>
      <c r="E597" s="26" t="n">
        <v>574077.309092564</v>
      </c>
      <c r="F597" s="27" t="n">
        <f aca="false">D597/B597</f>
        <v>19.0586651705129</v>
      </c>
      <c r="G597" s="27" t="n">
        <f aca="false">E597/C597</f>
        <v>19.8795642163767</v>
      </c>
      <c r="H597" s="26"/>
      <c r="I597" s="26"/>
      <c r="J597" s="26"/>
      <c r="K597" s="26"/>
      <c r="L597" s="27"/>
      <c r="M597" s="27"/>
      <c r="N597" s="26"/>
      <c r="O597" s="26"/>
      <c r="P597" s="26"/>
      <c r="Q597" s="26"/>
      <c r="R597" s="27"/>
      <c r="S597" s="27"/>
      <c r="T597" s="26" t="n">
        <f aca="false">SUM(D597,J597,P597)</f>
        <v>551468.435025588</v>
      </c>
      <c r="U597" s="26" t="n">
        <f aca="false">SUM(E597,K597,Q597)</f>
        <v>574077.309092564</v>
      </c>
    </row>
    <row r="598" s="10" customFormat="true" ht="15.75" hidden="false" customHeight="true" outlineLevel="0" collapsed="false">
      <c r="A598" s="71" t="s">
        <v>588</v>
      </c>
      <c r="B598" s="26" t="n">
        <v>9647.4956904914</v>
      </c>
      <c r="C598" s="26" t="n">
        <v>9642.5220270974</v>
      </c>
      <c r="D598" s="26" t="n">
        <v>92575.0637552514</v>
      </c>
      <c r="E598" s="26" t="n">
        <v>99739.4485503792</v>
      </c>
      <c r="F598" s="27" t="n">
        <f aca="false">D598/B598</f>
        <v>9.59576108922169</v>
      </c>
      <c r="G598" s="27" t="n">
        <f aca="false">E598/C598</f>
        <v>10.3437096923493</v>
      </c>
      <c r="H598" s="26"/>
      <c r="I598" s="26"/>
      <c r="J598" s="26"/>
      <c r="K598" s="26"/>
      <c r="L598" s="27"/>
      <c r="M598" s="27"/>
      <c r="N598" s="26"/>
      <c r="O598" s="26"/>
      <c r="P598" s="26"/>
      <c r="Q598" s="26"/>
      <c r="R598" s="27"/>
      <c r="S598" s="27"/>
      <c r="T598" s="26" t="n">
        <f aca="false">SUM(D598,J598,P598)</f>
        <v>92575.0637552514</v>
      </c>
      <c r="U598" s="26" t="n">
        <f aca="false">SUM(E598,K598,Q598)</f>
        <v>99739.4485503792</v>
      </c>
    </row>
    <row r="599" s="10" customFormat="true" ht="15.75" hidden="false" customHeight="true" outlineLevel="0" collapsed="false">
      <c r="A599" s="71" t="s">
        <v>589</v>
      </c>
      <c r="B599" s="26" t="n">
        <v>134760.460144178</v>
      </c>
      <c r="C599" s="26" t="n">
        <v>141745.695503828</v>
      </c>
      <c r="D599" s="26" t="n">
        <v>1791359.66460335</v>
      </c>
      <c r="E599" s="26" t="n">
        <v>1903480.31013875</v>
      </c>
      <c r="F599" s="27" t="n">
        <f aca="false">D599/B599</f>
        <v>13.2929173934759</v>
      </c>
      <c r="G599" s="27" t="n">
        <f aca="false">E599/C599</f>
        <v>13.428840314148</v>
      </c>
      <c r="H599" s="26"/>
      <c r="I599" s="26"/>
      <c r="J599" s="26"/>
      <c r="K599" s="26"/>
      <c r="L599" s="27"/>
      <c r="M599" s="27"/>
      <c r="N599" s="26"/>
      <c r="O599" s="26"/>
      <c r="P599" s="26"/>
      <c r="Q599" s="26"/>
      <c r="R599" s="27"/>
      <c r="S599" s="27"/>
      <c r="T599" s="26" t="n">
        <f aca="false">SUM(D599,J599,P599)</f>
        <v>1791359.66460335</v>
      </c>
      <c r="U599" s="26" t="n">
        <f aca="false">SUM(E599,K599,Q599)</f>
        <v>1903480.31013875</v>
      </c>
    </row>
    <row r="600" s="10" customFormat="true" ht="15.75" hidden="false" customHeight="true" outlineLevel="0" collapsed="false">
      <c r="A600" s="29" t="s">
        <v>590</v>
      </c>
      <c r="B600" s="26" t="n">
        <v>16030</v>
      </c>
      <c r="C600" s="26" t="n">
        <v>16030</v>
      </c>
      <c r="D600" s="26" t="n">
        <v>122736</v>
      </c>
      <c r="E600" s="26" t="n">
        <v>122736</v>
      </c>
      <c r="F600" s="27" t="n">
        <f aca="false">D600/B600</f>
        <v>7.65664379288833</v>
      </c>
      <c r="G600" s="27" t="n">
        <f aca="false">E600/C600</f>
        <v>7.65664379288833</v>
      </c>
      <c r="H600" s="26"/>
      <c r="I600" s="26"/>
      <c r="J600" s="26"/>
      <c r="K600" s="26"/>
      <c r="L600" s="27"/>
      <c r="M600" s="27"/>
      <c r="N600" s="26"/>
      <c r="O600" s="26"/>
      <c r="P600" s="26"/>
      <c r="Q600" s="26"/>
      <c r="R600" s="27"/>
      <c r="S600" s="27"/>
      <c r="T600" s="26" t="n">
        <f aca="false">SUM(D600,J600,P600)</f>
        <v>122736</v>
      </c>
      <c r="U600" s="26" t="n">
        <f aca="false">SUM(E600,K600,Q600)</f>
        <v>122736</v>
      </c>
    </row>
    <row r="601" s="10" customFormat="true" ht="15.75" hidden="false" customHeight="true" outlineLevel="0" collapsed="false">
      <c r="A601" s="71" t="s">
        <v>591</v>
      </c>
      <c r="B601" s="26" t="n">
        <v>25941.5901641711</v>
      </c>
      <c r="C601" s="26" t="n">
        <v>25941.5901641711</v>
      </c>
      <c r="D601" s="26" t="n">
        <v>549291.283374955</v>
      </c>
      <c r="E601" s="26" t="n">
        <v>569266.307801367</v>
      </c>
      <c r="F601" s="27" t="n">
        <f aca="false">D601/B601</f>
        <v>21.1741562448089</v>
      </c>
      <c r="G601" s="27" t="n">
        <f aca="false">E601/C601</f>
        <v>21.9441562448089</v>
      </c>
      <c r="H601" s="26"/>
      <c r="I601" s="26"/>
      <c r="J601" s="26"/>
      <c r="K601" s="26"/>
      <c r="L601" s="27"/>
      <c r="M601" s="27"/>
      <c r="N601" s="26"/>
      <c r="O601" s="26"/>
      <c r="P601" s="26"/>
      <c r="Q601" s="26"/>
      <c r="R601" s="27"/>
      <c r="S601" s="27"/>
      <c r="T601" s="26" t="n">
        <f aca="false">SUM(D601,J601,P601)</f>
        <v>549291.283374955</v>
      </c>
      <c r="U601" s="26" t="n">
        <f aca="false">SUM(E601,K601,Q601)</f>
        <v>569266.307801367</v>
      </c>
    </row>
    <row r="602" s="10" customFormat="true" ht="15.75" hidden="false" customHeight="true" outlineLevel="0" collapsed="false">
      <c r="A602" s="71" t="s">
        <v>592</v>
      </c>
      <c r="B602" s="26" t="n">
        <v>29655.855817135</v>
      </c>
      <c r="C602" s="26" t="n">
        <v>29655.855817135</v>
      </c>
      <c r="D602" s="26" t="n">
        <v>202865.979579129</v>
      </c>
      <c r="E602" s="26" t="n">
        <v>227776.898465522</v>
      </c>
      <c r="F602" s="27" t="n">
        <f aca="false">D602/B602</f>
        <v>6.84067190068797</v>
      </c>
      <c r="G602" s="27" t="n">
        <f aca="false">E602/C602</f>
        <v>7.68067190068796</v>
      </c>
      <c r="H602" s="26"/>
      <c r="I602" s="26"/>
      <c r="J602" s="26"/>
      <c r="K602" s="26"/>
      <c r="L602" s="27"/>
      <c r="M602" s="27"/>
      <c r="N602" s="26"/>
      <c r="O602" s="26"/>
      <c r="P602" s="26"/>
      <c r="Q602" s="26"/>
      <c r="R602" s="27"/>
      <c r="S602" s="27"/>
      <c r="T602" s="26" t="n">
        <f aca="false">SUM(D602,J602,P602)</f>
        <v>202865.979579129</v>
      </c>
      <c r="U602" s="26" t="n">
        <f aca="false">SUM(E602,K602,Q602)</f>
        <v>227776.898465522</v>
      </c>
    </row>
    <row r="603" s="10" customFormat="true" ht="15.75" hidden="false" customHeight="true" outlineLevel="0" collapsed="false">
      <c r="A603" s="71" t="s">
        <v>593</v>
      </c>
      <c r="B603" s="26" t="n">
        <v>6205.41741342581</v>
      </c>
      <c r="C603" s="26" t="n">
        <v>6205.41741342581</v>
      </c>
      <c r="D603" s="26" t="n">
        <v>84622.5124914476</v>
      </c>
      <c r="E603" s="26" t="n">
        <v>89299.5854834561</v>
      </c>
      <c r="F603" s="27" t="n">
        <f aca="false">D603/B603</f>
        <v>13.6368767568095</v>
      </c>
      <c r="G603" s="27" t="n">
        <f aca="false">E603/C603</f>
        <v>14.3905847961574</v>
      </c>
      <c r="H603" s="26"/>
      <c r="I603" s="26"/>
      <c r="J603" s="26"/>
      <c r="K603" s="26"/>
      <c r="L603" s="27"/>
      <c r="M603" s="27"/>
      <c r="N603" s="26"/>
      <c r="O603" s="26"/>
      <c r="P603" s="26"/>
      <c r="Q603" s="26"/>
      <c r="R603" s="27"/>
      <c r="S603" s="27"/>
      <c r="T603" s="26" t="n">
        <f aca="false">SUM(D603,J603,P603)</f>
        <v>84622.5124914476</v>
      </c>
      <c r="U603" s="26" t="n">
        <f aca="false">SUM(E603,K603,Q603)</f>
        <v>89299.5854834561</v>
      </c>
    </row>
    <row r="604" s="10" customFormat="true" ht="15.75" hidden="false" customHeight="true" outlineLevel="0" collapsed="false">
      <c r="A604" s="71" t="s">
        <v>594</v>
      </c>
      <c r="B604" s="26" t="n">
        <v>12872.349291589</v>
      </c>
      <c r="C604" s="26" t="n">
        <v>12872.349291589</v>
      </c>
      <c r="D604" s="26" t="n">
        <v>77669.6151645441</v>
      </c>
      <c r="E604" s="26" t="n">
        <v>87181.8165045579</v>
      </c>
      <c r="F604" s="27" t="n">
        <f aca="false">D604/B604</f>
        <v>6.03383371637488</v>
      </c>
      <c r="G604" s="27" t="n">
        <f aca="false">E604/C604</f>
        <v>6.77279760902106</v>
      </c>
      <c r="H604" s="26"/>
      <c r="I604" s="26"/>
      <c r="J604" s="26"/>
      <c r="K604" s="26"/>
      <c r="L604" s="27"/>
      <c r="M604" s="27"/>
      <c r="N604" s="26"/>
      <c r="O604" s="26"/>
      <c r="P604" s="26"/>
      <c r="Q604" s="26"/>
      <c r="R604" s="27"/>
      <c r="S604" s="27"/>
      <c r="T604" s="26" t="n">
        <f aca="false">SUM(D604,J604,P604)</f>
        <v>77669.6151645441</v>
      </c>
      <c r="U604" s="26" t="n">
        <f aca="false">SUM(E604,K604,Q604)</f>
        <v>87181.8165045579</v>
      </c>
    </row>
    <row r="605" s="10" customFormat="true" ht="15.75" hidden="false" customHeight="true" outlineLevel="0" collapsed="false">
      <c r="A605" s="71" t="s">
        <v>595</v>
      </c>
      <c r="B605" s="26" t="n">
        <v>10384.1942391398</v>
      </c>
      <c r="C605" s="26" t="n">
        <v>10384.1942391398</v>
      </c>
      <c r="D605" s="26" t="n">
        <v>114542.1998398</v>
      </c>
      <c r="E605" s="26" t="n">
        <v>122074.511889471</v>
      </c>
      <c r="F605" s="27" t="n">
        <f aca="false">D605/B605</f>
        <v>11.0304369508103</v>
      </c>
      <c r="G605" s="27" t="n">
        <f aca="false">E605/C605</f>
        <v>11.7558001206633</v>
      </c>
      <c r="H605" s="26"/>
      <c r="I605" s="26"/>
      <c r="J605" s="26"/>
      <c r="K605" s="26"/>
      <c r="L605" s="27"/>
      <c r="M605" s="27"/>
      <c r="N605" s="26"/>
      <c r="O605" s="26"/>
      <c r="P605" s="26"/>
      <c r="Q605" s="26"/>
      <c r="R605" s="27"/>
      <c r="S605" s="27"/>
      <c r="T605" s="26" t="n">
        <f aca="false">SUM(D605,J605,P605)</f>
        <v>114542.1998398</v>
      </c>
      <c r="U605" s="26" t="n">
        <f aca="false">SUM(E605,K605,Q605)</f>
        <v>122074.511889471</v>
      </c>
    </row>
    <row r="606" s="10" customFormat="true" ht="15.75" hidden="false" customHeight="true" outlineLevel="0" collapsed="false">
      <c r="A606" s="29" t="s">
        <v>596</v>
      </c>
      <c r="B606" s="26" t="n">
        <v>3313</v>
      </c>
      <c r="C606" s="26" t="n">
        <v>3313</v>
      </c>
      <c r="D606" s="26" t="n">
        <v>53664</v>
      </c>
      <c r="E606" s="26" t="n">
        <v>56350</v>
      </c>
      <c r="F606" s="27" t="n">
        <f aca="false">D606/B606</f>
        <v>16.198007847872</v>
      </c>
      <c r="G606" s="27" t="n">
        <f aca="false">E606/C606</f>
        <v>17.0087533957139</v>
      </c>
      <c r="H606" s="26"/>
      <c r="I606" s="26"/>
      <c r="J606" s="26"/>
      <c r="K606" s="26"/>
      <c r="L606" s="27"/>
      <c r="M606" s="27"/>
      <c r="N606" s="26"/>
      <c r="O606" s="26"/>
      <c r="P606" s="26"/>
      <c r="Q606" s="26"/>
      <c r="R606" s="27"/>
      <c r="S606" s="27"/>
      <c r="T606" s="26" t="n">
        <f aca="false">SUM(D606,J606,P606)</f>
        <v>53664</v>
      </c>
      <c r="U606" s="26" t="n">
        <f aca="false">SUM(E606,K606,Q606)</f>
        <v>56350</v>
      </c>
    </row>
    <row r="607" s="10" customFormat="true" ht="15.75" hidden="false" customHeight="true" outlineLevel="0" collapsed="false">
      <c r="A607" s="29" t="s">
        <v>597</v>
      </c>
      <c r="B607" s="26" t="n">
        <v>8324</v>
      </c>
      <c r="C607" s="26" t="n">
        <v>8400</v>
      </c>
      <c r="D607" s="26" t="n">
        <v>82716</v>
      </c>
      <c r="E607" s="26" t="n">
        <v>83000</v>
      </c>
      <c r="F607" s="27" t="n">
        <f aca="false">D607/B607</f>
        <v>9.93704949543489</v>
      </c>
      <c r="G607" s="27" t="n">
        <f aca="false">E607/C607</f>
        <v>9.88095238095238</v>
      </c>
      <c r="H607" s="26"/>
      <c r="I607" s="26"/>
      <c r="J607" s="26"/>
      <c r="K607" s="26"/>
      <c r="L607" s="27"/>
      <c r="M607" s="27"/>
      <c r="N607" s="26"/>
      <c r="O607" s="26"/>
      <c r="P607" s="26"/>
      <c r="Q607" s="26"/>
      <c r="R607" s="27"/>
      <c r="S607" s="27"/>
      <c r="T607" s="26" t="n">
        <f aca="false">SUM(D607,J607,P607)</f>
        <v>82716</v>
      </c>
      <c r="U607" s="26" t="n">
        <f aca="false">SUM(E607,K607,Q607)</f>
        <v>83000</v>
      </c>
    </row>
    <row r="608" s="10" customFormat="true" ht="15.75" hidden="false" customHeight="true" outlineLevel="0" collapsed="false">
      <c r="A608" s="71" t="s">
        <v>598</v>
      </c>
      <c r="B608" s="26" t="n">
        <v>28564.2250276835</v>
      </c>
      <c r="C608" s="26" t="n">
        <v>28070.9140746345</v>
      </c>
      <c r="D608" s="26" t="n">
        <v>236451.672093989</v>
      </c>
      <c r="E608" s="26" t="n">
        <v>257785.375817285</v>
      </c>
      <c r="F608" s="27" t="n">
        <f aca="false">D608/B608</f>
        <v>8.277895579692</v>
      </c>
      <c r="G608" s="27" t="n">
        <f aca="false">E608/C608</f>
        <v>9.18336236333059</v>
      </c>
      <c r="H608" s="26"/>
      <c r="I608" s="26"/>
      <c r="J608" s="26"/>
      <c r="K608" s="26"/>
      <c r="L608" s="27"/>
      <c r="M608" s="27"/>
      <c r="N608" s="26"/>
      <c r="O608" s="26"/>
      <c r="P608" s="26"/>
      <c r="Q608" s="26"/>
      <c r="R608" s="27"/>
      <c r="S608" s="27"/>
      <c r="T608" s="26" t="n">
        <f aca="false">SUM(D608,J608,P608)</f>
        <v>236451.672093989</v>
      </c>
      <c r="U608" s="26" t="n">
        <f aca="false">SUM(E608,K608,Q608)</f>
        <v>257785.375817285</v>
      </c>
    </row>
    <row r="609" s="10" customFormat="true" ht="15.75" hidden="false" customHeight="true" outlineLevel="0" collapsed="false">
      <c r="A609" s="71" t="s">
        <v>599</v>
      </c>
      <c r="B609" s="26" t="n">
        <v>26327.2434117581</v>
      </c>
      <c r="C609" s="26" t="n">
        <v>26327.2434117581</v>
      </c>
      <c r="D609" s="26" t="n">
        <v>196255.241527225</v>
      </c>
      <c r="E609" s="26" t="n">
        <v>215167.237134027</v>
      </c>
      <c r="F609" s="27" t="n">
        <f aca="false">D609/B609</f>
        <v>7.45445462929002</v>
      </c>
      <c r="G609" s="27" t="n">
        <f aca="false">E609/C609</f>
        <v>8.17279780373554</v>
      </c>
      <c r="H609" s="26"/>
      <c r="I609" s="26"/>
      <c r="J609" s="26"/>
      <c r="K609" s="26"/>
      <c r="L609" s="27"/>
      <c r="M609" s="27"/>
      <c r="N609" s="26"/>
      <c r="O609" s="26"/>
      <c r="P609" s="26"/>
      <c r="Q609" s="26"/>
      <c r="R609" s="27"/>
      <c r="S609" s="27"/>
      <c r="T609" s="26" t="n">
        <f aca="false">SUM(D609,J609,P609)</f>
        <v>196255.241527225</v>
      </c>
      <c r="U609" s="26" t="n">
        <f aca="false">SUM(E609,K609,Q609)</f>
        <v>215167.237134027</v>
      </c>
    </row>
    <row r="610" s="10" customFormat="true" ht="15.75" hidden="false" customHeight="true" outlineLevel="0" collapsed="false">
      <c r="A610" s="29" t="s">
        <v>600</v>
      </c>
      <c r="B610" s="26" t="n">
        <v>3692</v>
      </c>
      <c r="C610" s="26" t="n">
        <v>3700</v>
      </c>
      <c r="D610" s="26" t="n">
        <v>92206</v>
      </c>
      <c r="E610" s="26" t="n">
        <v>92400</v>
      </c>
      <c r="F610" s="27" t="n">
        <f aca="false">D610/B610</f>
        <v>24.9745395449621</v>
      </c>
      <c r="G610" s="27" t="n">
        <f aca="false">E610/C610</f>
        <v>24.972972972973</v>
      </c>
      <c r="H610" s="26"/>
      <c r="I610" s="26"/>
      <c r="J610" s="26"/>
      <c r="K610" s="26"/>
      <c r="L610" s="27"/>
      <c r="M610" s="27"/>
      <c r="N610" s="26"/>
      <c r="O610" s="26"/>
      <c r="P610" s="26"/>
      <c r="Q610" s="26"/>
      <c r="R610" s="27"/>
      <c r="S610" s="27"/>
      <c r="T610" s="26" t="n">
        <f aca="false">SUM(D610,J610,P610)</f>
        <v>92206</v>
      </c>
      <c r="U610" s="26" t="n">
        <f aca="false">SUM(E610,K610,Q610)</f>
        <v>92400</v>
      </c>
    </row>
    <row r="611" s="10" customFormat="true" ht="15.75" hidden="false" customHeight="true" outlineLevel="0" collapsed="false">
      <c r="A611" s="29" t="s">
        <v>601</v>
      </c>
      <c r="B611" s="26" t="n">
        <v>900</v>
      </c>
      <c r="C611" s="26" t="n">
        <v>901</v>
      </c>
      <c r="D611" s="26" t="n">
        <v>8320</v>
      </c>
      <c r="E611" s="26" t="n">
        <v>8810</v>
      </c>
      <c r="F611" s="27" t="n">
        <f aca="false">D611/B611</f>
        <v>9.24444444444444</v>
      </c>
      <c r="G611" s="27" t="n">
        <f aca="false">E611/C611</f>
        <v>9.7780244173141</v>
      </c>
      <c r="H611" s="26"/>
      <c r="I611" s="26"/>
      <c r="J611" s="26"/>
      <c r="K611" s="26"/>
      <c r="L611" s="27"/>
      <c r="M611" s="27"/>
      <c r="N611" s="26"/>
      <c r="O611" s="26"/>
      <c r="P611" s="26"/>
      <c r="Q611" s="26"/>
      <c r="R611" s="27"/>
      <c r="S611" s="27"/>
      <c r="T611" s="26" t="n">
        <f aca="false">SUM(D611,J611,P611)</f>
        <v>8320</v>
      </c>
      <c r="U611" s="26" t="n">
        <f aca="false">SUM(E611,K611,Q611)</f>
        <v>8810</v>
      </c>
    </row>
    <row r="612" s="10" customFormat="true" ht="15.75" hidden="false" customHeight="true" outlineLevel="0" collapsed="false">
      <c r="A612" s="71" t="s">
        <v>601</v>
      </c>
      <c r="B612" s="26" t="n">
        <v>4955.93116974259</v>
      </c>
      <c r="C612" s="26" t="n">
        <v>4955.931098352</v>
      </c>
      <c r="D612" s="26" t="n">
        <v>47743.6803971737</v>
      </c>
      <c r="E612" s="26" t="n">
        <v>51510.1856788873</v>
      </c>
      <c r="F612" s="27" t="n">
        <f aca="false">D612/B612</f>
        <v>9.63364477066647</v>
      </c>
      <c r="G612" s="27" t="n">
        <f aca="false">E612/C612</f>
        <v>10.3936444346484</v>
      </c>
      <c r="H612" s="26"/>
      <c r="I612" s="26"/>
      <c r="J612" s="26"/>
      <c r="K612" s="26"/>
      <c r="L612" s="27"/>
      <c r="M612" s="27"/>
      <c r="N612" s="26"/>
      <c r="O612" s="26"/>
      <c r="P612" s="26"/>
      <c r="Q612" s="26"/>
      <c r="R612" s="27"/>
      <c r="S612" s="27"/>
      <c r="T612" s="26" t="n">
        <f aca="false">SUM(D612,J612,P612)</f>
        <v>47743.6803971737</v>
      </c>
      <c r="U612" s="26" t="n">
        <f aca="false">SUM(E612,K612,Q612)</f>
        <v>51510.1856788873</v>
      </c>
    </row>
    <row r="613" s="10" customFormat="true" ht="15.75" hidden="false" customHeight="true" outlineLevel="0" collapsed="false">
      <c r="A613" s="29" t="s">
        <v>602</v>
      </c>
      <c r="B613" s="26" t="n">
        <v>2400</v>
      </c>
      <c r="C613" s="26" t="n">
        <v>2400</v>
      </c>
      <c r="D613" s="26" t="n">
        <v>25000</v>
      </c>
      <c r="E613" s="26" t="n">
        <v>25000</v>
      </c>
      <c r="F613" s="27" t="n">
        <f aca="false">D613/B613</f>
        <v>10.4166666666667</v>
      </c>
      <c r="G613" s="27" t="n">
        <f aca="false">E613/C613</f>
        <v>10.4166666666667</v>
      </c>
      <c r="H613" s="26"/>
      <c r="I613" s="26"/>
      <c r="J613" s="26"/>
      <c r="K613" s="26"/>
      <c r="L613" s="27"/>
      <c r="M613" s="27"/>
      <c r="N613" s="26"/>
      <c r="O613" s="26"/>
      <c r="P613" s="26"/>
      <c r="Q613" s="26"/>
      <c r="R613" s="27"/>
      <c r="S613" s="27"/>
      <c r="T613" s="26" t="n">
        <f aca="false">SUM(D613,J613,P613)</f>
        <v>25000</v>
      </c>
      <c r="U613" s="26" t="n">
        <f aca="false">SUM(E613,K613,Q613)</f>
        <v>25000</v>
      </c>
    </row>
    <row r="614" s="10" customFormat="true" ht="15.75" hidden="false" customHeight="true" outlineLevel="0" collapsed="false">
      <c r="A614" s="71" t="s">
        <v>603</v>
      </c>
      <c r="B614" s="26" t="n">
        <v>20834.0174012183</v>
      </c>
      <c r="C614" s="26" t="n">
        <v>20726.4707045842</v>
      </c>
      <c r="D614" s="26" t="n">
        <v>225405.42363953</v>
      </c>
      <c r="E614" s="26" t="n">
        <v>236457.324963614</v>
      </c>
      <c r="F614" s="27" t="n">
        <f aca="false">D614/B614</f>
        <v>10.8191050865854</v>
      </c>
      <c r="G614" s="27" t="n">
        <f aca="false">E614/C614</f>
        <v>11.4084702761921</v>
      </c>
      <c r="H614" s="26"/>
      <c r="I614" s="26"/>
      <c r="J614" s="26"/>
      <c r="K614" s="26"/>
      <c r="L614" s="27"/>
      <c r="M614" s="27"/>
      <c r="N614" s="26"/>
      <c r="O614" s="26"/>
      <c r="P614" s="26"/>
      <c r="Q614" s="26"/>
      <c r="R614" s="27"/>
      <c r="S614" s="27"/>
      <c r="T614" s="26" t="n">
        <f aca="false">SUM(D614,J614,P614)</f>
        <v>225405.42363953</v>
      </c>
      <c r="U614" s="26" t="n">
        <f aca="false">SUM(E614,K614,Q614)</f>
        <v>236457.324963614</v>
      </c>
    </row>
    <row r="615" s="10" customFormat="true" ht="15.75" hidden="false" customHeight="true" outlineLevel="0" collapsed="false">
      <c r="A615" s="29" t="s">
        <v>604</v>
      </c>
      <c r="B615" s="26" t="n">
        <v>2189</v>
      </c>
      <c r="C615" s="26" t="n">
        <v>2189</v>
      </c>
      <c r="D615" s="26" t="n">
        <v>59242</v>
      </c>
      <c r="E615" s="26" t="n">
        <v>62000</v>
      </c>
      <c r="F615" s="27" t="n">
        <f aca="false">D615/B615</f>
        <v>27.0634993147556</v>
      </c>
      <c r="G615" s="27" t="n">
        <f aca="false">E615/C615</f>
        <v>28.3234353586112</v>
      </c>
      <c r="H615" s="26"/>
      <c r="I615" s="26"/>
      <c r="J615" s="26"/>
      <c r="K615" s="26"/>
      <c r="L615" s="27"/>
      <c r="M615" s="27"/>
      <c r="N615" s="26"/>
      <c r="O615" s="26"/>
      <c r="P615" s="26"/>
      <c r="Q615" s="26"/>
      <c r="R615" s="27"/>
      <c r="S615" s="27"/>
      <c r="T615" s="26" t="n">
        <f aca="false">SUM(D615,J615,P615)</f>
        <v>59242</v>
      </c>
      <c r="U615" s="26" t="n">
        <f aca="false">SUM(E615,K615,Q615)</f>
        <v>62000</v>
      </c>
    </row>
    <row r="616" s="10" customFormat="true" ht="15.75" hidden="false" customHeight="true" outlineLevel="0" collapsed="false">
      <c r="A616" s="71" t="s">
        <v>605</v>
      </c>
      <c r="B616" s="26" t="n">
        <v>14849.5138988858</v>
      </c>
      <c r="C616" s="26" t="n">
        <v>14849.5138988858</v>
      </c>
      <c r="D616" s="26" t="n">
        <v>204001.990829087</v>
      </c>
      <c r="E616" s="26" t="n">
        <v>215105.417856701</v>
      </c>
      <c r="F616" s="27" t="n">
        <f aca="false">D616/B616</f>
        <v>13.7379574993626</v>
      </c>
      <c r="G616" s="27" t="n">
        <f aca="false">E616/C616</f>
        <v>14.4856874993626</v>
      </c>
      <c r="H616" s="26"/>
      <c r="I616" s="26"/>
      <c r="J616" s="26"/>
      <c r="K616" s="26"/>
      <c r="L616" s="27"/>
      <c r="M616" s="27"/>
      <c r="N616" s="26"/>
      <c r="O616" s="26"/>
      <c r="P616" s="26"/>
      <c r="Q616" s="26"/>
      <c r="R616" s="27"/>
      <c r="S616" s="27"/>
      <c r="T616" s="26" t="n">
        <f aca="false">SUM(D616,J616,P616)</f>
        <v>204001.990829087</v>
      </c>
      <c r="U616" s="26" t="n">
        <f aca="false">SUM(E616,K616,Q616)</f>
        <v>215105.417856701</v>
      </c>
    </row>
    <row r="617" s="10" customFormat="true" ht="15.75" hidden="false" customHeight="true" outlineLevel="0" collapsed="false">
      <c r="A617" s="71" t="s">
        <v>606</v>
      </c>
      <c r="B617" s="26" t="n">
        <v>13802.1836940592</v>
      </c>
      <c r="C617" s="26" t="n">
        <v>13742.6274685912</v>
      </c>
      <c r="D617" s="26" t="n">
        <v>135592.213620656</v>
      </c>
      <c r="E617" s="26" t="n">
        <v>144903.865316535</v>
      </c>
      <c r="F617" s="27" t="n">
        <f aca="false">D617/B617</f>
        <v>9.82396819417918</v>
      </c>
      <c r="G617" s="27" t="n">
        <f aca="false">E617/C617</f>
        <v>10.544116519764</v>
      </c>
      <c r="H617" s="26"/>
      <c r="I617" s="26"/>
      <c r="J617" s="26"/>
      <c r="K617" s="26"/>
      <c r="L617" s="27"/>
      <c r="M617" s="27"/>
      <c r="N617" s="26"/>
      <c r="O617" s="26"/>
      <c r="P617" s="26"/>
      <c r="Q617" s="26"/>
      <c r="R617" s="27"/>
      <c r="S617" s="27"/>
      <c r="T617" s="26" t="n">
        <f aca="false">SUM(D617,J617,P617)</f>
        <v>135592.213620656</v>
      </c>
      <c r="U617" s="26" t="n">
        <f aca="false">SUM(E617,K617,Q617)</f>
        <v>144903.865316535</v>
      </c>
    </row>
    <row r="618" s="10" customFormat="true" ht="15.75" hidden="false" customHeight="true" outlineLevel="0" collapsed="false">
      <c r="A618" s="29" t="s">
        <v>607</v>
      </c>
      <c r="B618" s="26" t="n">
        <v>2317</v>
      </c>
      <c r="C618" s="26" t="n">
        <v>2317</v>
      </c>
      <c r="D618" s="26" t="n">
        <v>63327</v>
      </c>
      <c r="E618" s="26" t="n">
        <v>63327</v>
      </c>
      <c r="F618" s="27" t="n">
        <f aca="false">D618/B618</f>
        <v>27.3314630988347</v>
      </c>
      <c r="G618" s="27" t="n">
        <f aca="false">E618/C618</f>
        <v>27.3314630988347</v>
      </c>
      <c r="H618" s="26"/>
      <c r="I618" s="26"/>
      <c r="J618" s="26"/>
      <c r="K618" s="26"/>
      <c r="L618" s="27"/>
      <c r="M618" s="27"/>
      <c r="N618" s="26"/>
      <c r="O618" s="26"/>
      <c r="P618" s="26"/>
      <c r="Q618" s="26"/>
      <c r="R618" s="27"/>
      <c r="S618" s="27"/>
      <c r="T618" s="26" t="n">
        <f aca="false">SUM(D618,J618,P618)</f>
        <v>63327</v>
      </c>
      <c r="U618" s="26" t="n">
        <f aca="false">SUM(E618,K618,Q618)</f>
        <v>63327</v>
      </c>
    </row>
    <row r="619" s="10" customFormat="true" ht="15.75" hidden="false" customHeight="true" outlineLevel="0" collapsed="false">
      <c r="A619" s="71" t="s">
        <v>608</v>
      </c>
      <c r="B619" s="26" t="n">
        <v>3350.77622551129</v>
      </c>
      <c r="C619" s="26" t="n">
        <v>3348.87096359307</v>
      </c>
      <c r="D619" s="26" t="n">
        <v>23998.8063884015</v>
      </c>
      <c r="E619" s="26" t="n">
        <v>26481.1508879077</v>
      </c>
      <c r="F619" s="27" t="n">
        <f aca="false">D619/B619</f>
        <v>7.16216326404772</v>
      </c>
      <c r="G619" s="27" t="n">
        <f aca="false">E619/C619</f>
        <v>7.90748618737329</v>
      </c>
      <c r="H619" s="26"/>
      <c r="I619" s="26"/>
      <c r="J619" s="26"/>
      <c r="K619" s="26"/>
      <c r="L619" s="27"/>
      <c r="M619" s="27"/>
      <c r="N619" s="26"/>
      <c r="O619" s="26"/>
      <c r="P619" s="26"/>
      <c r="Q619" s="26"/>
      <c r="R619" s="27"/>
      <c r="S619" s="27"/>
      <c r="T619" s="26" t="n">
        <f aca="false">SUM(D619,J619,P619)</f>
        <v>23998.8063884015</v>
      </c>
      <c r="U619" s="26" t="n">
        <f aca="false">SUM(E619,K619,Q619)</f>
        <v>26481.1508879077</v>
      </c>
    </row>
    <row r="620" s="10" customFormat="true" ht="15.75" hidden="false" customHeight="true" outlineLevel="0" collapsed="false">
      <c r="A620" s="71" t="s">
        <v>609</v>
      </c>
      <c r="B620" s="26" t="n">
        <v>55654.1454847736</v>
      </c>
      <c r="C620" s="26" t="n">
        <v>56491.2274484979</v>
      </c>
      <c r="D620" s="26" t="n">
        <v>734480.670006958</v>
      </c>
      <c r="E620" s="26" t="n">
        <v>798813.273828248</v>
      </c>
      <c r="F620" s="27" t="n">
        <f aca="false">D620/B620</f>
        <v>13.1972320050787</v>
      </c>
      <c r="G620" s="27" t="n">
        <f aca="false">E620/C620</f>
        <v>14.1404835743127</v>
      </c>
      <c r="H620" s="26"/>
      <c r="I620" s="26"/>
      <c r="J620" s="26"/>
      <c r="K620" s="26"/>
      <c r="L620" s="27"/>
      <c r="M620" s="27"/>
      <c r="N620" s="26"/>
      <c r="O620" s="26"/>
      <c r="P620" s="26"/>
      <c r="Q620" s="26"/>
      <c r="R620" s="27"/>
      <c r="S620" s="27"/>
      <c r="T620" s="26" t="n">
        <f aca="false">SUM(D620,J620,P620)</f>
        <v>734480.670006958</v>
      </c>
      <c r="U620" s="26" t="n">
        <f aca="false">SUM(E620,K620,Q620)</f>
        <v>798813.273828248</v>
      </c>
    </row>
    <row r="621" s="10" customFormat="true" ht="15.75" hidden="false" customHeight="true" outlineLevel="0" collapsed="false">
      <c r="A621" s="71" t="s">
        <v>610</v>
      </c>
      <c r="B621" s="26" t="n">
        <v>12212.3031456573</v>
      </c>
      <c r="C621" s="26" t="n">
        <v>12212.3031456573</v>
      </c>
      <c r="D621" s="26" t="n">
        <v>149262.930934462</v>
      </c>
      <c r="E621" s="26" t="n">
        <v>159543.247722477</v>
      </c>
      <c r="F621" s="27" t="n">
        <f aca="false">D621/B621</f>
        <v>12.2223407947042</v>
      </c>
      <c r="G621" s="27" t="n">
        <f aca="false">E621/C621</f>
        <v>13.0641407947042</v>
      </c>
      <c r="H621" s="26"/>
      <c r="I621" s="26"/>
      <c r="J621" s="26"/>
      <c r="K621" s="26"/>
      <c r="L621" s="27"/>
      <c r="M621" s="27"/>
      <c r="N621" s="26"/>
      <c r="O621" s="26"/>
      <c r="P621" s="26"/>
      <c r="Q621" s="26"/>
      <c r="R621" s="27"/>
      <c r="S621" s="27"/>
      <c r="T621" s="26" t="n">
        <f aca="false">SUM(D621,J621,P621)</f>
        <v>149262.930934462</v>
      </c>
      <c r="U621" s="26" t="n">
        <f aca="false">SUM(E621,K621,Q621)</f>
        <v>159543.247722477</v>
      </c>
    </row>
    <row r="622" s="10" customFormat="true" ht="15.75" hidden="false" customHeight="true" outlineLevel="0" collapsed="false">
      <c r="A622" s="29" t="s">
        <v>611</v>
      </c>
      <c r="B622" s="26" t="n">
        <v>1160</v>
      </c>
      <c r="C622" s="26" t="n">
        <v>1160</v>
      </c>
      <c r="D622" s="26" t="n">
        <v>25000</v>
      </c>
      <c r="E622" s="26" t="n">
        <v>25000</v>
      </c>
      <c r="F622" s="27" t="n">
        <f aca="false">D622/B622</f>
        <v>21.551724137931</v>
      </c>
      <c r="G622" s="27" t="n">
        <f aca="false">E622/C622</f>
        <v>21.551724137931</v>
      </c>
      <c r="H622" s="26"/>
      <c r="I622" s="26"/>
      <c r="J622" s="26"/>
      <c r="K622" s="26"/>
      <c r="L622" s="27"/>
      <c r="M622" s="27"/>
      <c r="N622" s="26"/>
      <c r="O622" s="26"/>
      <c r="P622" s="26"/>
      <c r="Q622" s="26"/>
      <c r="R622" s="27"/>
      <c r="S622" s="27"/>
      <c r="T622" s="26" t="n">
        <f aca="false">SUM(D622,J622,P622)</f>
        <v>25000</v>
      </c>
      <c r="U622" s="26" t="n">
        <f aca="false">SUM(E622,K622,Q622)</f>
        <v>25000</v>
      </c>
    </row>
    <row r="623" s="10" customFormat="true" ht="15.75" hidden="false" customHeight="true" outlineLevel="0" collapsed="false">
      <c r="A623" s="71" t="s">
        <v>612</v>
      </c>
      <c r="B623" s="26" t="n">
        <v>46082.0914597213</v>
      </c>
      <c r="C623" s="26" t="n">
        <v>54391.976804917</v>
      </c>
      <c r="D623" s="26" t="n">
        <v>582331.12211258</v>
      </c>
      <c r="E623" s="26" t="n">
        <v>624212.946403585</v>
      </c>
      <c r="F623" s="27" t="n">
        <f aca="false">D623/B623</f>
        <v>12.6368205883532</v>
      </c>
      <c r="G623" s="27" t="n">
        <f aca="false">E623/C623</f>
        <v>11.4761952602384</v>
      </c>
      <c r="H623" s="26"/>
      <c r="I623" s="26"/>
      <c r="J623" s="26"/>
      <c r="K623" s="26"/>
      <c r="L623" s="27"/>
      <c r="M623" s="27"/>
      <c r="N623" s="26"/>
      <c r="O623" s="26"/>
      <c r="P623" s="26"/>
      <c r="Q623" s="26"/>
      <c r="R623" s="27"/>
      <c r="S623" s="27"/>
      <c r="T623" s="26" t="n">
        <f aca="false">SUM(D623,J623,P623)</f>
        <v>582331.12211258</v>
      </c>
      <c r="U623" s="26" t="n">
        <f aca="false">SUM(E623,K623,Q623)</f>
        <v>624212.946403585</v>
      </c>
    </row>
    <row r="624" s="10" customFormat="true" ht="15.75" hidden="false" customHeight="true" outlineLevel="0" collapsed="false">
      <c r="A624" s="71" t="s">
        <v>613</v>
      </c>
      <c r="B624" s="26" t="n">
        <v>28847.6767274614</v>
      </c>
      <c r="C624" s="26" t="n">
        <v>28846.3690033957</v>
      </c>
      <c r="D624" s="26" t="n">
        <v>317942.046174806</v>
      </c>
      <c r="E624" s="26" t="n">
        <v>340675.512264249</v>
      </c>
      <c r="F624" s="27" t="n">
        <f aca="false">D624/B624</f>
        <v>11.0214090784005</v>
      </c>
      <c r="G624" s="27" t="n">
        <f aca="false">E624/C624</f>
        <v>11.8099963369444</v>
      </c>
      <c r="H624" s="26"/>
      <c r="I624" s="26"/>
      <c r="J624" s="26"/>
      <c r="K624" s="26"/>
      <c r="L624" s="27"/>
      <c r="M624" s="27"/>
      <c r="N624" s="26"/>
      <c r="O624" s="26"/>
      <c r="P624" s="26"/>
      <c r="Q624" s="26"/>
      <c r="R624" s="27"/>
      <c r="S624" s="27"/>
      <c r="T624" s="26" t="n">
        <f aca="false">SUM(D624,J624,P624)</f>
        <v>317942.046174806</v>
      </c>
      <c r="U624" s="26" t="n">
        <f aca="false">SUM(E624,K624,Q624)</f>
        <v>340675.512264249</v>
      </c>
    </row>
    <row r="625" s="10" customFormat="true" ht="15.75" hidden="false" customHeight="true" outlineLevel="0" collapsed="false">
      <c r="A625" s="71" t="s">
        <v>614</v>
      </c>
      <c r="B625" s="26" t="n">
        <v>271198.928656368</v>
      </c>
      <c r="C625" s="26" t="n">
        <v>270383.217906901</v>
      </c>
      <c r="D625" s="26" t="n">
        <v>3216593.7893986</v>
      </c>
      <c r="E625" s="26" t="n">
        <v>3414162.67827802</v>
      </c>
      <c r="F625" s="27" t="n">
        <f aca="false">D625/B625</f>
        <v>11.8606434226527</v>
      </c>
      <c r="G625" s="27" t="n">
        <f aca="false">E625/C625</f>
        <v>12.6271249551205</v>
      </c>
      <c r="H625" s="26"/>
      <c r="I625" s="26"/>
      <c r="J625" s="26"/>
      <c r="K625" s="26"/>
      <c r="L625" s="27"/>
      <c r="M625" s="27"/>
      <c r="N625" s="26"/>
      <c r="O625" s="26"/>
      <c r="P625" s="26"/>
      <c r="Q625" s="26"/>
      <c r="R625" s="27"/>
      <c r="S625" s="27"/>
      <c r="T625" s="26" t="n">
        <f aca="false">SUM(D625,J625,P625)</f>
        <v>3216593.7893986</v>
      </c>
      <c r="U625" s="26" t="n">
        <f aca="false">SUM(E625,K625,Q625)</f>
        <v>3414162.67827802</v>
      </c>
    </row>
    <row r="626" s="10" customFormat="true" ht="15.75" hidden="false" customHeight="true" outlineLevel="0" collapsed="false">
      <c r="A626" s="71" t="s">
        <v>615</v>
      </c>
      <c r="B626" s="26" t="n">
        <v>36002.0836519916</v>
      </c>
      <c r="C626" s="26" t="n">
        <v>36002.0836519916</v>
      </c>
      <c r="D626" s="26" t="n">
        <v>316110.570264465</v>
      </c>
      <c r="E626" s="26" t="n">
        <v>343626.552287677</v>
      </c>
      <c r="F626" s="27" t="n">
        <f aca="false">D626/B626</f>
        <v>8.7803409747085</v>
      </c>
      <c r="G626" s="27" t="n">
        <f aca="false">E626/C626</f>
        <v>9.5446295722572</v>
      </c>
      <c r="H626" s="26"/>
      <c r="I626" s="26"/>
      <c r="J626" s="26"/>
      <c r="K626" s="26"/>
      <c r="L626" s="27"/>
      <c r="M626" s="27"/>
      <c r="N626" s="26"/>
      <c r="O626" s="26"/>
      <c r="P626" s="26"/>
      <c r="Q626" s="26"/>
      <c r="R626" s="27"/>
      <c r="S626" s="27"/>
      <c r="T626" s="26" t="n">
        <f aca="false">SUM(D626,J626,P626)</f>
        <v>316110.570264465</v>
      </c>
      <c r="U626" s="26" t="n">
        <f aca="false">SUM(E626,K626,Q626)</f>
        <v>343626.552287677</v>
      </c>
    </row>
    <row r="627" s="10" customFormat="true" ht="15.75" hidden="false" customHeight="true" outlineLevel="0" collapsed="false">
      <c r="A627" s="71" t="s">
        <v>616</v>
      </c>
      <c r="B627" s="26" t="n">
        <v>188721.976195729</v>
      </c>
      <c r="C627" s="26" t="n">
        <v>188723.445510427</v>
      </c>
      <c r="D627" s="26" t="n">
        <v>944354.66649011</v>
      </c>
      <c r="E627" s="26" t="n">
        <v>1098293.97711489</v>
      </c>
      <c r="F627" s="27" t="n">
        <f aca="false">D627/B627</f>
        <v>5.00394646943867</v>
      </c>
      <c r="G627" s="27" t="n">
        <f aca="false">E627/C627</f>
        <v>5.81959477342313</v>
      </c>
      <c r="H627" s="26"/>
      <c r="I627" s="26"/>
      <c r="J627" s="26"/>
      <c r="K627" s="26"/>
      <c r="L627" s="27"/>
      <c r="M627" s="27"/>
      <c r="N627" s="26"/>
      <c r="O627" s="26"/>
      <c r="P627" s="26"/>
      <c r="Q627" s="26"/>
      <c r="R627" s="27"/>
      <c r="S627" s="27"/>
      <c r="T627" s="26" t="n">
        <f aca="false">SUM(D627,J627,P627)</f>
        <v>944354.66649011</v>
      </c>
      <c r="U627" s="26" t="n">
        <f aca="false">SUM(E627,K627,Q627)</f>
        <v>1098293.97711489</v>
      </c>
    </row>
    <row r="628" s="10" customFormat="true" ht="15.75" hidden="false" customHeight="true" outlineLevel="0" collapsed="false">
      <c r="A628" s="71" t="s">
        <v>617</v>
      </c>
      <c r="B628" s="26" t="n">
        <v>52515.2528675111</v>
      </c>
      <c r="C628" s="26" t="n">
        <v>53982.0496059251</v>
      </c>
      <c r="D628" s="26" t="n">
        <v>244954.119404664</v>
      </c>
      <c r="E628" s="26" t="n">
        <v>286939.747421312</v>
      </c>
      <c r="F628" s="27" t="n">
        <f aca="false">D628/B628</f>
        <v>4.66443758773569</v>
      </c>
      <c r="G628" s="27" t="n">
        <f aca="false">E628/C628</f>
        <v>5.31546596537188</v>
      </c>
      <c r="H628" s="26"/>
      <c r="I628" s="26"/>
      <c r="J628" s="26"/>
      <c r="K628" s="26"/>
      <c r="L628" s="27"/>
      <c r="M628" s="27"/>
      <c r="N628" s="26"/>
      <c r="O628" s="26"/>
      <c r="P628" s="26"/>
      <c r="Q628" s="26"/>
      <c r="R628" s="27"/>
      <c r="S628" s="27"/>
      <c r="T628" s="26" t="n">
        <f aca="false">SUM(D628,J628,P628)</f>
        <v>244954.119404664</v>
      </c>
      <c r="U628" s="26" t="n">
        <f aca="false">SUM(E628,K628,Q628)</f>
        <v>286939.747421312</v>
      </c>
    </row>
    <row r="629" s="10" customFormat="true" ht="15.75" hidden="false" customHeight="true" outlineLevel="0" collapsed="false">
      <c r="A629" s="29" t="s">
        <v>618</v>
      </c>
      <c r="B629" s="26" t="n">
        <v>27772</v>
      </c>
      <c r="C629" s="26" t="n">
        <v>28050</v>
      </c>
      <c r="D629" s="26" t="n">
        <v>588549</v>
      </c>
      <c r="E629" s="26" t="n">
        <v>662640</v>
      </c>
      <c r="F629" s="27" t="n">
        <f aca="false">D629/B629</f>
        <v>21.1921719717701</v>
      </c>
      <c r="G629" s="27" t="n">
        <f aca="false">E629/C629</f>
        <v>23.6235294117647</v>
      </c>
      <c r="H629" s="26"/>
      <c r="I629" s="26"/>
      <c r="J629" s="26"/>
      <c r="K629" s="26"/>
      <c r="L629" s="27"/>
      <c r="M629" s="27"/>
      <c r="N629" s="26"/>
      <c r="O629" s="26"/>
      <c r="P629" s="26"/>
      <c r="Q629" s="26"/>
      <c r="R629" s="27"/>
      <c r="S629" s="27"/>
      <c r="T629" s="26" t="n">
        <f aca="false">SUM(D629,J629,P629)</f>
        <v>588549</v>
      </c>
      <c r="U629" s="26" t="n">
        <f aca="false">SUM(E629,K629,Q629)</f>
        <v>662640</v>
      </c>
    </row>
    <row r="630" s="10" customFormat="true" ht="15.75" hidden="false" customHeight="true" outlineLevel="0" collapsed="false">
      <c r="A630" s="71" t="s">
        <v>619</v>
      </c>
      <c r="B630" s="26" t="n">
        <v>30353.10849375</v>
      </c>
      <c r="C630" s="26" t="n">
        <v>30353.10849375</v>
      </c>
      <c r="D630" s="26" t="n">
        <v>190147.411199572</v>
      </c>
      <c r="E630" s="26" t="n">
        <v>215292.982661422</v>
      </c>
      <c r="F630" s="27" t="n">
        <f aca="false">D630/B630</f>
        <v>6.26451196056987</v>
      </c>
      <c r="G630" s="27" t="n">
        <f aca="false">E630/C630</f>
        <v>7.09294676378047</v>
      </c>
      <c r="H630" s="26"/>
      <c r="I630" s="26"/>
      <c r="J630" s="26"/>
      <c r="K630" s="26"/>
      <c r="L630" s="27"/>
      <c r="M630" s="27"/>
      <c r="N630" s="26"/>
      <c r="O630" s="26"/>
      <c r="P630" s="26"/>
      <c r="Q630" s="26"/>
      <c r="R630" s="27"/>
      <c r="S630" s="27"/>
      <c r="T630" s="26" t="n">
        <f aca="false">SUM(D630,J630,P630)</f>
        <v>190147.411199572</v>
      </c>
      <c r="U630" s="26" t="n">
        <f aca="false">SUM(E630,K630,Q630)</f>
        <v>215292.982661422</v>
      </c>
    </row>
    <row r="631" s="10" customFormat="true" ht="15.75" hidden="false" customHeight="true" outlineLevel="0" collapsed="false">
      <c r="A631" s="71" t="s">
        <v>620</v>
      </c>
      <c r="B631" s="26" t="n">
        <v>61183.5973195346</v>
      </c>
      <c r="C631" s="26" t="n">
        <v>60753.2562612598</v>
      </c>
      <c r="D631" s="26" t="n">
        <v>976318.611097596</v>
      </c>
      <c r="E631" s="26" t="n">
        <v>1026936.23912465</v>
      </c>
      <c r="F631" s="27" t="n">
        <f aca="false">D631/B631</f>
        <v>15.957195292044</v>
      </c>
      <c r="G631" s="27" t="n">
        <f aca="false">E631/C631</f>
        <v>16.9033941935305</v>
      </c>
      <c r="H631" s="26"/>
      <c r="I631" s="26"/>
      <c r="J631" s="26"/>
      <c r="K631" s="26"/>
      <c r="L631" s="27"/>
      <c r="M631" s="27"/>
      <c r="N631" s="26"/>
      <c r="O631" s="26"/>
      <c r="P631" s="26"/>
      <c r="Q631" s="26"/>
      <c r="R631" s="27"/>
      <c r="S631" s="27"/>
      <c r="T631" s="26" t="n">
        <f aca="false">SUM(D631,J631,P631)</f>
        <v>976318.611097596</v>
      </c>
      <c r="U631" s="26" t="n">
        <f aca="false">SUM(E631,K631,Q631)</f>
        <v>1026936.23912465</v>
      </c>
    </row>
    <row r="632" s="10" customFormat="true" ht="15.75" hidden="false" customHeight="true" outlineLevel="0" collapsed="false">
      <c r="A632" s="29" t="s">
        <v>621</v>
      </c>
      <c r="B632" s="26" t="n">
        <v>316</v>
      </c>
      <c r="C632" s="26" t="n">
        <v>316</v>
      </c>
      <c r="D632" s="26" t="n">
        <v>10342</v>
      </c>
      <c r="E632" s="26" t="n">
        <v>10342</v>
      </c>
      <c r="F632" s="27" t="n">
        <f aca="false">D632/B632</f>
        <v>32.7278481012658</v>
      </c>
      <c r="G632" s="27" t="n">
        <f aca="false">E632/C632</f>
        <v>32.7278481012658</v>
      </c>
      <c r="H632" s="26"/>
      <c r="I632" s="26"/>
      <c r="J632" s="26"/>
      <c r="K632" s="26"/>
      <c r="L632" s="27"/>
      <c r="M632" s="27"/>
      <c r="N632" s="26"/>
      <c r="O632" s="26"/>
      <c r="P632" s="26"/>
      <c r="Q632" s="26"/>
      <c r="R632" s="27"/>
      <c r="S632" s="27"/>
      <c r="T632" s="26" t="n">
        <f aca="false">SUM(D632,J632,P632)</f>
        <v>10342</v>
      </c>
      <c r="U632" s="26" t="n">
        <f aca="false">SUM(E632,K632,Q632)</f>
        <v>10342</v>
      </c>
    </row>
    <row r="633" s="10" customFormat="true" ht="15.75" hidden="false" customHeight="true" outlineLevel="0" collapsed="false">
      <c r="A633" s="29" t="s">
        <v>622</v>
      </c>
      <c r="B633" s="26" t="n">
        <v>888</v>
      </c>
      <c r="C633" s="26" t="n">
        <v>888</v>
      </c>
      <c r="D633" s="26" t="n">
        <v>34104</v>
      </c>
      <c r="E633" s="26" t="n">
        <v>55041</v>
      </c>
      <c r="F633" s="27" t="n">
        <f aca="false">D633/B633</f>
        <v>38.4054054054054</v>
      </c>
      <c r="G633" s="27" t="n">
        <f aca="false">E633/C633</f>
        <v>61.9831081081081</v>
      </c>
      <c r="H633" s="26"/>
      <c r="I633" s="26"/>
      <c r="J633" s="26"/>
      <c r="K633" s="26"/>
      <c r="L633" s="27"/>
      <c r="M633" s="27"/>
      <c r="N633" s="26"/>
      <c r="O633" s="26"/>
      <c r="P633" s="26"/>
      <c r="Q633" s="26"/>
      <c r="R633" s="27"/>
      <c r="S633" s="27"/>
      <c r="T633" s="26" t="n">
        <f aca="false">SUM(D633,J633,P633)</f>
        <v>34104</v>
      </c>
      <c r="U633" s="26" t="n">
        <f aca="false">SUM(E633,K633,Q633)</f>
        <v>55041</v>
      </c>
    </row>
    <row r="634" s="10" customFormat="true" ht="15.75" hidden="false" customHeight="true" outlineLevel="0" collapsed="false">
      <c r="A634" s="71" t="s">
        <v>98</v>
      </c>
      <c r="B634" s="26" t="n">
        <v>1925.64288</v>
      </c>
      <c r="C634" s="26" t="n">
        <v>1925.64288</v>
      </c>
      <c r="D634" s="26" t="n">
        <v>42093.2801538782</v>
      </c>
      <c r="E634" s="26" t="n">
        <v>43383.4608834782</v>
      </c>
      <c r="F634" s="27" t="n">
        <f aca="false">D634/B634</f>
        <v>21.859338816696</v>
      </c>
      <c r="G634" s="27" t="n">
        <f aca="false">E634/C634</f>
        <v>22.529338816696</v>
      </c>
      <c r="H634" s="26"/>
      <c r="I634" s="26"/>
      <c r="J634" s="26"/>
      <c r="K634" s="26"/>
      <c r="L634" s="27"/>
      <c r="M634" s="27"/>
      <c r="N634" s="26"/>
      <c r="O634" s="26"/>
      <c r="P634" s="26"/>
      <c r="Q634" s="26"/>
      <c r="R634" s="27"/>
      <c r="S634" s="27"/>
      <c r="T634" s="26" t="n">
        <f aca="false">SUM(D634,J634,P634)</f>
        <v>42093.2801538782</v>
      </c>
      <c r="U634" s="26" t="n">
        <f aca="false">SUM(E634,K634,Q634)</f>
        <v>43383.4608834782</v>
      </c>
    </row>
    <row r="635" s="10" customFormat="true" ht="15.75" hidden="false" customHeight="true" outlineLevel="0" collapsed="false">
      <c r="A635" s="71" t="s">
        <v>99</v>
      </c>
      <c r="B635" s="26" t="n">
        <v>93990.7336748962</v>
      </c>
      <c r="C635" s="26" t="n">
        <v>105279.972764473</v>
      </c>
      <c r="D635" s="26" t="n">
        <v>653574.102878337</v>
      </c>
      <c r="E635" s="26" t="n">
        <v>833935.43383066</v>
      </c>
      <c r="F635" s="27" t="n">
        <f aca="false">D635/B635</f>
        <v>6.95360145968197</v>
      </c>
      <c r="G635" s="27" t="n">
        <f aca="false">E635/C635</f>
        <v>7.92112129147579</v>
      </c>
      <c r="H635" s="26"/>
      <c r="I635" s="26"/>
      <c r="J635" s="26"/>
      <c r="K635" s="26"/>
      <c r="L635" s="27"/>
      <c r="M635" s="27"/>
      <c r="N635" s="26"/>
      <c r="O635" s="26"/>
      <c r="P635" s="26"/>
      <c r="Q635" s="26"/>
      <c r="R635" s="27"/>
      <c r="S635" s="27"/>
      <c r="T635" s="26" t="n">
        <f aca="false">SUM(D635,J635,P635)</f>
        <v>653574.102878337</v>
      </c>
      <c r="U635" s="26" t="n">
        <f aca="false">SUM(E635,K635,Q635)</f>
        <v>833935.43383066</v>
      </c>
    </row>
    <row r="636" s="10" customFormat="true" ht="15.75" hidden="false" customHeight="true" outlineLevel="0" collapsed="false">
      <c r="A636" s="71" t="s">
        <v>623</v>
      </c>
      <c r="B636" s="26" t="n">
        <v>23859.700473672</v>
      </c>
      <c r="C636" s="26" t="n">
        <v>23859.700473672</v>
      </c>
      <c r="D636" s="26" t="n">
        <v>109504.109871577</v>
      </c>
      <c r="E636" s="26" t="n">
        <v>129090.680203251</v>
      </c>
      <c r="F636" s="27" t="n">
        <f aca="false">D636/B636</f>
        <v>4.58950060971675</v>
      </c>
      <c r="G636" s="27" t="n">
        <f aca="false">E636/C636</f>
        <v>5.41040657009487</v>
      </c>
      <c r="H636" s="26"/>
      <c r="I636" s="26"/>
      <c r="J636" s="26"/>
      <c r="K636" s="26"/>
      <c r="L636" s="27"/>
      <c r="M636" s="27"/>
      <c r="N636" s="26"/>
      <c r="O636" s="26"/>
      <c r="P636" s="26"/>
      <c r="Q636" s="26"/>
      <c r="R636" s="27"/>
      <c r="S636" s="27"/>
      <c r="T636" s="26" t="n">
        <f aca="false">SUM(D636,J636,P636)</f>
        <v>109504.109871577</v>
      </c>
      <c r="U636" s="26" t="n">
        <f aca="false">SUM(E636,K636,Q636)</f>
        <v>129090.680203251</v>
      </c>
    </row>
    <row r="637" s="10" customFormat="true" ht="15.75" hidden="false" customHeight="true" outlineLevel="0" collapsed="false">
      <c r="A637" s="71" t="s">
        <v>624</v>
      </c>
      <c r="B637" s="26" t="n">
        <v>2717.9868</v>
      </c>
      <c r="C637" s="26" t="n">
        <v>2733.3774</v>
      </c>
      <c r="D637" s="26" t="n">
        <v>7211.5673630348</v>
      </c>
      <c r="E637" s="26" t="n">
        <v>10232.0870210348</v>
      </c>
      <c r="F637" s="27" t="n">
        <f aca="false">D637/B637</f>
        <v>2.65327534446996</v>
      </c>
      <c r="G637" s="27" t="n">
        <f aca="false">E637/C637</f>
        <v>3.74338612042186</v>
      </c>
      <c r="H637" s="26"/>
      <c r="I637" s="26"/>
      <c r="J637" s="26"/>
      <c r="K637" s="26"/>
      <c r="L637" s="27"/>
      <c r="M637" s="27"/>
      <c r="N637" s="26"/>
      <c r="O637" s="26"/>
      <c r="P637" s="26"/>
      <c r="Q637" s="26"/>
      <c r="R637" s="27"/>
      <c r="S637" s="27"/>
      <c r="T637" s="26" t="n">
        <f aca="false">SUM(D637,J637,P637)</f>
        <v>7211.5673630348</v>
      </c>
      <c r="U637" s="26" t="n">
        <f aca="false">SUM(E637,K637,Q637)</f>
        <v>10232.0870210348</v>
      </c>
    </row>
    <row r="638" s="10" customFormat="true" ht="15.75" hidden="false" customHeight="true" outlineLevel="0" collapsed="false">
      <c r="A638" s="71" t="s">
        <v>625</v>
      </c>
      <c r="B638" s="26" t="n">
        <v>3582.11806594408</v>
      </c>
      <c r="C638" s="26" t="n">
        <v>3577.952030248</v>
      </c>
      <c r="D638" s="26" t="n">
        <v>58324.5802431141</v>
      </c>
      <c r="E638" s="26" t="n">
        <v>59505.2305882511</v>
      </c>
      <c r="F638" s="27" t="n">
        <f aca="false">D638/B638</f>
        <v>16.2821490440579</v>
      </c>
      <c r="G638" s="27" t="n">
        <f aca="false">E638/C638</f>
        <v>16.6310867460474</v>
      </c>
      <c r="H638" s="26"/>
      <c r="I638" s="26"/>
      <c r="J638" s="26"/>
      <c r="K638" s="26"/>
      <c r="L638" s="27"/>
      <c r="M638" s="27"/>
      <c r="N638" s="26"/>
      <c r="O638" s="26"/>
      <c r="P638" s="26"/>
      <c r="Q638" s="26"/>
      <c r="R638" s="27"/>
      <c r="S638" s="27"/>
      <c r="T638" s="26" t="n">
        <f aca="false">SUM(D638,J638,P638)</f>
        <v>58324.5802431141</v>
      </c>
      <c r="U638" s="26" t="n">
        <f aca="false">SUM(E638,K638,Q638)</f>
        <v>59505.2305882511</v>
      </c>
    </row>
    <row r="639" s="10" customFormat="true" ht="15.75" hidden="false" customHeight="true" outlineLevel="0" collapsed="false">
      <c r="A639" s="29" t="s">
        <v>626</v>
      </c>
      <c r="B639" s="26" t="n">
        <v>3155</v>
      </c>
      <c r="C639" s="26" t="n">
        <v>3155</v>
      </c>
      <c r="D639" s="26" t="n">
        <v>40076</v>
      </c>
      <c r="E639" s="26" t="n">
        <v>40076</v>
      </c>
      <c r="F639" s="27" t="n">
        <f aca="false">D639/B639</f>
        <v>12.7023771790808</v>
      </c>
      <c r="G639" s="27" t="n">
        <f aca="false">E639/C639</f>
        <v>12.7023771790808</v>
      </c>
      <c r="H639" s="26"/>
      <c r="I639" s="26"/>
      <c r="J639" s="26"/>
      <c r="K639" s="26"/>
      <c r="L639" s="27"/>
      <c r="M639" s="27"/>
      <c r="N639" s="26"/>
      <c r="O639" s="26"/>
      <c r="P639" s="26"/>
      <c r="Q639" s="26"/>
      <c r="R639" s="27"/>
      <c r="S639" s="27"/>
      <c r="T639" s="26" t="n">
        <f aca="false">SUM(D639,J639,P639)</f>
        <v>40076</v>
      </c>
      <c r="U639" s="26" t="n">
        <f aca="false">SUM(E639,K639,Q639)</f>
        <v>40076</v>
      </c>
    </row>
    <row r="640" s="10" customFormat="true" ht="15.75" hidden="false" customHeight="true" outlineLevel="0" collapsed="false">
      <c r="A640" s="29" t="s">
        <v>627</v>
      </c>
      <c r="B640" s="26" t="n">
        <v>2872550</v>
      </c>
      <c r="C640" s="26" t="n">
        <v>2872550</v>
      </c>
      <c r="D640" s="26" t="n">
        <v>53270000</v>
      </c>
      <c r="E640" s="26" t="n">
        <v>53270000</v>
      </c>
      <c r="F640" s="27" t="n">
        <f aca="false">D640/B640</f>
        <v>18.5444987902735</v>
      </c>
      <c r="G640" s="27" t="n">
        <f aca="false">E640/C640</f>
        <v>18.5444987902735</v>
      </c>
      <c r="H640" s="26"/>
      <c r="I640" s="26"/>
      <c r="J640" s="26"/>
      <c r="K640" s="26"/>
      <c r="L640" s="27"/>
      <c r="M640" s="27"/>
      <c r="N640" s="26"/>
      <c r="O640" s="26"/>
      <c r="P640" s="26"/>
      <c r="Q640" s="26"/>
      <c r="R640" s="27"/>
      <c r="S640" s="27"/>
      <c r="T640" s="26" t="n">
        <f aca="false">SUM(D640,J640,P640)</f>
        <v>53270000</v>
      </c>
      <c r="U640" s="26" t="n">
        <f aca="false">SUM(E640,K640,Q640)</f>
        <v>53270000</v>
      </c>
    </row>
    <row r="641" s="10" customFormat="true" ht="15.75" hidden="false" customHeight="true" outlineLevel="0" collapsed="false">
      <c r="A641" s="29" t="s">
        <v>628</v>
      </c>
      <c r="B641" s="26" t="n">
        <v>5500</v>
      </c>
      <c r="C641" s="26" t="n">
        <v>5500</v>
      </c>
      <c r="D641" s="26" t="n">
        <v>63393</v>
      </c>
      <c r="E641" s="26" t="n">
        <v>63393</v>
      </c>
      <c r="F641" s="27" t="n">
        <f aca="false">D641/B641</f>
        <v>11.526</v>
      </c>
      <c r="G641" s="27" t="n">
        <f aca="false">E641/C641</f>
        <v>11.526</v>
      </c>
      <c r="H641" s="26"/>
      <c r="I641" s="26"/>
      <c r="J641" s="26"/>
      <c r="K641" s="26"/>
      <c r="L641" s="27"/>
      <c r="M641" s="27"/>
      <c r="N641" s="26"/>
      <c r="O641" s="26"/>
      <c r="P641" s="26"/>
      <c r="Q641" s="26"/>
      <c r="R641" s="27"/>
      <c r="S641" s="27"/>
      <c r="T641" s="26" t="n">
        <f aca="false">SUM(D641,J641,P641)</f>
        <v>63393</v>
      </c>
      <c r="U641" s="26" t="n">
        <f aca="false">SUM(E641,K641,Q641)</f>
        <v>63393</v>
      </c>
    </row>
    <row r="642" s="10" customFormat="true" ht="15.75" hidden="false" customHeight="true" outlineLevel="0" collapsed="false">
      <c r="A642" s="71" t="s">
        <v>629</v>
      </c>
      <c r="B642" s="26" t="n">
        <v>157588.113915584</v>
      </c>
      <c r="C642" s="26" t="n">
        <v>161347.492848649</v>
      </c>
      <c r="D642" s="26" t="n">
        <v>1112869.76186443</v>
      </c>
      <c r="E642" s="26" t="n">
        <v>1277269.13941509</v>
      </c>
      <c r="F642" s="27" t="n">
        <f aca="false">D642/B642</f>
        <v>7.06188895985243</v>
      </c>
      <c r="G642" s="27" t="n">
        <f aca="false">E642/C642</f>
        <v>7.91626270024057</v>
      </c>
      <c r="H642" s="26"/>
      <c r="I642" s="26"/>
      <c r="J642" s="26"/>
      <c r="K642" s="26"/>
      <c r="L642" s="27"/>
      <c r="M642" s="27"/>
      <c r="N642" s="26"/>
      <c r="O642" s="26"/>
      <c r="P642" s="26"/>
      <c r="Q642" s="26"/>
      <c r="R642" s="27"/>
      <c r="S642" s="27"/>
      <c r="T642" s="26" t="n">
        <f aca="false">SUM(D642,J642,P642)</f>
        <v>1112869.76186443</v>
      </c>
      <c r="U642" s="26" t="n">
        <f aca="false">SUM(E642,K642,Q642)</f>
        <v>1277269.13941509</v>
      </c>
    </row>
    <row r="643" s="10" customFormat="true" ht="15.75" hidden="false" customHeight="true" outlineLevel="0" collapsed="false">
      <c r="A643" s="71" t="s">
        <v>630</v>
      </c>
      <c r="B643" s="26" t="n">
        <v>6306.77123060549</v>
      </c>
      <c r="C643" s="26" t="n">
        <v>6308.81090805198</v>
      </c>
      <c r="D643" s="26" t="n">
        <v>88248.4628026315</v>
      </c>
      <c r="E643" s="26" t="n">
        <v>93110.3868613875</v>
      </c>
      <c r="F643" s="27" t="n">
        <f aca="false">D643/B643</f>
        <v>13.9926532255331</v>
      </c>
      <c r="G643" s="27" t="n">
        <f aca="false">E643/C643</f>
        <v>14.7587854856372</v>
      </c>
      <c r="H643" s="26"/>
      <c r="I643" s="26"/>
      <c r="J643" s="26"/>
      <c r="K643" s="26"/>
      <c r="L643" s="27"/>
      <c r="M643" s="27"/>
      <c r="N643" s="26"/>
      <c r="O643" s="26"/>
      <c r="P643" s="26"/>
      <c r="Q643" s="26"/>
      <c r="R643" s="27"/>
      <c r="S643" s="27"/>
      <c r="T643" s="26" t="n">
        <f aca="false">SUM(D643,J643,P643)</f>
        <v>88248.4628026315</v>
      </c>
      <c r="U643" s="26" t="n">
        <f aca="false">SUM(E643,K643,Q643)</f>
        <v>93110.3868613875</v>
      </c>
    </row>
    <row r="644" s="10" customFormat="true" ht="15.75" hidden="false" customHeight="true" outlineLevel="0" collapsed="false">
      <c r="A644" s="71" t="s">
        <v>631</v>
      </c>
      <c r="B644" s="26" t="n">
        <v>43806.1110344282</v>
      </c>
      <c r="C644" s="26" t="n">
        <v>44814.0344414852</v>
      </c>
      <c r="D644" s="26" t="n">
        <v>206907.187831809</v>
      </c>
      <c r="E644" s="26" t="n">
        <v>241669.798576237</v>
      </c>
      <c r="F644" s="27" t="n">
        <f aca="false">D644/B644</f>
        <v>4.72324940392896</v>
      </c>
      <c r="G644" s="27" t="n">
        <f aca="false">E644/C644</f>
        <v>5.39272577414987</v>
      </c>
      <c r="H644" s="26"/>
      <c r="I644" s="26"/>
      <c r="J644" s="26"/>
      <c r="K644" s="26"/>
      <c r="L644" s="27"/>
      <c r="M644" s="27"/>
      <c r="N644" s="26"/>
      <c r="O644" s="26"/>
      <c r="P644" s="26"/>
      <c r="Q644" s="26"/>
      <c r="R644" s="27"/>
      <c r="S644" s="27"/>
      <c r="T644" s="26" t="n">
        <f aca="false">SUM(D644,J644,P644)</f>
        <v>206907.187831809</v>
      </c>
      <c r="U644" s="26" t="n">
        <f aca="false">SUM(E644,K644,Q644)</f>
        <v>241669.798576237</v>
      </c>
    </row>
    <row r="645" s="10" customFormat="true" ht="15.75" hidden="false" customHeight="true" outlineLevel="0" collapsed="false">
      <c r="A645" s="29" t="s">
        <v>632</v>
      </c>
      <c r="B645" s="26" t="n">
        <v>1562</v>
      </c>
      <c r="C645" s="26" t="n">
        <v>1562</v>
      </c>
      <c r="D645" s="26" t="n">
        <v>36841</v>
      </c>
      <c r="E645" s="26" t="n">
        <v>36841</v>
      </c>
      <c r="F645" s="27" t="n">
        <f aca="false">D645/B645</f>
        <v>23.5857874519846</v>
      </c>
      <c r="G645" s="27" t="n">
        <f aca="false">E645/C645</f>
        <v>23.5857874519846</v>
      </c>
      <c r="H645" s="26"/>
      <c r="I645" s="26"/>
      <c r="J645" s="26"/>
      <c r="K645" s="26"/>
      <c r="L645" s="27"/>
      <c r="M645" s="27"/>
      <c r="N645" s="26"/>
      <c r="O645" s="26"/>
      <c r="P645" s="26"/>
      <c r="Q645" s="26"/>
      <c r="R645" s="27"/>
      <c r="S645" s="27"/>
      <c r="T645" s="26" t="n">
        <f aca="false">SUM(D645,J645,P645)</f>
        <v>36841</v>
      </c>
      <c r="U645" s="26" t="n">
        <f aca="false">SUM(E645,K645,Q645)</f>
        <v>36841</v>
      </c>
    </row>
    <row r="646" s="10" customFormat="true" ht="15.75" hidden="false" customHeight="true" outlineLevel="0" collapsed="false">
      <c r="A646" s="29" t="s">
        <v>633</v>
      </c>
      <c r="B646" s="26"/>
      <c r="C646" s="26"/>
      <c r="D646" s="26" t="n">
        <v>36884</v>
      </c>
      <c r="E646" s="26" t="n">
        <v>36884</v>
      </c>
      <c r="F646" s="27"/>
      <c r="G646" s="27"/>
      <c r="H646" s="26"/>
      <c r="I646" s="26"/>
      <c r="J646" s="26"/>
      <c r="K646" s="26"/>
      <c r="L646" s="27"/>
      <c r="M646" s="27"/>
      <c r="N646" s="26"/>
      <c r="O646" s="26"/>
      <c r="P646" s="26"/>
      <c r="Q646" s="26"/>
      <c r="R646" s="27"/>
      <c r="S646" s="27"/>
      <c r="T646" s="26" t="n">
        <f aca="false">SUM(D646,J646,P646)</f>
        <v>36884</v>
      </c>
      <c r="U646" s="26" t="n">
        <f aca="false">SUM(E646,K646,Q646)</f>
        <v>36884</v>
      </c>
    </row>
    <row r="647" s="10" customFormat="true" ht="15.75" hidden="false" customHeight="true" outlineLevel="0" collapsed="false">
      <c r="A647" s="71" t="s">
        <v>633</v>
      </c>
      <c r="B647" s="26" t="n">
        <v>3246.37677879948</v>
      </c>
      <c r="C647" s="26" t="n">
        <v>3246.37677879948</v>
      </c>
      <c r="D647" s="26" t="n">
        <v>39467.8384665442</v>
      </c>
      <c r="E647" s="26" t="n">
        <v>41642.9109083398</v>
      </c>
      <c r="F647" s="27" t="n">
        <f aca="false">D647/B647</f>
        <v>12.1575039361696</v>
      </c>
      <c r="G647" s="27" t="n">
        <f aca="false">E647/C647</f>
        <v>12.8275039361696</v>
      </c>
      <c r="H647" s="26"/>
      <c r="I647" s="26"/>
      <c r="J647" s="26"/>
      <c r="K647" s="26"/>
      <c r="L647" s="27"/>
      <c r="M647" s="27"/>
      <c r="N647" s="26"/>
      <c r="O647" s="26"/>
      <c r="P647" s="26"/>
      <c r="Q647" s="26"/>
      <c r="R647" s="27"/>
      <c r="S647" s="27"/>
      <c r="T647" s="26" t="n">
        <f aca="false">SUM(D647,J647,P647)</f>
        <v>39467.8384665442</v>
      </c>
      <c r="U647" s="26" t="n">
        <f aca="false">SUM(E647,K647,Q647)</f>
        <v>41642.9109083398</v>
      </c>
    </row>
    <row r="648" s="10" customFormat="true" ht="15.75" hidden="false" customHeight="true" outlineLevel="0" collapsed="false">
      <c r="A648" s="29" t="s">
        <v>634</v>
      </c>
      <c r="B648" s="26" t="n">
        <v>370</v>
      </c>
      <c r="C648" s="26" t="n">
        <v>370</v>
      </c>
      <c r="D648" s="26" t="n">
        <v>12054</v>
      </c>
      <c r="E648" s="26" t="n">
        <v>12054</v>
      </c>
      <c r="F648" s="27" t="n">
        <f aca="false">D648/B648</f>
        <v>32.5783783783784</v>
      </c>
      <c r="G648" s="27" t="n">
        <f aca="false">E648/C648</f>
        <v>32.5783783783784</v>
      </c>
      <c r="H648" s="26"/>
      <c r="I648" s="26"/>
      <c r="J648" s="26"/>
      <c r="K648" s="26"/>
      <c r="L648" s="27"/>
      <c r="M648" s="27"/>
      <c r="N648" s="26"/>
      <c r="O648" s="26"/>
      <c r="P648" s="26"/>
      <c r="Q648" s="26"/>
      <c r="R648" s="27"/>
      <c r="S648" s="27"/>
      <c r="T648" s="26" t="n">
        <f aca="false">SUM(D648,J648,P648)</f>
        <v>12054</v>
      </c>
      <c r="U648" s="26" t="n">
        <f aca="false">SUM(E648,K648,Q648)</f>
        <v>12054</v>
      </c>
    </row>
    <row r="649" s="10" customFormat="true" ht="15.75" hidden="false" customHeight="true" outlineLevel="0" collapsed="false">
      <c r="A649" s="71" t="s">
        <v>635</v>
      </c>
      <c r="B649" s="26" t="n">
        <v>9554.5460176674</v>
      </c>
      <c r="C649" s="26" t="n">
        <v>9554.54601766741</v>
      </c>
      <c r="D649" s="26" t="n">
        <v>135778.567747378</v>
      </c>
      <c r="E649" s="26" t="n">
        <v>142932.572562927</v>
      </c>
      <c r="F649" s="27" t="n">
        <f aca="false">D649/B649</f>
        <v>14.2108863672129</v>
      </c>
      <c r="G649" s="27" t="n">
        <f aca="false">E649/C649</f>
        <v>14.9596403951197</v>
      </c>
      <c r="H649" s="26"/>
      <c r="I649" s="26"/>
      <c r="J649" s="26"/>
      <c r="K649" s="26"/>
      <c r="L649" s="27"/>
      <c r="M649" s="27"/>
      <c r="N649" s="26"/>
      <c r="O649" s="26"/>
      <c r="P649" s="26"/>
      <c r="Q649" s="26"/>
      <c r="R649" s="27"/>
      <c r="S649" s="27"/>
      <c r="T649" s="26" t="n">
        <f aca="false">SUM(D649,J649,P649)</f>
        <v>135778.567747378</v>
      </c>
      <c r="U649" s="26" t="n">
        <f aca="false">SUM(E649,K649,Q649)</f>
        <v>142932.572562927</v>
      </c>
    </row>
    <row r="650" s="10" customFormat="true" ht="15.75" hidden="false" customHeight="true" outlineLevel="0" collapsed="false">
      <c r="A650" s="71" t="s">
        <v>636</v>
      </c>
      <c r="B650" s="26" t="n">
        <v>1603.70476653005</v>
      </c>
      <c r="C650" s="26" t="n">
        <v>1603.70476653005</v>
      </c>
      <c r="D650" s="26" t="n">
        <v>14243.1463268711</v>
      </c>
      <c r="E650" s="26" t="n">
        <v>15461.9619494339</v>
      </c>
      <c r="F650" s="27" t="n">
        <f aca="false">D650/B650</f>
        <v>8.88140175431986</v>
      </c>
      <c r="G650" s="27" t="n">
        <f aca="false">E650/C650</f>
        <v>9.64140175431986</v>
      </c>
      <c r="H650" s="26"/>
      <c r="I650" s="26"/>
      <c r="J650" s="26"/>
      <c r="K650" s="26"/>
      <c r="L650" s="27"/>
      <c r="M650" s="27"/>
      <c r="N650" s="26"/>
      <c r="O650" s="26"/>
      <c r="P650" s="26"/>
      <c r="Q650" s="26"/>
      <c r="R650" s="27"/>
      <c r="S650" s="27"/>
      <c r="T650" s="26" t="n">
        <f aca="false">SUM(D650,J650,P650)</f>
        <v>14243.1463268711</v>
      </c>
      <c r="U650" s="26" t="n">
        <f aca="false">SUM(E650,K650,Q650)</f>
        <v>15461.9619494339</v>
      </c>
    </row>
    <row r="651" s="10" customFormat="true" ht="15.75" hidden="false" customHeight="true" outlineLevel="0" collapsed="false">
      <c r="A651" s="71" t="s">
        <v>637</v>
      </c>
      <c r="B651" s="26" t="n">
        <v>22188.7375434845</v>
      </c>
      <c r="C651" s="26" t="n">
        <v>22188.7375434845</v>
      </c>
      <c r="D651" s="26" t="n">
        <v>469827.795620796</v>
      </c>
      <c r="E651" s="26" t="n">
        <v>486913.123529279</v>
      </c>
      <c r="F651" s="27" t="n">
        <f aca="false">D651/B651</f>
        <v>21.1741562448089</v>
      </c>
      <c r="G651" s="27" t="n">
        <f aca="false">E651/C651</f>
        <v>21.9441562448089</v>
      </c>
      <c r="H651" s="26"/>
      <c r="I651" s="26"/>
      <c r="J651" s="26"/>
      <c r="K651" s="26"/>
      <c r="L651" s="27"/>
      <c r="M651" s="27"/>
      <c r="N651" s="26"/>
      <c r="O651" s="26"/>
      <c r="P651" s="26"/>
      <c r="Q651" s="26"/>
      <c r="R651" s="27"/>
      <c r="S651" s="27"/>
      <c r="T651" s="26" t="n">
        <f aca="false">SUM(D651,J651,P651)</f>
        <v>469827.795620796</v>
      </c>
      <c r="U651" s="26" t="n">
        <f aca="false">SUM(E651,K651,Q651)</f>
        <v>486913.123529279</v>
      </c>
    </row>
    <row r="652" s="10" customFormat="true" ht="15.75" hidden="false" customHeight="true" outlineLevel="0" collapsed="false">
      <c r="A652" s="29" t="s">
        <v>638</v>
      </c>
      <c r="B652" s="26" t="n">
        <v>9250</v>
      </c>
      <c r="C652" s="26"/>
      <c r="D652" s="26" t="n">
        <v>28200</v>
      </c>
      <c r="E652" s="26"/>
      <c r="F652" s="27" t="n">
        <f aca="false">D652/B652</f>
        <v>3.04864864864865</v>
      </c>
      <c r="G652" s="27"/>
      <c r="H652" s="26"/>
      <c r="I652" s="26"/>
      <c r="J652" s="26"/>
      <c r="K652" s="26"/>
      <c r="L652" s="27"/>
      <c r="M652" s="27"/>
      <c r="N652" s="26"/>
      <c r="O652" s="26"/>
      <c r="P652" s="26"/>
      <c r="Q652" s="26"/>
      <c r="R652" s="27"/>
      <c r="S652" s="27"/>
      <c r="T652" s="26" t="n">
        <f aca="false">SUM(D652,J652,P652)</f>
        <v>28200</v>
      </c>
      <c r="U652" s="26" t="n">
        <f aca="false">SUM(E652,K652,Q652)</f>
        <v>0</v>
      </c>
    </row>
    <row r="653" s="10" customFormat="true" ht="15.75" hidden="false" customHeight="true" outlineLevel="0" collapsed="false">
      <c r="A653" s="29" t="s">
        <v>639</v>
      </c>
      <c r="B653" s="26"/>
      <c r="C653" s="26"/>
      <c r="D653" s="26" t="n">
        <v>50900</v>
      </c>
      <c r="E653" s="26" t="n">
        <v>50900</v>
      </c>
      <c r="F653" s="27"/>
      <c r="G653" s="27"/>
      <c r="H653" s="26"/>
      <c r="I653" s="26"/>
      <c r="J653" s="26"/>
      <c r="K653" s="26"/>
      <c r="L653" s="27"/>
      <c r="M653" s="27"/>
      <c r="N653" s="26"/>
      <c r="O653" s="26"/>
      <c r="P653" s="26"/>
      <c r="Q653" s="26"/>
      <c r="R653" s="27"/>
      <c r="S653" s="27"/>
      <c r="T653" s="26" t="n">
        <f aca="false">SUM(D653,J653,P653)</f>
        <v>50900</v>
      </c>
      <c r="U653" s="26" t="n">
        <f aca="false">SUM(E653,K653,Q653)</f>
        <v>50900</v>
      </c>
    </row>
    <row r="654" s="10" customFormat="true" ht="15.75" hidden="false" customHeight="true" outlineLevel="0" collapsed="false">
      <c r="A654" s="29" t="s">
        <v>640</v>
      </c>
      <c r="B654" s="26" t="n">
        <v>15408</v>
      </c>
      <c r="C654" s="26" t="n">
        <v>15408</v>
      </c>
      <c r="D654" s="26" t="n">
        <v>30467</v>
      </c>
      <c r="E654" s="26" t="n">
        <v>30467</v>
      </c>
      <c r="F654" s="27" t="n">
        <f aca="false">D654/B654</f>
        <v>1.97734942886812</v>
      </c>
      <c r="G654" s="27" t="n">
        <f aca="false">E654/C654</f>
        <v>1.97734942886812</v>
      </c>
      <c r="H654" s="26"/>
      <c r="I654" s="26"/>
      <c r="J654" s="26"/>
      <c r="K654" s="26"/>
      <c r="L654" s="27"/>
      <c r="M654" s="27"/>
      <c r="N654" s="26"/>
      <c r="O654" s="26"/>
      <c r="P654" s="26"/>
      <c r="Q654" s="26"/>
      <c r="R654" s="27"/>
      <c r="S654" s="27"/>
      <c r="T654" s="26" t="n">
        <f aca="false">SUM(D654,J654,P654)</f>
        <v>30467</v>
      </c>
      <c r="U654" s="26" t="n">
        <f aca="false">SUM(E654,K654,Q654)</f>
        <v>30467</v>
      </c>
    </row>
    <row r="655" s="10" customFormat="true" ht="15.75" hidden="false" customHeight="true" outlineLevel="0" collapsed="false">
      <c r="A655" s="71" t="s">
        <v>640</v>
      </c>
      <c r="B655" s="26" t="n">
        <v>21142.2948729864</v>
      </c>
      <c r="C655" s="26" t="n">
        <v>20883.4255951577</v>
      </c>
      <c r="D655" s="26" t="n">
        <v>167048.777087189</v>
      </c>
      <c r="E655" s="26" t="n">
        <v>187526.789352199</v>
      </c>
      <c r="F655" s="27" t="n">
        <f aca="false">D655/B655</f>
        <v>7.90116579542311</v>
      </c>
      <c r="G655" s="27" t="n">
        <f aca="false">E655/C655</f>
        <v>8.97969485407037</v>
      </c>
      <c r="H655" s="26"/>
      <c r="I655" s="26"/>
      <c r="J655" s="26"/>
      <c r="K655" s="26"/>
      <c r="L655" s="27"/>
      <c r="M655" s="27"/>
      <c r="N655" s="26"/>
      <c r="O655" s="26"/>
      <c r="P655" s="26"/>
      <c r="Q655" s="26"/>
      <c r="R655" s="27"/>
      <c r="S655" s="27"/>
      <c r="T655" s="26" t="n">
        <f aca="false">SUM(D655,J655,P655)</f>
        <v>167048.777087189</v>
      </c>
      <c r="U655" s="26" t="n">
        <f aca="false">SUM(E655,K655,Q655)</f>
        <v>187526.789352199</v>
      </c>
    </row>
    <row r="656" s="10" customFormat="true" ht="15.75" hidden="false" customHeight="true" outlineLevel="0" collapsed="false">
      <c r="A656" s="29" t="s">
        <v>641</v>
      </c>
      <c r="B656" s="26" t="n">
        <v>901370</v>
      </c>
      <c r="C656" s="26" t="n">
        <v>863550</v>
      </c>
      <c r="D656" s="26" t="n">
        <v>19040600</v>
      </c>
      <c r="E656" s="26" t="n">
        <v>19050000</v>
      </c>
      <c r="F656" s="27" t="n">
        <f aca="false">D656/B656</f>
        <v>21.1240666984701</v>
      </c>
      <c r="G656" s="27" t="n">
        <f aca="false">E656/C656</f>
        <v>22.0601007469168</v>
      </c>
      <c r="H656" s="26"/>
      <c r="I656" s="26"/>
      <c r="J656" s="26"/>
      <c r="K656" s="26"/>
      <c r="L656" s="27"/>
      <c r="M656" s="27"/>
      <c r="N656" s="26"/>
      <c r="O656" s="26"/>
      <c r="P656" s="26"/>
      <c r="Q656" s="26"/>
      <c r="R656" s="27"/>
      <c r="S656" s="27"/>
      <c r="T656" s="26" t="n">
        <f aca="false">SUM(D656,J656,P656)</f>
        <v>19040600</v>
      </c>
      <c r="U656" s="26" t="n">
        <f aca="false">SUM(E656,K656,Q656)</f>
        <v>19050000</v>
      </c>
    </row>
    <row r="657" s="10" customFormat="true" ht="15.75" hidden="false" customHeight="true" outlineLevel="0" collapsed="false">
      <c r="A657" s="29" t="s">
        <v>642</v>
      </c>
      <c r="B657" s="26" t="n">
        <v>7812</v>
      </c>
      <c r="C657" s="26" t="n">
        <v>7812</v>
      </c>
      <c r="D657" s="26" t="n">
        <v>13428</v>
      </c>
      <c r="E657" s="26" t="n">
        <v>13428</v>
      </c>
      <c r="F657" s="27" t="n">
        <f aca="false">D657/B657</f>
        <v>1.71889400921659</v>
      </c>
      <c r="G657" s="27" t="n">
        <f aca="false">E657/C657</f>
        <v>1.71889400921659</v>
      </c>
      <c r="H657" s="26"/>
      <c r="I657" s="26"/>
      <c r="J657" s="26"/>
      <c r="K657" s="26"/>
      <c r="L657" s="27"/>
      <c r="M657" s="27"/>
      <c r="N657" s="26"/>
      <c r="O657" s="26"/>
      <c r="P657" s="26"/>
      <c r="Q657" s="26"/>
      <c r="R657" s="27"/>
      <c r="S657" s="27"/>
      <c r="T657" s="26" t="n">
        <f aca="false">SUM(D657,J657,P657)</f>
        <v>13428</v>
      </c>
      <c r="U657" s="26" t="n">
        <f aca="false">SUM(E657,K657,Q657)</f>
        <v>13428</v>
      </c>
    </row>
    <row r="658" s="10" customFormat="true" ht="15.75" hidden="false" customHeight="true" outlineLevel="0" collapsed="false">
      <c r="A658" s="71" t="s">
        <v>643</v>
      </c>
      <c r="B658" s="26" t="n">
        <v>6219.20592647736</v>
      </c>
      <c r="C658" s="26" t="n">
        <v>6586.52319629684</v>
      </c>
      <c r="D658" s="26" t="n">
        <v>73038.1349899872</v>
      </c>
      <c r="E658" s="26" t="n">
        <v>82776.2487654372</v>
      </c>
      <c r="F658" s="27" t="n">
        <f aca="false">D658/B658</f>
        <v>11.7439647204859</v>
      </c>
      <c r="G658" s="27" t="n">
        <f aca="false">E658/C658</f>
        <v>12.5675179906717</v>
      </c>
      <c r="H658" s="26"/>
      <c r="I658" s="26"/>
      <c r="J658" s="26"/>
      <c r="K658" s="26"/>
      <c r="L658" s="27"/>
      <c r="M658" s="27"/>
      <c r="N658" s="26"/>
      <c r="O658" s="26"/>
      <c r="P658" s="26"/>
      <c r="Q658" s="26"/>
      <c r="R658" s="27"/>
      <c r="S658" s="27"/>
      <c r="T658" s="26" t="n">
        <f aca="false">SUM(D658,J658,P658)</f>
        <v>73038.1349899872</v>
      </c>
      <c r="U658" s="26" t="n">
        <f aca="false">SUM(E658,K658,Q658)</f>
        <v>82776.2487654372</v>
      </c>
    </row>
    <row r="659" s="10" customFormat="true" ht="15.75" hidden="false" customHeight="true" outlineLevel="0" collapsed="false">
      <c r="A659" s="71" t="s">
        <v>644</v>
      </c>
      <c r="B659" s="26" t="n">
        <v>2451.34215820624</v>
      </c>
      <c r="C659" s="26" t="n">
        <v>2451.34215820624</v>
      </c>
      <c r="D659" s="26" t="n">
        <v>43222.8187988645</v>
      </c>
      <c r="E659" s="26" t="n">
        <v>44927.2465708755</v>
      </c>
      <c r="F659" s="27" t="n">
        <f aca="false">D659/B659</f>
        <v>17.63230753168</v>
      </c>
      <c r="G659" s="27" t="n">
        <f aca="false">E659/C659</f>
        <v>18.3276114354231</v>
      </c>
      <c r="H659" s="26"/>
      <c r="I659" s="26"/>
      <c r="J659" s="26"/>
      <c r="K659" s="26"/>
      <c r="L659" s="27"/>
      <c r="M659" s="27"/>
      <c r="N659" s="26"/>
      <c r="O659" s="26"/>
      <c r="P659" s="26"/>
      <c r="Q659" s="26"/>
      <c r="R659" s="27"/>
      <c r="S659" s="27"/>
      <c r="T659" s="26" t="n">
        <f aca="false">SUM(D659,J659,P659)</f>
        <v>43222.8187988645</v>
      </c>
      <c r="U659" s="26" t="n">
        <f aca="false">SUM(E659,K659,Q659)</f>
        <v>44927.2465708755</v>
      </c>
    </row>
    <row r="660" s="10" customFormat="true" ht="15.75" hidden="false" customHeight="true" outlineLevel="0" collapsed="false">
      <c r="A660" s="71" t="s">
        <v>645</v>
      </c>
      <c r="B660" s="26" t="n">
        <v>3774.42909076233</v>
      </c>
      <c r="C660" s="26" t="n">
        <v>3774.42909076233</v>
      </c>
      <c r="D660" s="26" t="n">
        <v>26637.4239295748</v>
      </c>
      <c r="E660" s="26" t="n">
        <v>26637.4239295748</v>
      </c>
      <c r="F660" s="27" t="n">
        <f aca="false">D660/B660</f>
        <v>7.05733855082034</v>
      </c>
      <c r="G660" s="27" t="n">
        <f aca="false">E660/C660</f>
        <v>7.05733855082034</v>
      </c>
      <c r="H660" s="26"/>
      <c r="I660" s="26"/>
      <c r="J660" s="26"/>
      <c r="K660" s="26"/>
      <c r="L660" s="27"/>
      <c r="M660" s="27"/>
      <c r="N660" s="26"/>
      <c r="O660" s="26"/>
      <c r="P660" s="26"/>
      <c r="Q660" s="26"/>
      <c r="R660" s="27"/>
      <c r="S660" s="27"/>
      <c r="T660" s="26" t="n">
        <f aca="false">SUM(D660,J660,P660)</f>
        <v>26637.4239295748</v>
      </c>
      <c r="U660" s="26" t="n">
        <f aca="false">SUM(E660,K660,Q660)</f>
        <v>26637.4239295748</v>
      </c>
    </row>
    <row r="661" s="10" customFormat="true" ht="15.75" hidden="false" customHeight="true" outlineLevel="0" collapsed="false">
      <c r="A661" s="71" t="s">
        <v>646</v>
      </c>
      <c r="B661" s="26" t="n">
        <v>37869.746164505</v>
      </c>
      <c r="C661" s="26" t="n">
        <v>37675.2637361232</v>
      </c>
      <c r="D661" s="26" t="n">
        <v>409077.944722218</v>
      </c>
      <c r="E661" s="26" t="n">
        <v>429221.217159008</v>
      </c>
      <c r="F661" s="27" t="n">
        <f aca="false">D661/B661</f>
        <v>10.8022362480381</v>
      </c>
      <c r="G661" s="27" t="n">
        <f aca="false">E661/C661</f>
        <v>11.3926532847989</v>
      </c>
      <c r="H661" s="26"/>
      <c r="I661" s="26"/>
      <c r="J661" s="26"/>
      <c r="K661" s="26"/>
      <c r="L661" s="27"/>
      <c r="M661" s="27"/>
      <c r="N661" s="26"/>
      <c r="O661" s="26"/>
      <c r="P661" s="26"/>
      <c r="Q661" s="26"/>
      <c r="R661" s="27"/>
      <c r="S661" s="27"/>
      <c r="T661" s="26" t="n">
        <f aca="false">SUM(D661,J661,P661)</f>
        <v>409077.944722218</v>
      </c>
      <c r="U661" s="26" t="n">
        <f aca="false">SUM(E661,K661,Q661)</f>
        <v>429221.217159008</v>
      </c>
    </row>
    <row r="662" s="10" customFormat="true" ht="15.75" hidden="false" customHeight="true" outlineLevel="0" collapsed="false">
      <c r="A662" s="71" t="s">
        <v>647</v>
      </c>
      <c r="B662" s="26" t="n">
        <v>205553.964510846</v>
      </c>
      <c r="C662" s="26" t="n">
        <v>205553.964510846</v>
      </c>
      <c r="D662" s="26" t="n">
        <v>1821906.13335413</v>
      </c>
      <c r="E662" s="26" t="n">
        <v>1985420.9451401</v>
      </c>
      <c r="F662" s="27" t="n">
        <f aca="false">D662/B662</f>
        <v>8.86339573984716</v>
      </c>
      <c r="G662" s="27" t="n">
        <f aca="false">E662/C662</f>
        <v>9.65887935980596</v>
      </c>
      <c r="H662" s="26"/>
      <c r="I662" s="26"/>
      <c r="J662" s="26"/>
      <c r="K662" s="26"/>
      <c r="L662" s="27"/>
      <c r="M662" s="27"/>
      <c r="N662" s="26"/>
      <c r="O662" s="26"/>
      <c r="P662" s="26"/>
      <c r="Q662" s="26"/>
      <c r="R662" s="27"/>
      <c r="S662" s="27"/>
      <c r="T662" s="26" t="n">
        <f aca="false">SUM(D662,J662,P662)</f>
        <v>1821906.13335413</v>
      </c>
      <c r="U662" s="26" t="n">
        <f aca="false">SUM(E662,K662,Q662)</f>
        <v>1985420.9451401</v>
      </c>
    </row>
    <row r="663" s="10" customFormat="true" ht="15.75" hidden="false" customHeight="true" outlineLevel="0" collapsed="false">
      <c r="A663" s="71" t="s">
        <v>648</v>
      </c>
      <c r="B663" s="26" t="n">
        <v>50175.8610419945</v>
      </c>
      <c r="C663" s="26" t="n">
        <v>50175.8610039035</v>
      </c>
      <c r="D663" s="26" t="n">
        <v>440255.214055459</v>
      </c>
      <c r="E663" s="26" t="n">
        <v>484127.451774347</v>
      </c>
      <c r="F663" s="27" t="n">
        <f aca="false">D663/B663</f>
        <v>8.77424332961599</v>
      </c>
      <c r="G663" s="27" t="n">
        <f aca="false">E663/C663</f>
        <v>9.64861274102867</v>
      </c>
      <c r="H663" s="26"/>
      <c r="I663" s="26"/>
      <c r="J663" s="26"/>
      <c r="K663" s="26"/>
      <c r="L663" s="27"/>
      <c r="M663" s="27"/>
      <c r="N663" s="26"/>
      <c r="O663" s="26"/>
      <c r="P663" s="26"/>
      <c r="Q663" s="26"/>
      <c r="R663" s="27"/>
      <c r="S663" s="27"/>
      <c r="T663" s="26" t="n">
        <f aca="false">SUM(D663,J663,P663)</f>
        <v>440255.214055459</v>
      </c>
      <c r="U663" s="26" t="n">
        <f aca="false">SUM(E663,K663,Q663)</f>
        <v>484127.451774347</v>
      </c>
    </row>
    <row r="664" s="10" customFormat="true" ht="15.75" hidden="false" customHeight="true" outlineLevel="0" collapsed="false">
      <c r="A664" s="71" t="s">
        <v>649</v>
      </c>
      <c r="B664" s="26" t="n">
        <v>14161.6533508399</v>
      </c>
      <c r="C664" s="26" t="n">
        <v>14161.6533508399</v>
      </c>
      <c r="D664" s="26" t="n">
        <v>123223.418942179</v>
      </c>
      <c r="E664" s="26" t="n">
        <v>134694.358156359</v>
      </c>
      <c r="F664" s="27" t="n">
        <f aca="false">D664/B664</f>
        <v>8.70120288143271</v>
      </c>
      <c r="G664" s="27" t="n">
        <f aca="false">E664/C664</f>
        <v>9.51120288143272</v>
      </c>
      <c r="H664" s="26"/>
      <c r="I664" s="26"/>
      <c r="J664" s="26"/>
      <c r="K664" s="26"/>
      <c r="L664" s="27"/>
      <c r="M664" s="27"/>
      <c r="N664" s="26"/>
      <c r="O664" s="26"/>
      <c r="P664" s="26"/>
      <c r="Q664" s="26"/>
      <c r="R664" s="27"/>
      <c r="S664" s="27"/>
      <c r="T664" s="26" t="n">
        <f aca="false">SUM(D664,J664,P664)</f>
        <v>123223.418942179</v>
      </c>
      <c r="U664" s="26" t="n">
        <f aca="false">SUM(E664,K664,Q664)</f>
        <v>134694.358156359</v>
      </c>
    </row>
    <row r="665" s="10" customFormat="true" ht="15.75" hidden="false" customHeight="true" outlineLevel="0" collapsed="false">
      <c r="A665" s="29" t="s">
        <v>650</v>
      </c>
      <c r="B665" s="26" t="n">
        <v>472</v>
      </c>
      <c r="C665" s="26" t="n">
        <v>845</v>
      </c>
      <c r="D665" s="26" t="n">
        <v>10718</v>
      </c>
      <c r="E665" s="26" t="n">
        <v>18749</v>
      </c>
      <c r="F665" s="27" t="n">
        <f aca="false">D665/B665</f>
        <v>22.7076271186441</v>
      </c>
      <c r="G665" s="27" t="n">
        <f aca="false">E665/C665</f>
        <v>22.1881656804734</v>
      </c>
      <c r="H665" s="26"/>
      <c r="I665" s="26"/>
      <c r="J665" s="26"/>
      <c r="K665" s="26"/>
      <c r="L665" s="27"/>
      <c r="M665" s="27"/>
      <c r="N665" s="26"/>
      <c r="O665" s="26"/>
      <c r="P665" s="26"/>
      <c r="Q665" s="26"/>
      <c r="R665" s="27"/>
      <c r="S665" s="27"/>
      <c r="T665" s="26" t="n">
        <f aca="false">SUM(D665,J665,P665)</f>
        <v>10718</v>
      </c>
      <c r="U665" s="26" t="n">
        <f aca="false">SUM(E665,K665,Q665)</f>
        <v>18749</v>
      </c>
    </row>
    <row r="666" s="10" customFormat="true" ht="15.75" hidden="false" customHeight="true" outlineLevel="0" collapsed="false">
      <c r="A666" s="71" t="s">
        <v>650</v>
      </c>
      <c r="B666" s="26" t="n">
        <v>11722.6766374792</v>
      </c>
      <c r="C666" s="26" t="n">
        <v>11878.7678283048</v>
      </c>
      <c r="D666" s="26" t="n">
        <v>132338.31564447</v>
      </c>
      <c r="E666" s="26" t="n">
        <v>145948.175777864</v>
      </c>
      <c r="F666" s="27" t="n">
        <f aca="false">D666/B666</f>
        <v>11.289086932703</v>
      </c>
      <c r="G666" s="27" t="n">
        <f aca="false">E666/C666</f>
        <v>12.2864743117631</v>
      </c>
      <c r="H666" s="26"/>
      <c r="I666" s="26"/>
      <c r="J666" s="26"/>
      <c r="K666" s="26"/>
      <c r="L666" s="27"/>
      <c r="M666" s="27"/>
      <c r="N666" s="26"/>
      <c r="O666" s="26"/>
      <c r="P666" s="26"/>
      <c r="Q666" s="26"/>
      <c r="R666" s="27"/>
      <c r="S666" s="27"/>
      <c r="T666" s="26" t="n">
        <f aca="false">SUM(D666,J666,P666)</f>
        <v>132338.31564447</v>
      </c>
      <c r="U666" s="26" t="n">
        <f aca="false">SUM(E666,K666,Q666)</f>
        <v>145948.175777864</v>
      </c>
    </row>
    <row r="667" s="10" customFormat="true" ht="15.75" hidden="false" customHeight="true" outlineLevel="0" collapsed="false">
      <c r="A667" s="71" t="s">
        <v>651</v>
      </c>
      <c r="B667" s="26" t="n">
        <v>13132.8010305916</v>
      </c>
      <c r="C667" s="26" t="n">
        <v>13132.8010305916</v>
      </c>
      <c r="D667" s="26" t="n">
        <v>174695.717657643</v>
      </c>
      <c r="E667" s="26" t="n">
        <v>183746.709016249</v>
      </c>
      <c r="F667" s="27" t="n">
        <f aca="false">D667/B667</f>
        <v>13.3022435389607</v>
      </c>
      <c r="G667" s="27" t="n">
        <f aca="false">E667/C667</f>
        <v>13.9914332508525</v>
      </c>
      <c r="H667" s="26" t="n">
        <v>824</v>
      </c>
      <c r="I667" s="26" t="n">
        <v>824</v>
      </c>
      <c r="J667" s="26" t="n">
        <v>20000</v>
      </c>
      <c r="K667" s="26" t="n">
        <v>22400</v>
      </c>
      <c r="L667" s="28" t="n">
        <f aca="false">J667/H667</f>
        <v>24.2718446601942</v>
      </c>
      <c r="M667" s="28" t="n">
        <f aca="false">K667/I667</f>
        <v>27.1844660194175</v>
      </c>
      <c r="N667" s="26"/>
      <c r="O667" s="26"/>
      <c r="P667" s="26"/>
      <c r="Q667" s="26"/>
      <c r="R667" s="27"/>
      <c r="S667" s="27"/>
      <c r="T667" s="26" t="n">
        <f aca="false">SUM(D667,J667,P667)</f>
        <v>194695.717657643</v>
      </c>
      <c r="U667" s="26" t="n">
        <f aca="false">SUM(E667,K667,Q667)</f>
        <v>206146.709016249</v>
      </c>
    </row>
    <row r="668" s="10" customFormat="true" ht="15.75" hidden="false" customHeight="true" outlineLevel="0" collapsed="false">
      <c r="A668" s="71" t="s">
        <v>652</v>
      </c>
      <c r="B668" s="26" t="n">
        <v>47494.8344542778</v>
      </c>
      <c r="C668" s="26" t="n">
        <v>47499.7803104546</v>
      </c>
      <c r="D668" s="26" t="n">
        <v>356198.653426551</v>
      </c>
      <c r="E668" s="26" t="n">
        <v>398904.14424458</v>
      </c>
      <c r="F668" s="27" t="n">
        <f aca="false">D668/B668</f>
        <v>7.49973460312734</v>
      </c>
      <c r="G668" s="27" t="n">
        <f aca="false">E668/C668</f>
        <v>8.39802082530437</v>
      </c>
      <c r="H668" s="26"/>
      <c r="I668" s="26"/>
      <c r="J668" s="26"/>
      <c r="K668" s="26"/>
      <c r="L668" s="27"/>
      <c r="M668" s="27"/>
      <c r="N668" s="26"/>
      <c r="O668" s="26"/>
      <c r="P668" s="26"/>
      <c r="Q668" s="26"/>
      <c r="R668" s="27"/>
      <c r="S668" s="27"/>
      <c r="T668" s="26" t="n">
        <f aca="false">SUM(D668,J668,P668)</f>
        <v>356198.653426551</v>
      </c>
      <c r="U668" s="26" t="n">
        <f aca="false">SUM(E668,K668,Q668)</f>
        <v>398904.14424458</v>
      </c>
    </row>
    <row r="669" s="10" customFormat="true" ht="15.75" hidden="false" customHeight="true" outlineLevel="0" collapsed="false">
      <c r="A669" s="71" t="s">
        <v>653</v>
      </c>
      <c r="B669" s="26" t="n">
        <v>22059.8159804681</v>
      </c>
      <c r="C669" s="26" t="n">
        <v>22084.3690760282</v>
      </c>
      <c r="D669" s="26" t="n">
        <v>109907.995672864</v>
      </c>
      <c r="E669" s="26" t="n">
        <v>127501.386200308</v>
      </c>
      <c r="F669" s="27" t="n">
        <f aca="false">D669/B669</f>
        <v>4.98227164588217</v>
      </c>
      <c r="G669" s="27" t="n">
        <f aca="false">E669/C669</f>
        <v>5.77337689663528</v>
      </c>
      <c r="H669" s="26"/>
      <c r="I669" s="26"/>
      <c r="J669" s="26"/>
      <c r="K669" s="26"/>
      <c r="L669" s="27"/>
      <c r="M669" s="27"/>
      <c r="N669" s="26"/>
      <c r="O669" s="26"/>
      <c r="P669" s="26"/>
      <c r="Q669" s="26"/>
      <c r="R669" s="27"/>
      <c r="S669" s="27"/>
      <c r="T669" s="26" t="n">
        <f aca="false">SUM(D669,J669,P669)</f>
        <v>109907.995672864</v>
      </c>
      <c r="U669" s="26" t="n">
        <f aca="false">SUM(E669,K669,Q669)</f>
        <v>127501.386200308</v>
      </c>
    </row>
    <row r="670" s="10" customFormat="true" ht="15.75" hidden="false" customHeight="true" outlineLevel="0" collapsed="false">
      <c r="A670" s="29" t="s">
        <v>654</v>
      </c>
      <c r="B670" s="26" t="n">
        <v>215000</v>
      </c>
      <c r="C670" s="26" t="n">
        <v>215000</v>
      </c>
      <c r="D670" s="26" t="n">
        <v>4535000</v>
      </c>
      <c r="E670" s="26" t="n">
        <v>4535000</v>
      </c>
      <c r="F670" s="27" t="n">
        <f aca="false">D670/B670</f>
        <v>21.093023255814</v>
      </c>
      <c r="G670" s="27" t="n">
        <f aca="false">E670/C670</f>
        <v>21.093023255814</v>
      </c>
      <c r="H670" s="26"/>
      <c r="I670" s="26"/>
      <c r="J670" s="26"/>
      <c r="K670" s="26"/>
      <c r="L670" s="27"/>
      <c r="M670" s="27"/>
      <c r="N670" s="26"/>
      <c r="O670" s="26"/>
      <c r="P670" s="26"/>
      <c r="Q670" s="26"/>
      <c r="R670" s="27"/>
      <c r="S670" s="27"/>
      <c r="T670" s="26" t="n">
        <f aca="false">SUM(D670,J670,P670)</f>
        <v>4535000</v>
      </c>
      <c r="U670" s="26" t="n">
        <f aca="false">SUM(E670,K670,Q670)</f>
        <v>4535000</v>
      </c>
    </row>
    <row r="671" s="10" customFormat="true" ht="15.75" hidden="false" customHeight="true" outlineLevel="0" collapsed="false">
      <c r="A671" s="71" t="s">
        <v>654</v>
      </c>
      <c r="B671" s="26" t="n">
        <v>9534.323382645</v>
      </c>
      <c r="C671" s="26" t="n">
        <v>9537.8951978928</v>
      </c>
      <c r="D671" s="26" t="n">
        <v>67064.8362729659</v>
      </c>
      <c r="E671" s="26" t="n">
        <v>74326.9603507458</v>
      </c>
      <c r="F671" s="27" t="n">
        <f aca="false">D671/B671</f>
        <v>7.03404254097797</v>
      </c>
      <c r="G671" s="27" t="n">
        <f aca="false">E671/C671</f>
        <v>7.79280531066925</v>
      </c>
      <c r="H671" s="26"/>
      <c r="I671" s="26"/>
      <c r="J671" s="26"/>
      <c r="K671" s="26"/>
      <c r="L671" s="27"/>
      <c r="M671" s="27"/>
      <c r="N671" s="26"/>
      <c r="O671" s="26"/>
      <c r="P671" s="26"/>
      <c r="Q671" s="26"/>
      <c r="R671" s="27"/>
      <c r="S671" s="27"/>
      <c r="T671" s="26" t="n">
        <f aca="false">SUM(D671,J671,P671)</f>
        <v>67064.8362729659</v>
      </c>
      <c r="U671" s="26" t="n">
        <f aca="false">SUM(E671,K671,Q671)</f>
        <v>74326.9603507458</v>
      </c>
    </row>
    <row r="672" s="10" customFormat="true" ht="15.75" hidden="false" customHeight="true" outlineLevel="0" collapsed="false">
      <c r="A672" s="71" t="s">
        <v>655</v>
      </c>
      <c r="B672" s="26" t="n">
        <v>10739.885951304</v>
      </c>
      <c r="C672" s="26" t="n">
        <v>10739.885951304</v>
      </c>
      <c r="D672" s="26" t="n">
        <v>49290.7131217984</v>
      </c>
      <c r="E672" s="26" t="n">
        <v>58107.1495130049</v>
      </c>
      <c r="F672" s="27" t="n">
        <f aca="false">D672/B672</f>
        <v>4.58950060971676</v>
      </c>
      <c r="G672" s="27" t="n">
        <f aca="false">E672/C672</f>
        <v>5.41040657009487</v>
      </c>
      <c r="H672" s="26"/>
      <c r="I672" s="26"/>
      <c r="J672" s="26"/>
      <c r="K672" s="26"/>
      <c r="L672" s="27"/>
      <c r="M672" s="27"/>
      <c r="N672" s="26"/>
      <c r="O672" s="26"/>
      <c r="P672" s="26"/>
      <c r="Q672" s="26"/>
      <c r="R672" s="27"/>
      <c r="S672" s="27"/>
      <c r="T672" s="26" t="n">
        <f aca="false">SUM(D672,J672,P672)</f>
        <v>49290.7131217984</v>
      </c>
      <c r="U672" s="26" t="n">
        <f aca="false">SUM(E672,K672,Q672)</f>
        <v>58107.1495130049</v>
      </c>
    </row>
    <row r="673" s="10" customFormat="true" ht="15.75" hidden="false" customHeight="true" outlineLevel="0" collapsed="false">
      <c r="A673" s="29" t="s">
        <v>656</v>
      </c>
      <c r="B673" s="26" t="n">
        <v>1600</v>
      </c>
      <c r="C673" s="26" t="n">
        <v>1600</v>
      </c>
      <c r="D673" s="26" t="n">
        <v>46672</v>
      </c>
      <c r="E673" s="26" t="n">
        <v>50000</v>
      </c>
      <c r="F673" s="27" t="n">
        <f aca="false">D673/B673</f>
        <v>29.17</v>
      </c>
      <c r="G673" s="27" t="n">
        <f aca="false">E673/C673</f>
        <v>31.25</v>
      </c>
      <c r="H673" s="26"/>
      <c r="I673" s="26"/>
      <c r="J673" s="26"/>
      <c r="K673" s="26"/>
      <c r="L673" s="27"/>
      <c r="M673" s="27"/>
      <c r="N673" s="26"/>
      <c r="O673" s="26"/>
      <c r="P673" s="26"/>
      <c r="Q673" s="26"/>
      <c r="R673" s="27"/>
      <c r="S673" s="27"/>
      <c r="T673" s="26" t="n">
        <f aca="false">SUM(D673,J673,P673)</f>
        <v>46672</v>
      </c>
      <c r="U673" s="26" t="n">
        <f aca="false">SUM(E673,K673,Q673)</f>
        <v>50000</v>
      </c>
    </row>
    <row r="674" s="10" customFormat="true" ht="15.75" hidden="false" customHeight="true" outlineLevel="0" collapsed="false">
      <c r="A674" s="29" t="s">
        <v>657</v>
      </c>
      <c r="B674" s="26" t="n">
        <v>5716</v>
      </c>
      <c r="C674" s="26" t="n">
        <v>5176</v>
      </c>
      <c r="D674" s="26" t="n">
        <v>126656</v>
      </c>
      <c r="E674" s="26" t="n">
        <v>130000</v>
      </c>
      <c r="F674" s="27" t="n">
        <f aca="false">D674/B674</f>
        <v>22.1581525542337</v>
      </c>
      <c r="G674" s="27" t="n">
        <f aca="false">E674/C674</f>
        <v>25.1159196290572</v>
      </c>
      <c r="H674" s="26"/>
      <c r="I674" s="26"/>
      <c r="J674" s="26"/>
      <c r="K674" s="26"/>
      <c r="L674" s="27"/>
      <c r="M674" s="27"/>
      <c r="N674" s="26"/>
      <c r="O674" s="26"/>
      <c r="P674" s="26"/>
      <c r="Q674" s="26"/>
      <c r="R674" s="27"/>
      <c r="S674" s="27"/>
      <c r="T674" s="26" t="n">
        <f aca="false">SUM(D674,J674,P674)</f>
        <v>126656</v>
      </c>
      <c r="U674" s="26" t="n">
        <f aca="false">SUM(E674,K674,Q674)</f>
        <v>130000</v>
      </c>
    </row>
    <row r="675" s="10" customFormat="true" ht="15.75" hidden="false" customHeight="true" outlineLevel="0" collapsed="false">
      <c r="A675" s="71" t="s">
        <v>658</v>
      </c>
      <c r="B675" s="26" t="n">
        <v>6046.76878868818</v>
      </c>
      <c r="C675" s="26" t="n">
        <v>6046.76878868818</v>
      </c>
      <c r="D675" s="26" t="n">
        <v>116987.831157884</v>
      </c>
      <c r="E675" s="26" t="n">
        <v>121505.287802746</v>
      </c>
      <c r="F675" s="27" t="n">
        <f aca="false">D675/B675</f>
        <v>19.3471646173632</v>
      </c>
      <c r="G675" s="27" t="n">
        <f aca="false">E675/C675</f>
        <v>20.094250673194</v>
      </c>
      <c r="H675" s="26"/>
      <c r="I675" s="26"/>
      <c r="J675" s="26"/>
      <c r="K675" s="26"/>
      <c r="L675" s="27"/>
      <c r="M675" s="27"/>
      <c r="N675" s="26"/>
      <c r="O675" s="26"/>
      <c r="P675" s="26"/>
      <c r="Q675" s="26"/>
      <c r="R675" s="27"/>
      <c r="S675" s="27"/>
      <c r="T675" s="26" t="n">
        <f aca="false">SUM(D675,J675,P675)</f>
        <v>116987.831157884</v>
      </c>
      <c r="U675" s="26" t="n">
        <f aca="false">SUM(E675,K675,Q675)</f>
        <v>121505.287802746</v>
      </c>
    </row>
    <row r="676" s="10" customFormat="true" ht="15.75" hidden="false" customHeight="true" outlineLevel="0" collapsed="false">
      <c r="A676" s="71" t="s">
        <v>659</v>
      </c>
      <c r="B676" s="26" t="n">
        <v>2033.96283602037</v>
      </c>
      <c r="C676" s="26" t="n">
        <v>2048.871716493</v>
      </c>
      <c r="D676" s="26" t="n">
        <v>23886.7877890028</v>
      </c>
      <c r="E676" s="26" t="n">
        <v>25749.2321576043</v>
      </c>
      <c r="F676" s="27" t="n">
        <f aca="false">D676/B676</f>
        <v>11.7439647204859</v>
      </c>
      <c r="G676" s="27" t="n">
        <f aca="false">E676/C676</f>
        <v>12.5675179906717</v>
      </c>
      <c r="H676" s="26"/>
      <c r="I676" s="26"/>
      <c r="J676" s="26"/>
      <c r="K676" s="26"/>
      <c r="L676" s="27"/>
      <c r="M676" s="27"/>
      <c r="N676" s="26"/>
      <c r="O676" s="26"/>
      <c r="P676" s="26"/>
      <c r="Q676" s="26"/>
      <c r="R676" s="27"/>
      <c r="S676" s="27"/>
      <c r="T676" s="26" t="n">
        <f aca="false">SUM(D676,J676,P676)</f>
        <v>23886.7877890028</v>
      </c>
      <c r="U676" s="26" t="n">
        <f aca="false">SUM(E676,K676,Q676)</f>
        <v>25749.2321576043</v>
      </c>
    </row>
    <row r="677" s="10" customFormat="true" ht="15.75" hidden="false" customHeight="true" outlineLevel="0" collapsed="false">
      <c r="A677" s="71" t="s">
        <v>660</v>
      </c>
      <c r="B677" s="26" t="n">
        <v>16983.9034284758</v>
      </c>
      <c r="C677" s="26" t="n">
        <v>16980.180237178</v>
      </c>
      <c r="D677" s="26" t="n">
        <v>204180.613327136</v>
      </c>
      <c r="E677" s="26" t="n">
        <v>217907.241715254</v>
      </c>
      <c r="F677" s="27" t="n">
        <f aca="false">D677/B677</f>
        <v>12.0220074370418</v>
      </c>
      <c r="G677" s="27" t="n">
        <f aca="false">E677/C677</f>
        <v>12.8330346716902</v>
      </c>
      <c r="H677" s="26"/>
      <c r="I677" s="26"/>
      <c r="J677" s="26"/>
      <c r="K677" s="26"/>
      <c r="L677" s="27"/>
      <c r="M677" s="27"/>
      <c r="N677" s="26"/>
      <c r="O677" s="26"/>
      <c r="P677" s="26"/>
      <c r="Q677" s="26"/>
      <c r="R677" s="27"/>
      <c r="S677" s="27"/>
      <c r="T677" s="26" t="n">
        <f aca="false">SUM(D677,J677,P677)</f>
        <v>204180.613327136</v>
      </c>
      <c r="U677" s="26" t="n">
        <f aca="false">SUM(E677,K677,Q677)</f>
        <v>217907.241715254</v>
      </c>
    </row>
    <row r="678" s="10" customFormat="true" ht="15.75" hidden="false" customHeight="true" outlineLevel="0" collapsed="false">
      <c r="A678" s="71" t="s">
        <v>661</v>
      </c>
      <c r="B678" s="26" t="n">
        <v>11167.7651708354</v>
      </c>
      <c r="C678" s="26" t="n">
        <v>11167.7651708354</v>
      </c>
      <c r="D678" s="26" t="n">
        <v>97172.9904836368</v>
      </c>
      <c r="E678" s="26" t="n">
        <v>106218.880272013</v>
      </c>
      <c r="F678" s="27" t="n">
        <f aca="false">D678/B678</f>
        <v>8.70120288143271</v>
      </c>
      <c r="G678" s="27" t="n">
        <f aca="false">E678/C678</f>
        <v>9.51120288143272</v>
      </c>
      <c r="H678" s="26"/>
      <c r="I678" s="26"/>
      <c r="J678" s="26"/>
      <c r="K678" s="26"/>
      <c r="L678" s="27"/>
      <c r="M678" s="27"/>
      <c r="N678" s="26"/>
      <c r="O678" s="26"/>
      <c r="P678" s="26"/>
      <c r="Q678" s="26"/>
      <c r="R678" s="27"/>
      <c r="S678" s="27"/>
      <c r="T678" s="26" t="n">
        <f aca="false">SUM(D678,J678,P678)</f>
        <v>97172.9904836368</v>
      </c>
      <c r="U678" s="26" t="n">
        <f aca="false">SUM(E678,K678,Q678)</f>
        <v>106218.880272013</v>
      </c>
    </row>
    <row r="679" s="10" customFormat="true" ht="15.75" hidden="false" customHeight="true" outlineLevel="0" collapsed="false">
      <c r="A679" s="71" t="s">
        <v>662</v>
      </c>
      <c r="B679" s="26" t="n">
        <v>7753.58644936544</v>
      </c>
      <c r="C679" s="26" t="n">
        <v>7753.58644936544</v>
      </c>
      <c r="D679" s="26" t="n">
        <v>95290.6438933277</v>
      </c>
      <c r="E679" s="26" t="n">
        <v>101161.111143791</v>
      </c>
      <c r="F679" s="27" t="n">
        <f aca="false">D679/B679</f>
        <v>12.2898795951551</v>
      </c>
      <c r="G679" s="27" t="n">
        <f aca="false">E679/C679</f>
        <v>13.0470088654355</v>
      </c>
      <c r="H679" s="26"/>
      <c r="I679" s="26"/>
      <c r="J679" s="26"/>
      <c r="K679" s="26"/>
      <c r="L679" s="27"/>
      <c r="M679" s="27"/>
      <c r="N679" s="26"/>
      <c r="O679" s="26"/>
      <c r="P679" s="26"/>
      <c r="Q679" s="26"/>
      <c r="R679" s="27"/>
      <c r="S679" s="27"/>
      <c r="T679" s="26" t="n">
        <f aca="false">SUM(D679,J679,P679)</f>
        <v>95290.6438933277</v>
      </c>
      <c r="U679" s="26" t="n">
        <f aca="false">SUM(E679,K679,Q679)</f>
        <v>101161.111143791</v>
      </c>
    </row>
    <row r="680" s="10" customFormat="true" ht="15.75" hidden="false" customHeight="true" outlineLevel="0" collapsed="false">
      <c r="A680" s="29" t="s">
        <v>663</v>
      </c>
      <c r="B680" s="26" t="n">
        <v>7600</v>
      </c>
      <c r="C680" s="26" t="n">
        <v>7600</v>
      </c>
      <c r="D680" s="26" t="n">
        <v>68779</v>
      </c>
      <c r="E680" s="26" t="n">
        <v>68800</v>
      </c>
      <c r="F680" s="27" t="n">
        <f aca="false">D680/B680</f>
        <v>9.04986842105263</v>
      </c>
      <c r="G680" s="27" t="n">
        <f aca="false">E680/C680</f>
        <v>9.05263157894737</v>
      </c>
      <c r="H680" s="26"/>
      <c r="I680" s="26"/>
      <c r="J680" s="26"/>
      <c r="K680" s="26"/>
      <c r="L680" s="27"/>
      <c r="M680" s="27"/>
      <c r="N680" s="26"/>
      <c r="O680" s="26"/>
      <c r="P680" s="26"/>
      <c r="Q680" s="26"/>
      <c r="R680" s="27"/>
      <c r="S680" s="27"/>
      <c r="T680" s="26" t="n">
        <f aca="false">SUM(D680,J680,P680)</f>
        <v>68779</v>
      </c>
      <c r="U680" s="26" t="n">
        <f aca="false">SUM(E680,K680,Q680)</f>
        <v>68800</v>
      </c>
    </row>
    <row r="681" s="10" customFormat="true" ht="15.75" hidden="false" customHeight="true" outlineLevel="0" collapsed="false">
      <c r="A681" s="71" t="s">
        <v>664</v>
      </c>
      <c r="B681" s="26" t="n">
        <v>21916.219334898</v>
      </c>
      <c r="C681" s="26" t="n">
        <v>20124.1039795558</v>
      </c>
      <c r="D681" s="26" t="n">
        <v>180523.813754906</v>
      </c>
      <c r="E681" s="26" t="n">
        <v>184333.67890784</v>
      </c>
      <c r="F681" s="27" t="n">
        <f aca="false">D681/B681</f>
        <v>8.23699612585331</v>
      </c>
      <c r="G681" s="27" t="n">
        <f aca="false">E681/C681</f>
        <v>9.15984528280641</v>
      </c>
      <c r="H681" s="26"/>
      <c r="I681" s="26"/>
      <c r="J681" s="26"/>
      <c r="K681" s="26"/>
      <c r="L681" s="27"/>
      <c r="M681" s="27"/>
      <c r="N681" s="26"/>
      <c r="O681" s="26"/>
      <c r="P681" s="26"/>
      <c r="Q681" s="26"/>
      <c r="R681" s="27"/>
      <c r="S681" s="27"/>
      <c r="T681" s="26" t="n">
        <f aca="false">SUM(D681,J681,P681)</f>
        <v>180523.813754906</v>
      </c>
      <c r="U681" s="26" t="n">
        <f aca="false">SUM(E681,K681,Q681)</f>
        <v>184333.67890784</v>
      </c>
    </row>
    <row r="682" s="10" customFormat="true" ht="15.75" hidden="false" customHeight="true" outlineLevel="0" collapsed="false">
      <c r="A682" s="29" t="s">
        <v>665</v>
      </c>
      <c r="B682" s="75" t="n">
        <v>248000</v>
      </c>
      <c r="C682" s="75" t="n">
        <v>250000</v>
      </c>
      <c r="D682" s="75" t="n">
        <v>6076489</v>
      </c>
      <c r="E682" s="75" t="n">
        <v>6200000</v>
      </c>
      <c r="F682" s="27" t="n">
        <f aca="false">D682/B682</f>
        <v>24.5019717741936</v>
      </c>
      <c r="G682" s="27" t="n">
        <f aca="false">E682/C682</f>
        <v>24.8</v>
      </c>
      <c r="H682" s="26"/>
      <c r="I682" s="26"/>
      <c r="J682" s="26"/>
      <c r="K682" s="26"/>
      <c r="L682" s="27"/>
      <c r="M682" s="27"/>
      <c r="N682" s="26"/>
      <c r="O682" s="26"/>
      <c r="P682" s="26"/>
      <c r="Q682" s="26"/>
      <c r="R682" s="27"/>
      <c r="S682" s="27"/>
      <c r="T682" s="26" t="n">
        <f aca="false">SUM(D682,J682,P682)</f>
        <v>6076489</v>
      </c>
      <c r="U682" s="26" t="n">
        <f aca="false">SUM(E682,K682,Q682)</f>
        <v>6200000</v>
      </c>
    </row>
    <row r="683" s="10" customFormat="true" ht="15.75" hidden="false" customHeight="true" outlineLevel="0" collapsed="false">
      <c r="A683" s="71" t="s">
        <v>665</v>
      </c>
      <c r="B683" s="26" t="n">
        <v>26295.4552997687</v>
      </c>
      <c r="C683" s="26" t="n">
        <v>26295.4552997687</v>
      </c>
      <c r="D683" s="26" t="n">
        <v>120000.02263584</v>
      </c>
      <c r="E683" s="26" t="n">
        <v>141806.292336714</v>
      </c>
      <c r="F683" s="27" t="n">
        <f aca="false">D683/B683</f>
        <v>4.56352709119644</v>
      </c>
      <c r="G683" s="27" t="n">
        <f aca="false">E683/C683</f>
        <v>5.3928061225835</v>
      </c>
      <c r="H683" s="26"/>
      <c r="I683" s="26"/>
      <c r="J683" s="26"/>
      <c r="K683" s="26"/>
      <c r="L683" s="27"/>
      <c r="M683" s="27"/>
      <c r="N683" s="26"/>
      <c r="O683" s="26"/>
      <c r="P683" s="26"/>
      <c r="Q683" s="26"/>
      <c r="R683" s="27"/>
      <c r="S683" s="27"/>
      <c r="T683" s="26" t="n">
        <f aca="false">SUM(D683,J683,P683)</f>
        <v>120000.02263584</v>
      </c>
      <c r="U683" s="26" t="n">
        <f aca="false">SUM(E683,K683,Q683)</f>
        <v>141806.292336714</v>
      </c>
    </row>
    <row r="684" s="10" customFormat="true" ht="15.75" hidden="false" customHeight="true" outlineLevel="0" collapsed="false">
      <c r="A684" s="71" t="s">
        <v>666</v>
      </c>
      <c r="B684" s="26" t="n">
        <v>46812.5094608652</v>
      </c>
      <c r="C684" s="26" t="n">
        <v>46778.824079001</v>
      </c>
      <c r="D684" s="26" t="n">
        <v>724709.195667247</v>
      </c>
      <c r="E684" s="26" t="n">
        <v>811746.252565491</v>
      </c>
      <c r="F684" s="27" t="n">
        <f aca="false">D684/B684</f>
        <v>15.481101184569</v>
      </c>
      <c r="G684" s="27" t="n">
        <f aca="false">E684/C684</f>
        <v>17.3528571644853</v>
      </c>
      <c r="H684" s="26"/>
      <c r="I684" s="26"/>
      <c r="J684" s="26"/>
      <c r="K684" s="26"/>
      <c r="L684" s="27"/>
      <c r="M684" s="27"/>
      <c r="N684" s="26"/>
      <c r="O684" s="26"/>
      <c r="P684" s="26"/>
      <c r="Q684" s="26"/>
      <c r="R684" s="27"/>
      <c r="S684" s="27"/>
      <c r="T684" s="26" t="n">
        <f aca="false">SUM(D684,J684,P684)</f>
        <v>724709.195667247</v>
      </c>
      <c r="U684" s="26" t="n">
        <f aca="false">SUM(E684,K684,Q684)</f>
        <v>811746.252565491</v>
      </c>
    </row>
    <row r="685" s="10" customFormat="true" ht="15.75" hidden="false" customHeight="true" outlineLevel="0" collapsed="false">
      <c r="A685" s="71" t="s">
        <v>667</v>
      </c>
      <c r="B685" s="26" t="n">
        <v>20359.437101567</v>
      </c>
      <c r="C685" s="26" t="n">
        <v>20359.437101567</v>
      </c>
      <c r="D685" s="26" t="n">
        <v>322973.523063544</v>
      </c>
      <c r="E685" s="26" t="n">
        <v>336702.155988634</v>
      </c>
      <c r="F685" s="27" t="n">
        <f aca="false">D685/B685</f>
        <v>15.8635782243059</v>
      </c>
      <c r="G685" s="27" t="n">
        <f aca="false">E685/C685</f>
        <v>16.5378912152104</v>
      </c>
      <c r="H685" s="26"/>
      <c r="I685" s="26"/>
      <c r="J685" s="26"/>
      <c r="K685" s="26"/>
      <c r="L685" s="27"/>
      <c r="M685" s="27"/>
      <c r="N685" s="26"/>
      <c r="O685" s="26"/>
      <c r="P685" s="26"/>
      <c r="Q685" s="26"/>
      <c r="R685" s="27"/>
      <c r="S685" s="27"/>
      <c r="T685" s="26" t="n">
        <f aca="false">SUM(D685,J685,P685)</f>
        <v>322973.523063544</v>
      </c>
      <c r="U685" s="26" t="n">
        <f aca="false">SUM(E685,K685,Q685)</f>
        <v>336702.155988634</v>
      </c>
    </row>
    <row r="686" s="10" customFormat="true" ht="15.75" hidden="false" customHeight="true" outlineLevel="0" collapsed="false">
      <c r="A686" s="71" t="s">
        <v>668</v>
      </c>
      <c r="B686" s="26" t="n">
        <v>3543.12184154855</v>
      </c>
      <c r="C686" s="26" t="n">
        <v>3575.22242823738</v>
      </c>
      <c r="D686" s="26" t="n">
        <v>48578.4834873283</v>
      </c>
      <c r="E686" s="26" t="n">
        <v>51295.7317077151</v>
      </c>
      <c r="F686" s="27" t="n">
        <f aca="false">D686/B686</f>
        <v>13.7106443582241</v>
      </c>
      <c r="G686" s="27" t="n">
        <f aca="false">E686/C686</f>
        <v>14.3475637494824</v>
      </c>
      <c r="H686" s="26"/>
      <c r="I686" s="26"/>
      <c r="J686" s="26"/>
      <c r="K686" s="26"/>
      <c r="L686" s="27"/>
      <c r="M686" s="27"/>
      <c r="N686" s="26"/>
      <c r="O686" s="26"/>
      <c r="P686" s="26"/>
      <c r="Q686" s="26"/>
      <c r="R686" s="27"/>
      <c r="S686" s="27"/>
      <c r="T686" s="26" t="n">
        <f aca="false">SUM(D686,J686,P686)</f>
        <v>48578.4834873283</v>
      </c>
      <c r="U686" s="26" t="n">
        <f aca="false">SUM(E686,K686,Q686)</f>
        <v>51295.7317077151</v>
      </c>
    </row>
    <row r="687" s="10" customFormat="true" ht="15.75" hidden="false" customHeight="true" outlineLevel="0" collapsed="false">
      <c r="A687" s="71" t="s">
        <v>669</v>
      </c>
      <c r="B687" s="26" t="n">
        <v>3728.7126903488</v>
      </c>
      <c r="C687" s="26" t="n">
        <v>3728.7126903488</v>
      </c>
      <c r="D687" s="26" t="n">
        <v>93465.8393610336</v>
      </c>
      <c r="E687" s="26" t="n">
        <v>96486.0966402162</v>
      </c>
      <c r="F687" s="27" t="n">
        <f aca="false">D687/B687</f>
        <v>25.0665168177091</v>
      </c>
      <c r="G687" s="27" t="n">
        <f aca="false">E687/C687</f>
        <v>25.8765168177091</v>
      </c>
      <c r="H687" s="26"/>
      <c r="I687" s="26"/>
      <c r="J687" s="26"/>
      <c r="K687" s="26"/>
      <c r="L687" s="27"/>
      <c r="M687" s="27"/>
      <c r="N687" s="26"/>
      <c r="O687" s="26"/>
      <c r="P687" s="26"/>
      <c r="Q687" s="26"/>
      <c r="R687" s="27"/>
      <c r="S687" s="27"/>
      <c r="T687" s="26" t="n">
        <f aca="false">SUM(D687,J687,P687)</f>
        <v>93465.8393610336</v>
      </c>
      <c r="U687" s="26" t="n">
        <f aca="false">SUM(E687,K687,Q687)</f>
        <v>96486.0966402162</v>
      </c>
    </row>
    <row r="688" s="10" customFormat="true" ht="15.75" hidden="false" customHeight="true" outlineLevel="0" collapsed="false">
      <c r="A688" s="71" t="s">
        <v>670</v>
      </c>
      <c r="B688" s="26" t="n">
        <v>6355.02522185643</v>
      </c>
      <c r="C688" s="26" t="n">
        <v>6586.52319629684</v>
      </c>
      <c r="D688" s="26" t="n">
        <v>74633.1920032802</v>
      </c>
      <c r="E688" s="26" t="n">
        <v>82776.2487654372</v>
      </c>
      <c r="F688" s="27" t="n">
        <f aca="false">D688/B688</f>
        <v>11.7439647204859</v>
      </c>
      <c r="G688" s="27" t="n">
        <f aca="false">E688/C688</f>
        <v>12.5675179906717</v>
      </c>
      <c r="H688" s="26"/>
      <c r="I688" s="26"/>
      <c r="J688" s="26"/>
      <c r="K688" s="26"/>
      <c r="L688" s="27"/>
      <c r="M688" s="27"/>
      <c r="N688" s="26"/>
      <c r="O688" s="26"/>
      <c r="P688" s="26"/>
      <c r="Q688" s="26"/>
      <c r="R688" s="27"/>
      <c r="S688" s="27"/>
      <c r="T688" s="26" t="n">
        <f aca="false">SUM(D688,J688,P688)</f>
        <v>74633.1920032802</v>
      </c>
      <c r="U688" s="26" t="n">
        <f aca="false">SUM(E688,K688,Q688)</f>
        <v>82776.2487654372</v>
      </c>
    </row>
    <row r="689" s="10" customFormat="true" ht="15.75" hidden="false" customHeight="true" outlineLevel="0" collapsed="false">
      <c r="A689" s="29" t="s">
        <v>671</v>
      </c>
      <c r="B689" s="26" t="n">
        <v>5866</v>
      </c>
      <c r="C689" s="26" t="n">
        <v>5866</v>
      </c>
      <c r="D689" s="26" t="n">
        <v>193000</v>
      </c>
      <c r="E689" s="26" t="n">
        <v>193000</v>
      </c>
      <c r="F689" s="27" t="n">
        <f aca="false">D689/B689</f>
        <v>32.9014660756904</v>
      </c>
      <c r="G689" s="27" t="n">
        <f aca="false">E689/C689</f>
        <v>32.9014660756904</v>
      </c>
      <c r="H689" s="26"/>
      <c r="I689" s="26"/>
      <c r="J689" s="26"/>
      <c r="K689" s="26"/>
      <c r="L689" s="27"/>
      <c r="M689" s="27"/>
      <c r="N689" s="26"/>
      <c r="O689" s="26"/>
      <c r="P689" s="26"/>
      <c r="Q689" s="26"/>
      <c r="R689" s="27"/>
      <c r="S689" s="27"/>
      <c r="T689" s="26" t="n">
        <f aca="false">SUM(D689,J689,P689)</f>
        <v>193000</v>
      </c>
      <c r="U689" s="26" t="n">
        <f aca="false">SUM(E689,K689,Q689)</f>
        <v>193000</v>
      </c>
    </row>
    <row r="690" s="10" customFormat="true" ht="15.75" hidden="false" customHeight="true" outlineLevel="0" collapsed="false">
      <c r="A690" s="71" t="s">
        <v>672</v>
      </c>
      <c r="B690" s="26" t="n">
        <v>16501.746998</v>
      </c>
      <c r="C690" s="26" t="n">
        <v>16517.4198105109</v>
      </c>
      <c r="D690" s="26" t="n">
        <v>190442.907505498</v>
      </c>
      <c r="E690" s="26" t="n">
        <v>202088.622728273</v>
      </c>
      <c r="F690" s="27" t="n">
        <f aca="false">D690/B690</f>
        <v>11.5407724726709</v>
      </c>
      <c r="G690" s="27" t="n">
        <f aca="false">E690/C690</f>
        <v>12.234878391822</v>
      </c>
      <c r="H690" s="26"/>
      <c r="I690" s="26"/>
      <c r="J690" s="26"/>
      <c r="K690" s="26"/>
      <c r="L690" s="27"/>
      <c r="M690" s="27"/>
      <c r="N690" s="26"/>
      <c r="O690" s="26"/>
      <c r="P690" s="26"/>
      <c r="Q690" s="26"/>
      <c r="R690" s="27"/>
      <c r="S690" s="27"/>
      <c r="T690" s="26" t="n">
        <f aca="false">SUM(D690,J690,P690)</f>
        <v>190442.907505498</v>
      </c>
      <c r="U690" s="26" t="n">
        <f aca="false">SUM(E690,K690,Q690)</f>
        <v>202088.622728273</v>
      </c>
    </row>
    <row r="691" s="10" customFormat="true" ht="15.75" hidden="false" customHeight="true" outlineLevel="0" collapsed="false">
      <c r="A691" s="29" t="s">
        <v>673</v>
      </c>
      <c r="B691" s="26" t="n">
        <v>24343</v>
      </c>
      <c r="C691" s="26" t="n">
        <v>24343</v>
      </c>
      <c r="D691" s="26" t="n">
        <v>185286</v>
      </c>
      <c r="E691" s="26" t="n">
        <v>185286</v>
      </c>
      <c r="F691" s="27" t="n">
        <f aca="false">D691/B691</f>
        <v>7.61146941625929</v>
      </c>
      <c r="G691" s="27" t="n">
        <f aca="false">E691/C691</f>
        <v>7.61146941625929</v>
      </c>
      <c r="H691" s="26"/>
      <c r="I691" s="26"/>
      <c r="J691" s="26"/>
      <c r="K691" s="26"/>
      <c r="L691" s="27"/>
      <c r="M691" s="27"/>
      <c r="N691" s="26"/>
      <c r="O691" s="26"/>
      <c r="P691" s="26"/>
      <c r="Q691" s="26"/>
      <c r="R691" s="27"/>
      <c r="S691" s="27"/>
      <c r="T691" s="26" t="n">
        <f aca="false">SUM(D691,J691,P691)</f>
        <v>185286</v>
      </c>
      <c r="U691" s="26" t="n">
        <f aca="false">SUM(E691,K691,Q691)</f>
        <v>185286</v>
      </c>
    </row>
    <row r="692" s="10" customFormat="true" ht="15.75" hidden="false" customHeight="true" outlineLevel="0" collapsed="false">
      <c r="A692" s="71" t="s">
        <v>673</v>
      </c>
      <c r="B692" s="26" t="n">
        <v>6764.58388284729</v>
      </c>
      <c r="C692" s="26" t="n">
        <v>6583.64484131501</v>
      </c>
      <c r="D692" s="26" t="n">
        <v>93924.4583322346</v>
      </c>
      <c r="E692" s="26" t="n">
        <v>98933.6658717919</v>
      </c>
      <c r="F692" s="27" t="n">
        <f aca="false">D692/B692</f>
        <v>13.8847355519377</v>
      </c>
      <c r="G692" s="27" t="n">
        <f aca="false">E692/C692</f>
        <v>15.0271875619632</v>
      </c>
      <c r="H692" s="26"/>
      <c r="I692" s="26"/>
      <c r="J692" s="26"/>
      <c r="K692" s="26"/>
      <c r="L692" s="27"/>
      <c r="M692" s="27"/>
      <c r="N692" s="26"/>
      <c r="O692" s="26"/>
      <c r="P692" s="26"/>
      <c r="Q692" s="26"/>
      <c r="R692" s="27"/>
      <c r="S692" s="27"/>
      <c r="T692" s="26" t="n">
        <f aca="false">SUM(D692,J692,P692)</f>
        <v>93924.4583322346</v>
      </c>
      <c r="U692" s="26" t="n">
        <f aca="false">SUM(E692,K692,Q692)</f>
        <v>98933.6658717919</v>
      </c>
    </row>
    <row r="693" s="10" customFormat="true" ht="15.75" hidden="false" customHeight="true" outlineLevel="0" collapsed="false">
      <c r="A693" s="71" t="s">
        <v>674</v>
      </c>
      <c r="B693" s="26" t="n">
        <v>3239.6970968627</v>
      </c>
      <c r="C693" s="26" t="n">
        <v>3239.69702547211</v>
      </c>
      <c r="D693" s="26" t="n">
        <v>40665.5855710266</v>
      </c>
      <c r="E693" s="26" t="n">
        <v>43993.7338915477</v>
      </c>
      <c r="F693" s="27" t="n">
        <f aca="false">D693/B693</f>
        <v>12.5522801531065</v>
      </c>
      <c r="G693" s="27" t="n">
        <f aca="false">E693/C693</f>
        <v>13.5795827651929</v>
      </c>
      <c r="H693" s="26"/>
      <c r="I693" s="26"/>
      <c r="J693" s="26"/>
      <c r="K693" s="26"/>
      <c r="L693" s="27"/>
      <c r="M693" s="27"/>
      <c r="N693" s="26"/>
      <c r="O693" s="26"/>
      <c r="P693" s="26"/>
      <c r="Q693" s="26"/>
      <c r="R693" s="27"/>
      <c r="S693" s="27"/>
      <c r="T693" s="26" t="n">
        <f aca="false">SUM(D693,J693,P693)</f>
        <v>40665.5855710266</v>
      </c>
      <c r="U693" s="26" t="n">
        <f aca="false">SUM(E693,K693,Q693)</f>
        <v>43993.7338915477</v>
      </c>
    </row>
    <row r="694" s="10" customFormat="true" ht="15.75" hidden="false" customHeight="true" outlineLevel="0" collapsed="false">
      <c r="A694" s="29" t="s">
        <v>675</v>
      </c>
      <c r="B694" s="26" t="n">
        <v>18200</v>
      </c>
      <c r="C694" s="26" t="n">
        <v>18200</v>
      </c>
      <c r="D694" s="26" t="n">
        <v>264000</v>
      </c>
      <c r="E694" s="26" t="n">
        <v>264000</v>
      </c>
      <c r="F694" s="27" t="n">
        <f aca="false">D694/B694</f>
        <v>14.5054945054945</v>
      </c>
      <c r="G694" s="27" t="n">
        <f aca="false">E694/C694</f>
        <v>14.5054945054945</v>
      </c>
      <c r="H694" s="26"/>
      <c r="I694" s="26"/>
      <c r="J694" s="26"/>
      <c r="K694" s="26"/>
      <c r="L694" s="27"/>
      <c r="M694" s="27"/>
      <c r="N694" s="26"/>
      <c r="O694" s="26"/>
      <c r="P694" s="26"/>
      <c r="Q694" s="26"/>
      <c r="R694" s="27"/>
      <c r="S694" s="27"/>
      <c r="T694" s="26" t="n">
        <f aca="false">SUM(D694,J694,P694)</f>
        <v>264000</v>
      </c>
      <c r="U694" s="26" t="n">
        <f aca="false">SUM(E694,K694,Q694)</f>
        <v>264000</v>
      </c>
    </row>
    <row r="695" s="10" customFormat="true" ht="15.75" hidden="false" customHeight="true" outlineLevel="0" collapsed="false">
      <c r="A695" s="71" t="s">
        <v>676</v>
      </c>
      <c r="B695" s="26" t="n">
        <v>15646.2118313033</v>
      </c>
      <c r="C695" s="26" t="n">
        <v>14328.5101111281</v>
      </c>
      <c r="D695" s="26" t="n">
        <v>230246.761861272</v>
      </c>
      <c r="E695" s="26" t="n">
        <v>242674.410515756</v>
      </c>
      <c r="F695" s="27" t="n">
        <f aca="false">D695/B695</f>
        <v>14.715815198195</v>
      </c>
      <c r="G695" s="27" t="n">
        <f aca="false">E695/C695</f>
        <v>16.9364720151389</v>
      </c>
      <c r="H695" s="26"/>
      <c r="I695" s="26"/>
      <c r="J695" s="26"/>
      <c r="K695" s="26"/>
      <c r="L695" s="27"/>
      <c r="M695" s="27"/>
      <c r="N695" s="26"/>
      <c r="O695" s="26"/>
      <c r="P695" s="26"/>
      <c r="Q695" s="26"/>
      <c r="R695" s="27"/>
      <c r="S695" s="27"/>
      <c r="T695" s="26" t="n">
        <f aca="false">SUM(D695,J695,P695)</f>
        <v>230246.761861272</v>
      </c>
      <c r="U695" s="26" t="n">
        <f aca="false">SUM(E695,K695,Q695)</f>
        <v>242674.410515756</v>
      </c>
    </row>
    <row r="696" s="10" customFormat="true" ht="15.75" hidden="false" customHeight="true" outlineLevel="0" collapsed="false">
      <c r="A696" s="71" t="s">
        <v>677</v>
      </c>
      <c r="B696" s="26" t="n">
        <v>48781.5931441527</v>
      </c>
      <c r="C696" s="26" t="n">
        <v>50678.6399360517</v>
      </c>
      <c r="D696" s="26" t="n">
        <v>214428.93352383</v>
      </c>
      <c r="E696" s="26" t="n">
        <v>261496.095348787</v>
      </c>
      <c r="F696" s="27" t="n">
        <f aca="false">D696/B696</f>
        <v>4.39569353321813</v>
      </c>
      <c r="G696" s="27" t="n">
        <f aca="false">E696/C696</f>
        <v>5.15988778859797</v>
      </c>
      <c r="H696" s="26"/>
      <c r="I696" s="26"/>
      <c r="J696" s="26"/>
      <c r="K696" s="26"/>
      <c r="L696" s="27"/>
      <c r="M696" s="27"/>
      <c r="N696" s="26"/>
      <c r="O696" s="26"/>
      <c r="P696" s="26"/>
      <c r="Q696" s="26"/>
      <c r="R696" s="27"/>
      <c r="S696" s="27"/>
      <c r="T696" s="26" t="n">
        <f aca="false">SUM(D696,J696,P696)</f>
        <v>214428.93352383</v>
      </c>
      <c r="U696" s="26" t="n">
        <f aca="false">SUM(E696,K696,Q696)</f>
        <v>261496.095348787</v>
      </c>
    </row>
    <row r="697" s="10" customFormat="true" ht="15.75" hidden="false" customHeight="true" outlineLevel="0" collapsed="false">
      <c r="A697" s="71" t="s">
        <v>678</v>
      </c>
      <c r="B697" s="26" t="n">
        <v>31929.438050496</v>
      </c>
      <c r="C697" s="26" t="n">
        <v>31929.438050496</v>
      </c>
      <c r="D697" s="26" t="n">
        <v>107967.844876998</v>
      </c>
      <c r="E697" s="26" t="n">
        <v>115472.862007704</v>
      </c>
      <c r="F697" s="27" t="n">
        <f aca="false">D697/B697</f>
        <v>3.3814514588778</v>
      </c>
      <c r="G697" s="27" t="n">
        <f aca="false">E697/C697</f>
        <v>3.6165015439697</v>
      </c>
      <c r="H697" s="26"/>
      <c r="I697" s="26"/>
      <c r="J697" s="26"/>
      <c r="K697" s="26"/>
      <c r="L697" s="27"/>
      <c r="M697" s="27"/>
      <c r="N697" s="26"/>
      <c r="O697" s="26"/>
      <c r="P697" s="26"/>
      <c r="Q697" s="26"/>
      <c r="R697" s="27"/>
      <c r="S697" s="27"/>
      <c r="T697" s="26" t="n">
        <f aca="false">SUM(D697,J697,P697)</f>
        <v>107967.844876998</v>
      </c>
      <c r="U697" s="26" t="n">
        <f aca="false">SUM(E697,K697,Q697)</f>
        <v>115472.862007704</v>
      </c>
    </row>
    <row r="698" s="10" customFormat="true" ht="15.75" hidden="false" customHeight="true" outlineLevel="0" collapsed="false">
      <c r="A698" s="71" t="s">
        <v>679</v>
      </c>
      <c r="B698" s="26" t="n">
        <v>41506.5131638564</v>
      </c>
      <c r="C698" s="26" t="n">
        <v>41506.5131638564</v>
      </c>
      <c r="D698" s="26" t="n">
        <v>247934.283851294</v>
      </c>
      <c r="E698" s="26" t="n">
        <v>281327.144180057</v>
      </c>
      <c r="F698" s="27" t="n">
        <f aca="false">D698/B698</f>
        <v>5.97338260799015</v>
      </c>
      <c r="G698" s="27" t="n">
        <f aca="false">E698/C698</f>
        <v>6.77790358032376</v>
      </c>
      <c r="H698" s="26"/>
      <c r="I698" s="26"/>
      <c r="J698" s="26"/>
      <c r="K698" s="26"/>
      <c r="L698" s="27"/>
      <c r="M698" s="27"/>
      <c r="N698" s="26"/>
      <c r="O698" s="26"/>
      <c r="P698" s="26"/>
      <c r="Q698" s="26"/>
      <c r="R698" s="27"/>
      <c r="S698" s="27"/>
      <c r="T698" s="26" t="n">
        <f aca="false">SUM(D698,J698,P698)</f>
        <v>247934.283851294</v>
      </c>
      <c r="U698" s="26" t="n">
        <f aca="false">SUM(E698,K698,Q698)</f>
        <v>281327.144180057</v>
      </c>
    </row>
    <row r="699" s="10" customFormat="true" ht="15.75" hidden="false" customHeight="true" outlineLevel="0" collapsed="false">
      <c r="A699" s="29" t="s">
        <v>680</v>
      </c>
      <c r="B699" s="26" t="n">
        <v>48876</v>
      </c>
      <c r="C699" s="26" t="n">
        <v>48876</v>
      </c>
      <c r="D699" s="26" t="n">
        <v>1384541</v>
      </c>
      <c r="E699" s="26" t="n">
        <v>1384541</v>
      </c>
      <c r="F699" s="27" t="n">
        <f aca="false">D699/B699</f>
        <v>28.32762501023</v>
      </c>
      <c r="G699" s="27" t="n">
        <f aca="false">E699/C699</f>
        <v>28.32762501023</v>
      </c>
      <c r="H699" s="26"/>
      <c r="I699" s="26"/>
      <c r="J699" s="26"/>
      <c r="K699" s="26"/>
      <c r="L699" s="27"/>
      <c r="M699" s="27"/>
      <c r="N699" s="26"/>
      <c r="O699" s="26"/>
      <c r="P699" s="26"/>
      <c r="Q699" s="26"/>
      <c r="R699" s="27"/>
      <c r="S699" s="27"/>
      <c r="T699" s="26" t="n">
        <f aca="false">SUM(D699,J699,P699)</f>
        <v>1384541</v>
      </c>
      <c r="U699" s="26" t="n">
        <f aca="false">SUM(E699,K699,Q699)</f>
        <v>1384541</v>
      </c>
    </row>
    <row r="700" s="10" customFormat="true" ht="15.75" hidden="false" customHeight="true" outlineLevel="0" collapsed="false">
      <c r="A700" s="71" t="s">
        <v>681</v>
      </c>
      <c r="B700" s="26" t="n">
        <v>1427.77474214368</v>
      </c>
      <c r="C700" s="26" t="n">
        <v>1424.61070374151</v>
      </c>
      <c r="D700" s="26" t="n">
        <v>20216.1578495147</v>
      </c>
      <c r="E700" s="26" t="n">
        <v>21341.8237875494</v>
      </c>
      <c r="F700" s="27" t="n">
        <f aca="false">D700/B700</f>
        <v>14.1592068081845</v>
      </c>
      <c r="G700" s="27" t="n">
        <f aca="false">E700/C700</f>
        <v>14.9808110605224</v>
      </c>
      <c r="H700" s="26"/>
      <c r="I700" s="26"/>
      <c r="J700" s="26"/>
      <c r="K700" s="26"/>
      <c r="L700" s="27"/>
      <c r="M700" s="27"/>
      <c r="N700" s="26"/>
      <c r="O700" s="26"/>
      <c r="P700" s="26"/>
      <c r="Q700" s="26"/>
      <c r="R700" s="27"/>
      <c r="S700" s="27"/>
      <c r="T700" s="26" t="n">
        <f aca="false">SUM(D700,J700,P700)</f>
        <v>20216.1578495147</v>
      </c>
      <c r="U700" s="26" t="n">
        <f aca="false">SUM(E700,K700,Q700)</f>
        <v>21341.8237875494</v>
      </c>
    </row>
    <row r="701" s="10" customFormat="true" ht="15.75" hidden="false" customHeight="true" outlineLevel="0" collapsed="false">
      <c r="A701" s="71" t="s">
        <v>682</v>
      </c>
      <c r="B701" s="26" t="n">
        <v>12864.6675241639</v>
      </c>
      <c r="C701" s="26" t="n">
        <v>13172.165025411</v>
      </c>
      <c r="D701" s="26" t="n">
        <v>229761.797887336</v>
      </c>
      <c r="E701" s="26" t="n">
        <v>239113.880098101</v>
      </c>
      <c r="F701" s="27" t="n">
        <f aca="false">D701/B701</f>
        <v>17.8599095122956</v>
      </c>
      <c r="G701" s="27" t="n">
        <f aca="false">E701/C701</f>
        <v>18.1529672333147</v>
      </c>
      <c r="H701" s="26"/>
      <c r="I701" s="26"/>
      <c r="J701" s="26"/>
      <c r="K701" s="26"/>
      <c r="L701" s="27"/>
      <c r="M701" s="27"/>
      <c r="N701" s="26"/>
      <c r="O701" s="26"/>
      <c r="P701" s="26"/>
      <c r="Q701" s="26"/>
      <c r="R701" s="27"/>
      <c r="S701" s="27"/>
      <c r="T701" s="26" t="n">
        <f aca="false">SUM(D701,J701,P701)</f>
        <v>229761.797887336</v>
      </c>
      <c r="U701" s="26" t="n">
        <f aca="false">SUM(E701,K701,Q701)</f>
        <v>239113.880098101</v>
      </c>
    </row>
    <row r="702" s="10" customFormat="true" ht="15.75" hidden="false" customHeight="true" outlineLevel="0" collapsed="false">
      <c r="A702" s="29" t="s">
        <v>683</v>
      </c>
      <c r="B702" s="26" t="n">
        <v>256</v>
      </c>
      <c r="C702" s="26"/>
      <c r="D702" s="26" t="n">
        <v>5333</v>
      </c>
      <c r="E702" s="26"/>
      <c r="F702" s="27" t="n">
        <f aca="false">D702/B702</f>
        <v>20.83203125</v>
      </c>
      <c r="G702" s="27"/>
      <c r="H702" s="26"/>
      <c r="I702" s="26"/>
      <c r="J702" s="26"/>
      <c r="K702" s="26"/>
      <c r="L702" s="27"/>
      <c r="M702" s="27"/>
      <c r="N702" s="26"/>
      <c r="O702" s="26"/>
      <c r="P702" s="26"/>
      <c r="Q702" s="26"/>
      <c r="R702" s="27"/>
      <c r="S702" s="27"/>
      <c r="T702" s="26" t="n">
        <f aca="false">SUM(D702,J702,P702)</f>
        <v>5333</v>
      </c>
      <c r="U702" s="26" t="n">
        <f aca="false">SUM(E702,K702,Q702)</f>
        <v>0</v>
      </c>
    </row>
    <row r="703" s="10" customFormat="true" ht="15.75" hidden="false" customHeight="true" outlineLevel="0" collapsed="false">
      <c r="A703" s="71" t="s">
        <v>684</v>
      </c>
      <c r="B703" s="26" t="n">
        <v>13062.664243878</v>
      </c>
      <c r="C703" s="26" t="n">
        <v>13062.664243878</v>
      </c>
      <c r="D703" s="26" t="n">
        <v>73145.5873347218</v>
      </c>
      <c r="E703" s="26" t="n">
        <v>84960.0632764603</v>
      </c>
      <c r="F703" s="27" t="n">
        <f aca="false">D703/B703</f>
        <v>5.59959178075042</v>
      </c>
      <c r="G703" s="27" t="n">
        <f aca="false">E703/C703</f>
        <v>6.50403789688447</v>
      </c>
      <c r="H703" s="26"/>
      <c r="I703" s="26"/>
      <c r="J703" s="26"/>
      <c r="K703" s="26"/>
      <c r="L703" s="27"/>
      <c r="M703" s="27"/>
      <c r="N703" s="26"/>
      <c r="O703" s="26"/>
      <c r="P703" s="26"/>
      <c r="Q703" s="26"/>
      <c r="R703" s="27"/>
      <c r="S703" s="27"/>
      <c r="T703" s="26" t="n">
        <f aca="false">SUM(D703,J703,P703)</f>
        <v>73145.5873347218</v>
      </c>
      <c r="U703" s="26" t="n">
        <f aca="false">SUM(E703,K703,Q703)</f>
        <v>84960.0632764603</v>
      </c>
    </row>
    <row r="704" s="10" customFormat="true" ht="15.75" hidden="false" customHeight="true" outlineLevel="0" collapsed="false">
      <c r="A704" s="29" t="s">
        <v>685</v>
      </c>
      <c r="B704" s="26" t="n">
        <v>56232</v>
      </c>
      <c r="C704" s="26" t="n">
        <v>56232</v>
      </c>
      <c r="D704" s="26" t="n">
        <v>5000</v>
      </c>
      <c r="E704" s="26" t="n">
        <v>5000</v>
      </c>
      <c r="F704" s="27" t="n">
        <f aca="false">D704/B704</f>
        <v>0.0889173424384692</v>
      </c>
      <c r="G704" s="27" t="n">
        <f aca="false">E704/C704</f>
        <v>0.0889173424384692</v>
      </c>
      <c r="H704" s="26"/>
      <c r="I704" s="26"/>
      <c r="J704" s="26"/>
      <c r="K704" s="26"/>
      <c r="L704" s="27"/>
      <c r="M704" s="27"/>
      <c r="N704" s="26"/>
      <c r="O704" s="26"/>
      <c r="P704" s="26"/>
      <c r="Q704" s="26"/>
      <c r="R704" s="27"/>
      <c r="S704" s="27"/>
      <c r="T704" s="26" t="n">
        <f aca="false">SUM(D704,J704,P704)</f>
        <v>5000</v>
      </c>
      <c r="U704" s="26" t="n">
        <f aca="false">SUM(E704,K704,Q704)</f>
        <v>5000</v>
      </c>
    </row>
    <row r="705" s="10" customFormat="true" ht="15.75" hidden="false" customHeight="true" outlineLevel="0" collapsed="false">
      <c r="A705" s="71" t="s">
        <v>686</v>
      </c>
      <c r="B705" s="26" t="n">
        <v>27388.8151974561</v>
      </c>
      <c r="C705" s="26" t="n">
        <v>26999.6534593938</v>
      </c>
      <c r="D705" s="26" t="n">
        <v>176968.523812179</v>
      </c>
      <c r="E705" s="26" t="n">
        <v>197488.239947285</v>
      </c>
      <c r="F705" s="27" t="n">
        <f aca="false">D705/B705</f>
        <v>6.46134279764741</v>
      </c>
      <c r="G705" s="27" t="n">
        <f aca="false">E705/C705</f>
        <v>7.31447313737928</v>
      </c>
      <c r="H705" s="26"/>
      <c r="I705" s="26"/>
      <c r="J705" s="26"/>
      <c r="K705" s="26"/>
      <c r="L705" s="27"/>
      <c r="M705" s="27"/>
      <c r="N705" s="26"/>
      <c r="O705" s="26"/>
      <c r="P705" s="26"/>
      <c r="Q705" s="26"/>
      <c r="R705" s="27"/>
      <c r="S705" s="27"/>
      <c r="T705" s="26" t="n">
        <f aca="false">SUM(D705,J705,P705)</f>
        <v>176968.523812179</v>
      </c>
      <c r="U705" s="26" t="n">
        <f aca="false">SUM(E705,K705,Q705)</f>
        <v>197488.239947285</v>
      </c>
    </row>
    <row r="706" s="10" customFormat="true" ht="15.75" hidden="false" customHeight="true" outlineLevel="0" collapsed="false">
      <c r="A706" s="71" t="s">
        <v>687</v>
      </c>
      <c r="B706" s="26" t="n">
        <v>755.549693919104</v>
      </c>
      <c r="C706" s="26" t="n">
        <v>755.549693919104</v>
      </c>
      <c r="D706" s="26" t="n">
        <v>10222.9560820865</v>
      </c>
      <c r="E706" s="26" t="n">
        <v>10797.173849465</v>
      </c>
      <c r="F706" s="27" t="n">
        <f aca="false">D706/B706</f>
        <v>13.5304880199992</v>
      </c>
      <c r="G706" s="27" t="n">
        <f aca="false">E706/C706</f>
        <v>14.2904880199992</v>
      </c>
      <c r="H706" s="26"/>
      <c r="I706" s="26"/>
      <c r="J706" s="26"/>
      <c r="K706" s="26"/>
      <c r="L706" s="27"/>
      <c r="M706" s="27"/>
      <c r="N706" s="26"/>
      <c r="O706" s="26"/>
      <c r="P706" s="26"/>
      <c r="Q706" s="26"/>
      <c r="R706" s="27"/>
      <c r="S706" s="27"/>
      <c r="T706" s="26" t="n">
        <f aca="false">SUM(D706,J706,P706)</f>
        <v>10222.9560820865</v>
      </c>
      <c r="U706" s="26" t="n">
        <f aca="false">SUM(E706,K706,Q706)</f>
        <v>10797.173849465</v>
      </c>
    </row>
    <row r="707" s="10" customFormat="true" ht="15.75" hidden="false" customHeight="true" outlineLevel="0" collapsed="false">
      <c r="A707" s="71" t="s">
        <v>688</v>
      </c>
      <c r="B707" s="26" t="n">
        <v>7936.46628119544</v>
      </c>
      <c r="C707" s="26" t="n">
        <v>7342.85105796329</v>
      </c>
      <c r="D707" s="26" t="n">
        <v>90249.2296098164</v>
      </c>
      <c r="E707" s="26" t="n">
        <v>90577.7045156079</v>
      </c>
      <c r="F707" s="27" t="n">
        <f aca="false">D707/B707</f>
        <v>11.3714626147473</v>
      </c>
      <c r="G707" s="27" t="n">
        <f aca="false">E707/C707</f>
        <v>12.3354952729671</v>
      </c>
      <c r="H707" s="26"/>
      <c r="I707" s="26"/>
      <c r="J707" s="26"/>
      <c r="K707" s="26"/>
      <c r="L707" s="27"/>
      <c r="M707" s="27"/>
      <c r="N707" s="26"/>
      <c r="O707" s="26"/>
      <c r="P707" s="26"/>
      <c r="Q707" s="26"/>
      <c r="R707" s="27"/>
      <c r="S707" s="27"/>
      <c r="T707" s="26" t="n">
        <f aca="false">SUM(D707,J707,P707)</f>
        <v>90249.2296098164</v>
      </c>
      <c r="U707" s="26" t="n">
        <f aca="false">SUM(E707,K707,Q707)</f>
        <v>90577.7045156079</v>
      </c>
    </row>
    <row r="708" s="10" customFormat="true" ht="15.75" hidden="false" customHeight="true" outlineLevel="0" collapsed="false">
      <c r="A708" s="71" t="s">
        <v>689</v>
      </c>
      <c r="B708" s="26" t="n">
        <v>61695.9399421515</v>
      </c>
      <c r="C708" s="26" t="n">
        <v>61695.9399421515</v>
      </c>
      <c r="D708" s="26" t="n">
        <v>354650.955847428</v>
      </c>
      <c r="E708" s="26" t="n">
        <v>386566.215473384</v>
      </c>
      <c r="F708" s="27" t="n">
        <f aca="false">D708/B708</f>
        <v>5.74836782096135</v>
      </c>
      <c r="G708" s="27" t="n">
        <f aca="false">E708/C708</f>
        <v>6.26566700881522</v>
      </c>
      <c r="H708" s="26"/>
      <c r="I708" s="26"/>
      <c r="J708" s="26"/>
      <c r="K708" s="26"/>
      <c r="L708" s="27"/>
      <c r="M708" s="27"/>
      <c r="N708" s="26"/>
      <c r="O708" s="26"/>
      <c r="P708" s="26"/>
      <c r="Q708" s="26"/>
      <c r="R708" s="27"/>
      <c r="S708" s="27"/>
      <c r="T708" s="26" t="n">
        <f aca="false">SUM(D708,J708,P708)</f>
        <v>354650.955847428</v>
      </c>
      <c r="U708" s="26" t="n">
        <f aca="false">SUM(E708,K708,Q708)</f>
        <v>386566.215473384</v>
      </c>
    </row>
    <row r="709" s="10" customFormat="true" ht="15.75" hidden="false" customHeight="true" outlineLevel="0" collapsed="false">
      <c r="A709" s="29" t="s">
        <v>690</v>
      </c>
      <c r="B709" s="26" t="n">
        <v>35</v>
      </c>
      <c r="C709" s="26" t="n">
        <v>0</v>
      </c>
      <c r="D709" s="26" t="n">
        <v>25000</v>
      </c>
      <c r="E709" s="26"/>
      <c r="F709" s="27" t="n">
        <f aca="false">D709/B709</f>
        <v>714.285714285714</v>
      </c>
      <c r="G709" s="27"/>
      <c r="H709" s="26"/>
      <c r="I709" s="26"/>
      <c r="J709" s="26"/>
      <c r="K709" s="26"/>
      <c r="L709" s="27"/>
      <c r="M709" s="27"/>
      <c r="N709" s="26"/>
      <c r="O709" s="26"/>
      <c r="P709" s="26"/>
      <c r="Q709" s="26"/>
      <c r="R709" s="27"/>
      <c r="S709" s="27"/>
      <c r="T709" s="26" t="n">
        <f aca="false">SUM(D709,J709,P709)</f>
        <v>25000</v>
      </c>
      <c r="U709" s="26" t="n">
        <f aca="false">SUM(E709,K709,Q709)</f>
        <v>0</v>
      </c>
    </row>
    <row r="710" s="10" customFormat="true" ht="15.75" hidden="false" customHeight="true" outlineLevel="0" collapsed="false">
      <c r="A710" s="29" t="s">
        <v>691</v>
      </c>
      <c r="B710" s="26" t="n">
        <v>174000</v>
      </c>
      <c r="C710" s="26" t="n">
        <v>174000</v>
      </c>
      <c r="D710" s="26" t="n">
        <v>2800000</v>
      </c>
      <c r="E710" s="26" t="n">
        <v>2800000</v>
      </c>
      <c r="F710" s="27" t="n">
        <f aca="false">D710/B710</f>
        <v>16.0919540229885</v>
      </c>
      <c r="G710" s="27" t="n">
        <f aca="false">E710/C710</f>
        <v>16.0919540229885</v>
      </c>
      <c r="H710" s="26"/>
      <c r="I710" s="26"/>
      <c r="J710" s="26"/>
      <c r="K710" s="26"/>
      <c r="L710" s="27"/>
      <c r="M710" s="27"/>
      <c r="N710" s="26"/>
      <c r="O710" s="26"/>
      <c r="P710" s="26"/>
      <c r="Q710" s="26"/>
      <c r="R710" s="27"/>
      <c r="S710" s="27"/>
      <c r="T710" s="26" t="n">
        <f aca="false">SUM(D710,J710,P710)</f>
        <v>2800000</v>
      </c>
      <c r="U710" s="26" t="n">
        <f aca="false">SUM(E710,K710,Q710)</f>
        <v>2800000</v>
      </c>
    </row>
    <row r="711" s="10" customFormat="true" ht="15.75" hidden="false" customHeight="true" outlineLevel="0" collapsed="false">
      <c r="A711" s="29" t="s">
        <v>692</v>
      </c>
      <c r="B711" s="26" t="n">
        <v>2856</v>
      </c>
      <c r="C711" s="26" t="n">
        <v>2856</v>
      </c>
      <c r="D711" s="26" t="n">
        <v>60312</v>
      </c>
      <c r="E711" s="26" t="n">
        <v>60312</v>
      </c>
      <c r="F711" s="27" t="n">
        <f aca="false">D711/B711</f>
        <v>21.1176470588235</v>
      </c>
      <c r="G711" s="27" t="n">
        <f aca="false">E711/C711</f>
        <v>21.1176470588235</v>
      </c>
      <c r="H711" s="26"/>
      <c r="I711" s="26"/>
      <c r="J711" s="26"/>
      <c r="K711" s="26"/>
      <c r="L711" s="27"/>
      <c r="M711" s="27"/>
      <c r="N711" s="26"/>
      <c r="O711" s="26"/>
      <c r="P711" s="26"/>
      <c r="Q711" s="26"/>
      <c r="R711" s="27"/>
      <c r="S711" s="27"/>
      <c r="T711" s="26" t="n">
        <f aca="false">SUM(D711,J711,P711)</f>
        <v>60312</v>
      </c>
      <c r="U711" s="26" t="n">
        <f aca="false">SUM(E711,K711,Q711)</f>
        <v>60312</v>
      </c>
    </row>
    <row r="712" s="10" customFormat="true" ht="15.75" hidden="false" customHeight="true" outlineLevel="0" collapsed="false">
      <c r="A712" s="71" t="s">
        <v>693</v>
      </c>
      <c r="B712" s="26" t="n">
        <v>619761.982335967</v>
      </c>
      <c r="C712" s="26" t="n">
        <v>619377.184542727</v>
      </c>
      <c r="D712" s="26" t="n">
        <v>7961124.98163186</v>
      </c>
      <c r="E712" s="26" t="n">
        <v>8344732.33593125</v>
      </c>
      <c r="F712" s="27" t="n">
        <f aca="false">D712/B712</f>
        <v>12.8454555273386</v>
      </c>
      <c r="G712" s="27" t="n">
        <f aca="false">E712/C712</f>
        <v>13.4727796634808</v>
      </c>
      <c r="H712" s="26"/>
      <c r="I712" s="26"/>
      <c r="J712" s="26"/>
      <c r="K712" s="26"/>
      <c r="L712" s="27"/>
      <c r="M712" s="27"/>
      <c r="N712" s="26"/>
      <c r="O712" s="26"/>
      <c r="P712" s="26"/>
      <c r="Q712" s="26"/>
      <c r="R712" s="27"/>
      <c r="S712" s="27"/>
      <c r="T712" s="26" t="n">
        <f aca="false">SUM(D712,J712,P712)</f>
        <v>7961124.98163186</v>
      </c>
      <c r="U712" s="26" t="n">
        <f aca="false">SUM(E712,K712,Q712)</f>
        <v>8344732.33593125</v>
      </c>
    </row>
    <row r="713" s="10" customFormat="true" ht="15.75" hidden="false" customHeight="true" outlineLevel="0" collapsed="false">
      <c r="A713" s="71" t="s">
        <v>694</v>
      </c>
      <c r="B713" s="26" t="n">
        <v>66420.7423124141</v>
      </c>
      <c r="C713" s="26" t="n">
        <v>66384.0176330095</v>
      </c>
      <c r="D713" s="26" t="n">
        <v>465860.439236226</v>
      </c>
      <c r="E713" s="26" t="n">
        <v>519976.932306642</v>
      </c>
      <c r="F713" s="27" t="n">
        <f aca="false">D713/B713</f>
        <v>7.01377947637234</v>
      </c>
      <c r="G713" s="27" t="n">
        <f aca="false">E713/C713</f>
        <v>7.83286325303823</v>
      </c>
      <c r="H713" s="26"/>
      <c r="I713" s="26"/>
      <c r="J713" s="26"/>
      <c r="K713" s="26"/>
      <c r="L713" s="27"/>
      <c r="M713" s="27"/>
      <c r="N713" s="26"/>
      <c r="O713" s="26"/>
      <c r="P713" s="26"/>
      <c r="Q713" s="26"/>
      <c r="R713" s="27"/>
      <c r="S713" s="27"/>
      <c r="T713" s="26" t="n">
        <f aca="false">SUM(D713,J713,P713)</f>
        <v>465860.439236226</v>
      </c>
      <c r="U713" s="26" t="n">
        <f aca="false">SUM(E713,K713,Q713)</f>
        <v>519976.932306642</v>
      </c>
    </row>
    <row r="714" s="10" customFormat="true" ht="15.75" hidden="false" customHeight="true" outlineLevel="0" collapsed="false">
      <c r="A714" s="71" t="s">
        <v>695</v>
      </c>
      <c r="B714" s="26" t="n">
        <v>5676.46956471257</v>
      </c>
      <c r="C714" s="26" t="n">
        <v>5639.48914953218</v>
      </c>
      <c r="D714" s="26" t="n">
        <v>89464.0719059732</v>
      </c>
      <c r="E714" s="26" t="n">
        <v>94032.0539644696</v>
      </c>
      <c r="F714" s="27" t="n">
        <f aca="false">D714/B714</f>
        <v>15.7605129184733</v>
      </c>
      <c r="G714" s="27" t="n">
        <f aca="false">E714/C714</f>
        <v>16.67386025067</v>
      </c>
      <c r="H714" s="26"/>
      <c r="I714" s="26"/>
      <c r="J714" s="26"/>
      <c r="K714" s="26"/>
      <c r="L714" s="27"/>
      <c r="M714" s="27"/>
      <c r="N714" s="26"/>
      <c r="O714" s="26"/>
      <c r="P714" s="26"/>
      <c r="Q714" s="26"/>
      <c r="R714" s="27"/>
      <c r="S714" s="27"/>
      <c r="T714" s="26" t="n">
        <f aca="false">SUM(D714,J714,P714)</f>
        <v>89464.0719059732</v>
      </c>
      <c r="U714" s="26" t="n">
        <f aca="false">SUM(E714,K714,Q714)</f>
        <v>94032.0539644696</v>
      </c>
    </row>
    <row r="715" s="10" customFormat="true" ht="15.75" hidden="false" customHeight="true" outlineLevel="0" collapsed="false">
      <c r="A715" s="29" t="s">
        <v>696</v>
      </c>
      <c r="B715" s="26" t="n">
        <v>1000</v>
      </c>
      <c r="C715" s="26" t="n">
        <v>1000</v>
      </c>
      <c r="D715" s="26" t="n">
        <v>180000</v>
      </c>
      <c r="E715" s="26" t="n">
        <v>200000</v>
      </c>
      <c r="F715" s="27" t="n">
        <f aca="false">D715/B715</f>
        <v>180</v>
      </c>
      <c r="G715" s="27" t="n">
        <f aca="false">E715/C715</f>
        <v>200</v>
      </c>
      <c r="H715" s="26"/>
      <c r="I715" s="26"/>
      <c r="J715" s="26"/>
      <c r="K715" s="26"/>
      <c r="L715" s="27"/>
      <c r="M715" s="27"/>
      <c r="N715" s="26"/>
      <c r="O715" s="26"/>
      <c r="P715" s="26"/>
      <c r="Q715" s="26"/>
      <c r="R715" s="27"/>
      <c r="S715" s="27"/>
      <c r="T715" s="26" t="n">
        <f aca="false">SUM(D715,J715,P715)</f>
        <v>180000</v>
      </c>
      <c r="U715" s="26" t="n">
        <f aca="false">SUM(E715,K715,Q715)</f>
        <v>200000</v>
      </c>
    </row>
    <row r="716" s="10" customFormat="true" ht="15.75" hidden="false" customHeight="true" outlineLevel="0" collapsed="false">
      <c r="A716" s="71" t="s">
        <v>697</v>
      </c>
      <c r="B716" s="26" t="n">
        <v>17875.13941836</v>
      </c>
      <c r="C716" s="26" t="n">
        <v>17556.8572116</v>
      </c>
      <c r="D716" s="26" t="n">
        <v>208648.017965234</v>
      </c>
      <c r="E716" s="26" t="n">
        <v>211858.645577104</v>
      </c>
      <c r="F716" s="27" t="n">
        <f aca="false">D716/B716</f>
        <v>11.6725253483017</v>
      </c>
      <c r="G716" s="27" t="n">
        <f aca="false">E716/C716</f>
        <v>12.0670028253762</v>
      </c>
      <c r="H716" s="26"/>
      <c r="I716" s="26"/>
      <c r="J716" s="26"/>
      <c r="K716" s="26"/>
      <c r="L716" s="27"/>
      <c r="M716" s="27"/>
      <c r="N716" s="26"/>
      <c r="O716" s="26"/>
      <c r="P716" s="26"/>
      <c r="Q716" s="26"/>
      <c r="R716" s="27"/>
      <c r="S716" s="27"/>
      <c r="T716" s="26" t="n">
        <f aca="false">SUM(D716,J716,P716)</f>
        <v>208648.017965234</v>
      </c>
      <c r="U716" s="26" t="n">
        <f aca="false">SUM(E716,K716,Q716)</f>
        <v>211858.645577104</v>
      </c>
    </row>
    <row r="717" s="10" customFormat="true" ht="15.75" hidden="false" customHeight="true" outlineLevel="0" collapsed="false">
      <c r="A717" s="71" t="s">
        <v>698</v>
      </c>
      <c r="B717" s="26" t="n">
        <v>28167.5669670822</v>
      </c>
      <c r="C717" s="26" t="n">
        <v>28167.5669670822</v>
      </c>
      <c r="D717" s="26" t="n">
        <v>128543.45494737</v>
      </c>
      <c r="E717" s="26" t="n">
        <v>151902.227598362</v>
      </c>
      <c r="F717" s="27" t="n">
        <f aca="false">D717/B717</f>
        <v>4.56352709119644</v>
      </c>
      <c r="G717" s="27" t="n">
        <f aca="false">E717/C717</f>
        <v>5.3928061225835</v>
      </c>
      <c r="H717" s="26"/>
      <c r="I717" s="26"/>
      <c r="J717" s="26"/>
      <c r="K717" s="26"/>
      <c r="L717" s="27"/>
      <c r="M717" s="27"/>
      <c r="N717" s="26"/>
      <c r="O717" s="26"/>
      <c r="P717" s="26"/>
      <c r="Q717" s="26"/>
      <c r="R717" s="27"/>
      <c r="S717" s="27"/>
      <c r="T717" s="26" t="n">
        <f aca="false">SUM(D717,J717,P717)</f>
        <v>128543.45494737</v>
      </c>
      <c r="U717" s="26" t="n">
        <f aca="false">SUM(E717,K717,Q717)</f>
        <v>151902.227598362</v>
      </c>
    </row>
    <row r="718" s="10" customFormat="true" ht="15.75" hidden="false" customHeight="true" outlineLevel="0" collapsed="false">
      <c r="A718" s="29" t="s">
        <v>699</v>
      </c>
      <c r="B718" s="26" t="n">
        <v>1900000</v>
      </c>
      <c r="C718" s="26" t="n">
        <v>1950000</v>
      </c>
      <c r="D718" s="26" t="n">
        <v>33000000</v>
      </c>
      <c r="E718" s="26" t="n">
        <v>40000000</v>
      </c>
      <c r="F718" s="27" t="n">
        <f aca="false">D718/B718</f>
        <v>17.3684210526316</v>
      </c>
      <c r="G718" s="27" t="n">
        <f aca="false">E718/C718</f>
        <v>20.5128205128205</v>
      </c>
      <c r="H718" s="26"/>
      <c r="I718" s="26"/>
      <c r="J718" s="26"/>
      <c r="K718" s="26"/>
      <c r="L718" s="27"/>
      <c r="M718" s="27"/>
      <c r="N718" s="26"/>
      <c r="O718" s="26"/>
      <c r="P718" s="26"/>
      <c r="Q718" s="26"/>
      <c r="R718" s="27"/>
      <c r="S718" s="27"/>
      <c r="T718" s="26" t="n">
        <f aca="false">SUM(D718,J718,P718)</f>
        <v>33000000</v>
      </c>
      <c r="U718" s="26" t="n">
        <f aca="false">SUM(E718,K718,Q718)</f>
        <v>40000000</v>
      </c>
    </row>
    <row r="719" s="10" customFormat="true" ht="15.75" hidden="false" customHeight="true" outlineLevel="0" collapsed="false">
      <c r="A719" s="71" t="s">
        <v>700</v>
      </c>
      <c r="B719" s="26" t="n">
        <v>20284.264528772</v>
      </c>
      <c r="C719" s="26" t="n">
        <v>19594.703754139</v>
      </c>
      <c r="D719" s="26" t="n">
        <v>248631.694822267</v>
      </c>
      <c r="E719" s="26" t="n">
        <v>259024.093038038</v>
      </c>
      <c r="F719" s="27" t="n">
        <f aca="false">D719/B719</f>
        <v>12.2573679942695</v>
      </c>
      <c r="G719" s="27" t="n">
        <f aca="false">E719/C719</f>
        <v>13.2190869679938</v>
      </c>
      <c r="H719" s="26"/>
      <c r="I719" s="26"/>
      <c r="J719" s="26"/>
      <c r="K719" s="26"/>
      <c r="L719" s="27"/>
      <c r="M719" s="27"/>
      <c r="N719" s="26"/>
      <c r="O719" s="26"/>
      <c r="P719" s="26"/>
      <c r="Q719" s="26"/>
      <c r="R719" s="27"/>
      <c r="S719" s="27"/>
      <c r="T719" s="26" t="n">
        <f aca="false">SUM(D719,J719,P719)</f>
        <v>248631.694822267</v>
      </c>
      <c r="U719" s="26" t="n">
        <f aca="false">SUM(E719,K719,Q719)</f>
        <v>259024.093038038</v>
      </c>
    </row>
    <row r="720" s="10" customFormat="true" ht="15.75" hidden="false" customHeight="true" outlineLevel="0" collapsed="false">
      <c r="A720" s="29" t="s">
        <v>701</v>
      </c>
      <c r="B720" s="26" t="n">
        <v>115338</v>
      </c>
      <c r="C720" s="26" t="n">
        <v>115700</v>
      </c>
      <c r="D720" s="26" t="n">
        <v>554048</v>
      </c>
      <c r="E720" s="26" t="n">
        <v>640000</v>
      </c>
      <c r="F720" s="27" t="n">
        <f aca="false">D720/B720</f>
        <v>4.80369002410307</v>
      </c>
      <c r="G720" s="27" t="n">
        <f aca="false">E720/C720</f>
        <v>5.53154710458081</v>
      </c>
      <c r="H720" s="26"/>
      <c r="I720" s="26"/>
      <c r="J720" s="26"/>
      <c r="K720" s="26"/>
      <c r="L720" s="27"/>
      <c r="M720" s="27"/>
      <c r="N720" s="26"/>
      <c r="O720" s="26"/>
      <c r="P720" s="26"/>
      <c r="Q720" s="26"/>
      <c r="R720" s="27"/>
      <c r="S720" s="27"/>
      <c r="T720" s="26" t="n">
        <f aca="false">SUM(D720,J720,P720)</f>
        <v>554048</v>
      </c>
      <c r="U720" s="26" t="n">
        <f aca="false">SUM(E720,K720,Q720)</f>
        <v>640000</v>
      </c>
    </row>
    <row r="721" s="10" customFormat="true" ht="15.75" hidden="false" customHeight="true" outlineLevel="0" collapsed="false">
      <c r="A721" s="71" t="s">
        <v>702</v>
      </c>
      <c r="B721" s="26" t="n">
        <v>472851.10671836</v>
      </c>
      <c r="C721" s="26" t="n">
        <v>473039.754001793</v>
      </c>
      <c r="D721" s="26" t="n">
        <v>2264435.43727304</v>
      </c>
      <c r="E721" s="26" t="n">
        <v>2630735.74203462</v>
      </c>
      <c r="F721" s="27" t="n">
        <f aca="false">D721/B721</f>
        <v>4.7888974036425</v>
      </c>
      <c r="G721" s="27" t="n">
        <f aca="false">E721/C721</f>
        <v>5.56134176838052</v>
      </c>
      <c r="H721" s="26"/>
      <c r="I721" s="26"/>
      <c r="J721" s="26"/>
      <c r="K721" s="26"/>
      <c r="L721" s="27"/>
      <c r="M721" s="27"/>
      <c r="N721" s="26"/>
      <c r="O721" s="26"/>
      <c r="P721" s="26"/>
      <c r="Q721" s="26"/>
      <c r="R721" s="27"/>
      <c r="S721" s="27"/>
      <c r="T721" s="26" t="n">
        <f aca="false">SUM(D721,J721,P721)</f>
        <v>2264435.43727304</v>
      </c>
      <c r="U721" s="26" t="n">
        <f aca="false">SUM(E721,K721,Q721)</f>
        <v>2630735.74203462</v>
      </c>
    </row>
    <row r="722" s="10" customFormat="true" ht="15.75" hidden="false" customHeight="true" outlineLevel="0" collapsed="false">
      <c r="A722" s="71" t="s">
        <v>703</v>
      </c>
      <c r="B722" s="26" t="n">
        <v>163689.509105571</v>
      </c>
      <c r="C722" s="26" t="n">
        <v>163332.007170964</v>
      </c>
      <c r="D722" s="26" t="n">
        <v>2677807.0884926</v>
      </c>
      <c r="E722" s="26" t="n">
        <v>2812344.21382552</v>
      </c>
      <c r="F722" s="27" t="n">
        <f aca="false">D722/B722</f>
        <v>16.3590635901141</v>
      </c>
      <c r="G722" s="27" t="n">
        <f aca="false">E722/C722</f>
        <v>17.218573766021</v>
      </c>
      <c r="H722" s="26"/>
      <c r="I722" s="26"/>
      <c r="J722" s="26"/>
      <c r="K722" s="26"/>
      <c r="L722" s="27"/>
      <c r="M722" s="27"/>
      <c r="N722" s="26"/>
      <c r="O722" s="26"/>
      <c r="P722" s="26"/>
      <c r="Q722" s="26"/>
      <c r="R722" s="27"/>
      <c r="S722" s="27"/>
      <c r="T722" s="26" t="n">
        <f aca="false">SUM(D722,J722,P722)</f>
        <v>2677807.0884926</v>
      </c>
      <c r="U722" s="26" t="n">
        <f aca="false">SUM(E722,K722,Q722)</f>
        <v>2812344.21382552</v>
      </c>
    </row>
    <row r="723" s="10" customFormat="true" ht="15.75" hidden="false" customHeight="true" outlineLevel="0" collapsed="false">
      <c r="A723" s="71" t="s">
        <v>704</v>
      </c>
      <c r="B723" s="26" t="n">
        <v>12610.523465</v>
      </c>
      <c r="C723" s="26" t="n">
        <v>12610.523465</v>
      </c>
      <c r="D723" s="26" t="n">
        <v>155611.373007367</v>
      </c>
      <c r="E723" s="26" t="n">
        <v>163086.841913151</v>
      </c>
      <c r="F723" s="27" t="n">
        <f aca="false">D723/B723</f>
        <v>12.3398028193881</v>
      </c>
      <c r="G723" s="27" t="n">
        <f aca="false">E723/C723</f>
        <v>12.9325989016865</v>
      </c>
      <c r="H723" s="26"/>
      <c r="I723" s="26"/>
      <c r="J723" s="26"/>
      <c r="K723" s="26"/>
      <c r="L723" s="27"/>
      <c r="M723" s="27"/>
      <c r="N723" s="26"/>
      <c r="O723" s="26"/>
      <c r="P723" s="26"/>
      <c r="Q723" s="26"/>
      <c r="R723" s="27"/>
      <c r="S723" s="27"/>
      <c r="T723" s="26" t="n">
        <f aca="false">SUM(D723,J723,P723)</f>
        <v>155611.373007367</v>
      </c>
      <c r="U723" s="26" t="n">
        <f aca="false">SUM(E723,K723,Q723)</f>
        <v>163086.841913151</v>
      </c>
    </row>
    <row r="724" s="10" customFormat="true" ht="15.75" hidden="false" customHeight="true" outlineLevel="0" collapsed="false">
      <c r="A724" s="29" t="s">
        <v>705</v>
      </c>
      <c r="B724" s="26" t="n">
        <v>1072</v>
      </c>
      <c r="C724" s="26" t="n">
        <v>1072</v>
      </c>
      <c r="D724" s="26" t="n">
        <v>9852</v>
      </c>
      <c r="E724" s="26" t="n">
        <v>9852</v>
      </c>
      <c r="F724" s="27" t="n">
        <f aca="false">D724/B724</f>
        <v>9.19029850746269</v>
      </c>
      <c r="G724" s="27" t="n">
        <f aca="false">E724/C724</f>
        <v>9.19029850746269</v>
      </c>
      <c r="H724" s="26"/>
      <c r="I724" s="26"/>
      <c r="J724" s="26"/>
      <c r="K724" s="26"/>
      <c r="L724" s="27"/>
      <c r="M724" s="27"/>
      <c r="N724" s="26"/>
      <c r="O724" s="26"/>
      <c r="P724" s="26"/>
      <c r="Q724" s="26"/>
      <c r="R724" s="27"/>
      <c r="S724" s="27"/>
      <c r="T724" s="26" t="n">
        <f aca="false">SUM(D724,J724,P724)</f>
        <v>9852</v>
      </c>
      <c r="U724" s="26" t="n">
        <f aca="false">SUM(E724,K724,Q724)</f>
        <v>9852</v>
      </c>
    </row>
    <row r="725" s="10" customFormat="true" ht="15.75" hidden="false" customHeight="true" outlineLevel="0" collapsed="false">
      <c r="A725" s="71" t="s">
        <v>706</v>
      </c>
      <c r="B725" s="26" t="n">
        <v>15954.7755566411</v>
      </c>
      <c r="C725" s="26" t="n">
        <v>15898.6587753103</v>
      </c>
      <c r="D725" s="26" t="n">
        <v>248514.626260305</v>
      </c>
      <c r="E725" s="26" t="n">
        <v>259841.732749055</v>
      </c>
      <c r="F725" s="27" t="n">
        <f aca="false">D725/B725</f>
        <v>15.5761906758295</v>
      </c>
      <c r="G725" s="27" t="n">
        <f aca="false">E725/C725</f>
        <v>16.3436259889152</v>
      </c>
      <c r="H725" s="26"/>
      <c r="I725" s="26"/>
      <c r="J725" s="26"/>
      <c r="K725" s="26"/>
      <c r="L725" s="27"/>
      <c r="M725" s="27"/>
      <c r="N725" s="26"/>
      <c r="O725" s="26"/>
      <c r="P725" s="26"/>
      <c r="Q725" s="26"/>
      <c r="R725" s="27"/>
      <c r="S725" s="27"/>
      <c r="T725" s="26" t="n">
        <f aca="false">SUM(D725,J725,P725)</f>
        <v>248514.626260305</v>
      </c>
      <c r="U725" s="26" t="n">
        <f aca="false">SUM(E725,K725,Q725)</f>
        <v>259841.732749055</v>
      </c>
    </row>
    <row r="726" s="10" customFormat="true" ht="15.75" hidden="false" customHeight="true" outlineLevel="0" collapsed="false">
      <c r="A726" s="71" t="s">
        <v>707</v>
      </c>
      <c r="B726" s="26" t="n">
        <v>1925.51903941349</v>
      </c>
      <c r="C726" s="26" t="n">
        <v>1924.84083070558</v>
      </c>
      <c r="D726" s="26" t="n">
        <v>25927.2616896673</v>
      </c>
      <c r="E726" s="26" t="n">
        <v>27431.7483221873</v>
      </c>
      <c r="F726" s="27" t="n">
        <f aca="false">D726/B726</f>
        <v>13.4650767709701</v>
      </c>
      <c r="G726" s="27" t="n">
        <f aca="false">E726/C726</f>
        <v>14.251437253714</v>
      </c>
      <c r="H726" s="26"/>
      <c r="I726" s="26"/>
      <c r="J726" s="26"/>
      <c r="K726" s="26"/>
      <c r="L726" s="27"/>
      <c r="M726" s="27"/>
      <c r="N726" s="26"/>
      <c r="O726" s="26"/>
      <c r="P726" s="26"/>
      <c r="Q726" s="26"/>
      <c r="R726" s="27"/>
      <c r="S726" s="27"/>
      <c r="T726" s="26" t="n">
        <f aca="false">SUM(D726,J726,P726)</f>
        <v>25927.2616896673</v>
      </c>
      <c r="U726" s="26" t="n">
        <f aca="false">SUM(E726,K726,Q726)</f>
        <v>27431.7483221873</v>
      </c>
    </row>
    <row r="727" s="10" customFormat="true" ht="15.75" hidden="false" customHeight="true" outlineLevel="0" collapsed="false">
      <c r="A727" s="71" t="s">
        <v>708</v>
      </c>
      <c r="B727" s="26" t="n">
        <v>17344.791340942</v>
      </c>
      <c r="C727" s="26" t="n">
        <v>17336.2392308624</v>
      </c>
      <c r="D727" s="26" t="n">
        <v>127133.233046849</v>
      </c>
      <c r="E727" s="26" t="n">
        <v>140715.211835121</v>
      </c>
      <c r="F727" s="27" t="n">
        <f aca="false">D727/B727</f>
        <v>7.3297643394968</v>
      </c>
      <c r="G727" s="27" t="n">
        <f aca="false">E727/C727</f>
        <v>8.11682452931403</v>
      </c>
      <c r="H727" s="26"/>
      <c r="I727" s="26"/>
      <c r="J727" s="26"/>
      <c r="K727" s="26"/>
      <c r="L727" s="27"/>
      <c r="M727" s="27"/>
      <c r="N727" s="26"/>
      <c r="O727" s="26"/>
      <c r="P727" s="26"/>
      <c r="Q727" s="26"/>
      <c r="R727" s="27"/>
      <c r="S727" s="27"/>
      <c r="T727" s="26" t="n">
        <f aca="false">SUM(D727,J727,P727)</f>
        <v>127133.233046849</v>
      </c>
      <c r="U727" s="26" t="n">
        <f aca="false">SUM(E727,K727,Q727)</f>
        <v>140715.211835121</v>
      </c>
    </row>
    <row r="728" s="10" customFormat="true" ht="15.75" hidden="false" customHeight="true" outlineLevel="0" collapsed="false">
      <c r="A728" s="71" t="s">
        <v>709</v>
      </c>
      <c r="B728" s="26" t="n">
        <v>3196.38632903427</v>
      </c>
      <c r="C728" s="26" t="n">
        <v>3196.38632903427</v>
      </c>
      <c r="D728" s="26" t="n">
        <v>63546.3803648197</v>
      </c>
      <c r="E728" s="26" t="n">
        <v>65956.5406049899</v>
      </c>
      <c r="F728" s="27" t="n">
        <f aca="false">D728/B728</f>
        <v>19.8806945792498</v>
      </c>
      <c r="G728" s="27" t="n">
        <f aca="false">E728/C728</f>
        <v>20.6347211555361</v>
      </c>
      <c r="H728" s="26"/>
      <c r="I728" s="26"/>
      <c r="J728" s="26"/>
      <c r="K728" s="26"/>
      <c r="L728" s="27"/>
      <c r="M728" s="27"/>
      <c r="N728" s="26"/>
      <c r="O728" s="26"/>
      <c r="P728" s="26"/>
      <c r="Q728" s="26"/>
      <c r="R728" s="27"/>
      <c r="S728" s="27"/>
      <c r="T728" s="26" t="n">
        <f aca="false">SUM(D728,J728,P728)</f>
        <v>63546.3803648197</v>
      </c>
      <c r="U728" s="26" t="n">
        <f aca="false">SUM(E728,K728,Q728)</f>
        <v>65956.5406049899</v>
      </c>
    </row>
    <row r="729" s="10" customFormat="true" ht="15.75" hidden="false" customHeight="true" outlineLevel="0" collapsed="false">
      <c r="A729" s="71" t="s">
        <v>710</v>
      </c>
      <c r="B729" s="26" t="n">
        <v>37737.0027353791</v>
      </c>
      <c r="C729" s="26" t="n">
        <v>37737.0027353791</v>
      </c>
      <c r="D729" s="26" t="n">
        <v>415806.117839526</v>
      </c>
      <c r="E729" s="26" t="n">
        <v>444108.86989106</v>
      </c>
      <c r="F729" s="27" t="n">
        <f aca="false">D729/B729</f>
        <v>11.0185252590212</v>
      </c>
      <c r="G729" s="27" t="n">
        <f aca="false">E729/C729</f>
        <v>11.7685252590212</v>
      </c>
      <c r="H729" s="26"/>
      <c r="I729" s="26"/>
      <c r="J729" s="26"/>
      <c r="K729" s="26"/>
      <c r="L729" s="27"/>
      <c r="M729" s="27"/>
      <c r="N729" s="26"/>
      <c r="O729" s="26"/>
      <c r="P729" s="26"/>
      <c r="Q729" s="26"/>
      <c r="R729" s="27"/>
      <c r="S729" s="27"/>
      <c r="T729" s="26" t="n">
        <f aca="false">SUM(D729,J729,P729)</f>
        <v>415806.117839526</v>
      </c>
      <c r="U729" s="26" t="n">
        <f aca="false">SUM(E729,K729,Q729)</f>
        <v>444108.86989106</v>
      </c>
    </row>
    <row r="730" s="10" customFormat="true" ht="15.75" hidden="false" customHeight="true" outlineLevel="0" collapsed="false">
      <c r="A730" s="71" t="s">
        <v>711</v>
      </c>
      <c r="B730" s="26" t="n">
        <v>15394.3560035</v>
      </c>
      <c r="C730" s="26" t="n">
        <v>15394.3560035</v>
      </c>
      <c r="D730" s="26" t="n">
        <v>189963.317614654</v>
      </c>
      <c r="E730" s="26" t="n">
        <v>199089.031543035</v>
      </c>
      <c r="F730" s="27" t="n">
        <f aca="false">D730/B730</f>
        <v>12.3398028193881</v>
      </c>
      <c r="G730" s="27" t="n">
        <f aca="false">E730/C730</f>
        <v>12.9325989016865</v>
      </c>
      <c r="H730" s="26"/>
      <c r="I730" s="26"/>
      <c r="J730" s="26"/>
      <c r="K730" s="26"/>
      <c r="L730" s="27"/>
      <c r="M730" s="27"/>
      <c r="N730" s="26"/>
      <c r="O730" s="26"/>
      <c r="P730" s="26"/>
      <c r="Q730" s="26"/>
      <c r="R730" s="27"/>
      <c r="S730" s="27"/>
      <c r="T730" s="26" t="n">
        <f aca="false">SUM(D730,J730,P730)</f>
        <v>189963.317614654</v>
      </c>
      <c r="U730" s="26" t="n">
        <f aca="false">SUM(E730,K730,Q730)</f>
        <v>199089.031543035</v>
      </c>
    </row>
    <row r="731" s="10" customFormat="true" ht="15.75" hidden="false" customHeight="true" outlineLevel="0" collapsed="false">
      <c r="A731" s="29" t="s">
        <v>712</v>
      </c>
      <c r="B731" s="26" t="n">
        <v>12408</v>
      </c>
      <c r="C731" s="26" t="n">
        <v>12408</v>
      </c>
      <c r="D731" s="26" t="n">
        <v>375360</v>
      </c>
      <c r="E731" s="26" t="n">
        <v>375360</v>
      </c>
      <c r="F731" s="27" t="n">
        <f aca="false">D731/B731</f>
        <v>30.2514506769826</v>
      </c>
      <c r="G731" s="27" t="n">
        <f aca="false">E731/C731</f>
        <v>30.2514506769826</v>
      </c>
      <c r="H731" s="26"/>
      <c r="I731" s="26"/>
      <c r="J731" s="26"/>
      <c r="K731" s="26"/>
      <c r="L731" s="27"/>
      <c r="M731" s="27"/>
      <c r="N731" s="26"/>
      <c r="O731" s="26"/>
      <c r="P731" s="26"/>
      <c r="Q731" s="26"/>
      <c r="R731" s="27"/>
      <c r="S731" s="27"/>
      <c r="T731" s="26" t="n">
        <f aca="false">SUM(D731,J731,P731)</f>
        <v>375360</v>
      </c>
      <c r="U731" s="26" t="n">
        <f aca="false">SUM(E731,K731,Q731)</f>
        <v>375360</v>
      </c>
    </row>
    <row r="732" s="10" customFormat="true" ht="15.75" hidden="false" customHeight="true" outlineLevel="0" collapsed="false">
      <c r="A732" s="29" t="s">
        <v>713</v>
      </c>
      <c r="B732" s="26" t="n">
        <v>5544</v>
      </c>
      <c r="C732" s="26" t="n">
        <v>5544</v>
      </c>
      <c r="D732" s="26" t="n">
        <v>151500</v>
      </c>
      <c r="E732" s="26" t="n">
        <v>151500</v>
      </c>
      <c r="F732" s="27" t="n">
        <f aca="false">D732/B732</f>
        <v>27.3268398268398</v>
      </c>
      <c r="G732" s="27" t="n">
        <f aca="false">E732/C732</f>
        <v>27.3268398268398</v>
      </c>
      <c r="H732" s="26"/>
      <c r="I732" s="26"/>
      <c r="J732" s="26"/>
      <c r="K732" s="26"/>
      <c r="L732" s="27"/>
      <c r="M732" s="27"/>
      <c r="N732" s="26"/>
      <c r="O732" s="26"/>
      <c r="P732" s="26"/>
      <c r="Q732" s="26"/>
      <c r="R732" s="27"/>
      <c r="S732" s="27"/>
      <c r="T732" s="26" t="n">
        <f aca="false">SUM(D732,J732,P732)</f>
        <v>151500</v>
      </c>
      <c r="U732" s="26" t="n">
        <f aca="false">SUM(E732,K732,Q732)</f>
        <v>151500</v>
      </c>
    </row>
    <row r="733" s="10" customFormat="true" ht="15.75" hidden="false" customHeight="true" outlineLevel="0" collapsed="false">
      <c r="A733" s="71" t="s">
        <v>714</v>
      </c>
      <c r="B733" s="26" t="n">
        <v>62622.5956255484</v>
      </c>
      <c r="C733" s="26" t="n">
        <v>62565.1484728978</v>
      </c>
      <c r="D733" s="26" t="n">
        <v>437211.036394024</v>
      </c>
      <c r="E733" s="26" t="n">
        <v>487878.604906894</v>
      </c>
      <c r="F733" s="27" t="n">
        <f aca="false">D733/B733</f>
        <v>6.98168180393425</v>
      </c>
      <c r="G733" s="27" t="n">
        <f aca="false">E733/C733</f>
        <v>7.79792930753189</v>
      </c>
      <c r="H733" s="26"/>
      <c r="I733" s="26"/>
      <c r="J733" s="26"/>
      <c r="K733" s="26"/>
      <c r="L733" s="27"/>
      <c r="M733" s="27"/>
      <c r="N733" s="26"/>
      <c r="O733" s="26"/>
      <c r="P733" s="26"/>
      <c r="Q733" s="26"/>
      <c r="R733" s="27"/>
      <c r="S733" s="27"/>
      <c r="T733" s="26" t="n">
        <f aca="false">SUM(D733,J733,P733)</f>
        <v>437211.036394024</v>
      </c>
      <c r="U733" s="26" t="n">
        <f aca="false">SUM(E733,K733,Q733)</f>
        <v>487878.604906894</v>
      </c>
    </row>
    <row r="734" s="10" customFormat="true" ht="15.75" hidden="false" customHeight="true" outlineLevel="0" collapsed="false">
      <c r="A734" s="29" t="s">
        <v>715</v>
      </c>
      <c r="B734" s="26" t="n">
        <v>504</v>
      </c>
      <c r="C734" s="26" t="n">
        <v>504</v>
      </c>
      <c r="D734" s="26" t="n">
        <v>16084</v>
      </c>
      <c r="E734" s="26" t="n">
        <v>16084</v>
      </c>
      <c r="F734" s="27" t="n">
        <f aca="false">D734/B734</f>
        <v>31.9126984126984</v>
      </c>
      <c r="G734" s="27" t="n">
        <f aca="false">E734/C734</f>
        <v>31.9126984126984</v>
      </c>
      <c r="H734" s="26"/>
      <c r="I734" s="26"/>
      <c r="J734" s="26"/>
      <c r="K734" s="26"/>
      <c r="L734" s="27"/>
      <c r="M734" s="27"/>
      <c r="N734" s="26"/>
      <c r="O734" s="26"/>
      <c r="P734" s="26"/>
      <c r="Q734" s="26"/>
      <c r="R734" s="27"/>
      <c r="S734" s="27"/>
      <c r="T734" s="26" t="n">
        <f aca="false">SUM(D734,J734,P734)</f>
        <v>16084</v>
      </c>
      <c r="U734" s="26" t="n">
        <f aca="false">SUM(E734,K734,Q734)</f>
        <v>16084</v>
      </c>
    </row>
    <row r="735" s="10" customFormat="true" ht="15.75" hidden="false" customHeight="true" outlineLevel="0" collapsed="false">
      <c r="A735" s="71" t="s">
        <v>132</v>
      </c>
      <c r="B735" s="26" t="n">
        <v>30983.45587825</v>
      </c>
      <c r="C735" s="26" t="n">
        <v>30983.45587825</v>
      </c>
      <c r="D735" s="26" t="n">
        <v>211947.65601255</v>
      </c>
      <c r="E735" s="26" t="n">
        <v>237973.75895028</v>
      </c>
      <c r="F735" s="27" t="n">
        <f aca="false">D735/B735</f>
        <v>6.84067190068797</v>
      </c>
      <c r="G735" s="27" t="n">
        <f aca="false">E735/C735</f>
        <v>7.68067190068796</v>
      </c>
      <c r="H735" s="26"/>
      <c r="I735" s="26"/>
      <c r="J735" s="26"/>
      <c r="K735" s="26"/>
      <c r="L735" s="27"/>
      <c r="M735" s="27"/>
      <c r="N735" s="26"/>
      <c r="O735" s="26"/>
      <c r="P735" s="26"/>
      <c r="Q735" s="26"/>
      <c r="R735" s="27"/>
      <c r="S735" s="27"/>
      <c r="T735" s="26" t="n">
        <f aca="false">SUM(D735,J735,P735)</f>
        <v>211947.65601255</v>
      </c>
      <c r="U735" s="26" t="n">
        <f aca="false">SUM(E735,K735,Q735)</f>
        <v>237973.75895028</v>
      </c>
    </row>
    <row r="736" s="10" customFormat="true" ht="15.75" hidden="false" customHeight="true" outlineLevel="0" collapsed="false">
      <c r="A736" s="71" t="s">
        <v>716</v>
      </c>
      <c r="B736" s="26" t="n">
        <v>26546.6892140737</v>
      </c>
      <c r="C736" s="26" t="n">
        <v>26839.2553650569</v>
      </c>
      <c r="D736" s="26" t="n">
        <v>325253.751342085</v>
      </c>
      <c r="E736" s="26" t="n">
        <v>344428.838507784</v>
      </c>
      <c r="F736" s="27" t="n">
        <f aca="false">D736/B736</f>
        <v>12.2521399455587</v>
      </c>
      <c r="G736" s="27" t="n">
        <f aca="false">E736/C736</f>
        <v>12.8330251276721</v>
      </c>
      <c r="H736" s="26"/>
      <c r="I736" s="26"/>
      <c r="J736" s="26"/>
      <c r="K736" s="26"/>
      <c r="L736" s="27"/>
      <c r="M736" s="27"/>
      <c r="N736" s="26"/>
      <c r="O736" s="26"/>
      <c r="P736" s="26"/>
      <c r="Q736" s="26"/>
      <c r="R736" s="27"/>
      <c r="S736" s="27"/>
      <c r="T736" s="26" t="n">
        <f aca="false">SUM(D736,J736,P736)</f>
        <v>325253.751342085</v>
      </c>
      <c r="U736" s="26" t="n">
        <f aca="false">SUM(E736,K736,Q736)</f>
        <v>344428.838507784</v>
      </c>
    </row>
    <row r="737" s="10" customFormat="true" ht="15.75" hidden="false" customHeight="true" outlineLevel="0" collapsed="false">
      <c r="A737" s="29" t="s">
        <v>717</v>
      </c>
      <c r="B737" s="26" t="n">
        <v>1830</v>
      </c>
      <c r="C737" s="26" t="n">
        <v>1830</v>
      </c>
      <c r="D737" s="26" t="n">
        <v>69032</v>
      </c>
      <c r="E737" s="26" t="n">
        <v>69500</v>
      </c>
      <c r="F737" s="27" t="n">
        <f aca="false">D737/B737</f>
        <v>37.7224043715847</v>
      </c>
      <c r="G737" s="27" t="n">
        <f aca="false">E737/C737</f>
        <v>37.9781420765027</v>
      </c>
      <c r="H737" s="26"/>
      <c r="I737" s="26"/>
      <c r="J737" s="26"/>
      <c r="K737" s="26"/>
      <c r="L737" s="27"/>
      <c r="M737" s="27"/>
      <c r="N737" s="26"/>
      <c r="O737" s="26"/>
      <c r="P737" s="26"/>
      <c r="Q737" s="26"/>
      <c r="R737" s="27"/>
      <c r="S737" s="27"/>
      <c r="T737" s="26" t="n">
        <f aca="false">SUM(D737,J737,P737)</f>
        <v>69032</v>
      </c>
      <c r="U737" s="26" t="n">
        <f aca="false">SUM(E737,K737,Q737)</f>
        <v>69500</v>
      </c>
    </row>
    <row r="738" s="10" customFormat="true" ht="15.75" hidden="false" customHeight="true" outlineLevel="0" collapsed="false">
      <c r="A738" s="71" t="s">
        <v>717</v>
      </c>
      <c r="B738" s="26" t="n">
        <v>2222.7493806</v>
      </c>
      <c r="C738" s="26" t="n">
        <v>2222.7493806</v>
      </c>
      <c r="D738" s="26" t="n">
        <v>22539.47033398</v>
      </c>
      <c r="E738" s="26" t="n">
        <v>23664.8792390368</v>
      </c>
      <c r="F738" s="27" t="n">
        <f aca="false">D738/B738</f>
        <v>10.1403561421287</v>
      </c>
      <c r="G738" s="27" t="n">
        <f aca="false">E738/C738</f>
        <v>10.6466700409782</v>
      </c>
      <c r="H738" s="26"/>
      <c r="I738" s="26"/>
      <c r="J738" s="26"/>
      <c r="K738" s="26"/>
      <c r="L738" s="27"/>
      <c r="M738" s="27"/>
      <c r="N738" s="26"/>
      <c r="O738" s="26"/>
      <c r="P738" s="26"/>
      <c r="Q738" s="26"/>
      <c r="R738" s="27"/>
      <c r="S738" s="27"/>
      <c r="T738" s="26" t="n">
        <f aca="false">SUM(D738,J738,P738)</f>
        <v>22539.47033398</v>
      </c>
      <c r="U738" s="26" t="n">
        <f aca="false">SUM(E738,K738,Q738)</f>
        <v>23664.8792390368</v>
      </c>
    </row>
    <row r="739" s="10" customFormat="true" ht="15.75" hidden="false" customHeight="true" outlineLevel="0" collapsed="false">
      <c r="A739" s="29" t="s">
        <v>718</v>
      </c>
      <c r="B739" s="26" t="n">
        <v>8324</v>
      </c>
      <c r="C739" s="26" t="n">
        <v>8400</v>
      </c>
      <c r="D739" s="26" t="n">
        <v>49212</v>
      </c>
      <c r="E739" s="26" t="n">
        <v>49500</v>
      </c>
      <c r="F739" s="27" t="n">
        <f aca="false">D739/B739</f>
        <v>5.91206150888996</v>
      </c>
      <c r="G739" s="27" t="n">
        <f aca="false">E739/C739</f>
        <v>5.89285714285714</v>
      </c>
      <c r="H739" s="26"/>
      <c r="I739" s="26"/>
      <c r="J739" s="26"/>
      <c r="K739" s="26"/>
      <c r="L739" s="27"/>
      <c r="M739" s="27"/>
      <c r="N739" s="26"/>
      <c r="O739" s="26"/>
      <c r="P739" s="26"/>
      <c r="Q739" s="26"/>
      <c r="R739" s="27"/>
      <c r="S739" s="27"/>
      <c r="T739" s="26" t="n">
        <f aca="false">SUM(D739,J739,P739)</f>
        <v>49212</v>
      </c>
      <c r="U739" s="26" t="n">
        <f aca="false">SUM(E739,K739,Q739)</f>
        <v>49500</v>
      </c>
    </row>
    <row r="740" s="10" customFormat="true" ht="15.75" hidden="false" customHeight="true" outlineLevel="0" collapsed="false">
      <c r="A740" s="71" t="s">
        <v>719</v>
      </c>
      <c r="B740" s="26" t="n">
        <v>12140.7452718354</v>
      </c>
      <c r="C740" s="26" t="n">
        <v>12339.7569981477</v>
      </c>
      <c r="D740" s="26" t="n">
        <v>175647.660440511</v>
      </c>
      <c r="E740" s="26" t="n">
        <v>181700.308080997</v>
      </c>
      <c r="F740" s="27" t="n">
        <f aca="false">D740/B740</f>
        <v>14.4676176385963</v>
      </c>
      <c r="G740" s="27" t="n">
        <f aca="false">E740/C740</f>
        <v>14.7247881873421</v>
      </c>
      <c r="H740" s="26"/>
      <c r="I740" s="26"/>
      <c r="J740" s="26"/>
      <c r="K740" s="26"/>
      <c r="L740" s="27"/>
      <c r="M740" s="27"/>
      <c r="N740" s="26"/>
      <c r="O740" s="26"/>
      <c r="P740" s="26"/>
      <c r="Q740" s="26"/>
      <c r="R740" s="27"/>
      <c r="S740" s="27"/>
      <c r="T740" s="26" t="n">
        <f aca="false">SUM(D740,J740,P740)</f>
        <v>175647.660440511</v>
      </c>
      <c r="U740" s="26" t="n">
        <f aca="false">SUM(E740,K740,Q740)</f>
        <v>181700.308080997</v>
      </c>
    </row>
    <row r="741" s="10" customFormat="true" ht="15.75" hidden="false" customHeight="true" outlineLevel="0" collapsed="false">
      <c r="A741" s="71" t="s">
        <v>720</v>
      </c>
      <c r="B741" s="26" t="n">
        <v>2717.9868</v>
      </c>
      <c r="C741" s="26" t="n">
        <v>2733.3774</v>
      </c>
      <c r="D741" s="26" t="n">
        <v>7211.5673630348</v>
      </c>
      <c r="E741" s="26" t="n">
        <v>10232.0870210348</v>
      </c>
      <c r="F741" s="27" t="n">
        <f aca="false">D741/B741</f>
        <v>2.65327534446996</v>
      </c>
      <c r="G741" s="27" t="n">
        <f aca="false">E741/C741</f>
        <v>3.74338612042186</v>
      </c>
      <c r="H741" s="26"/>
      <c r="I741" s="26"/>
      <c r="J741" s="26"/>
      <c r="K741" s="26"/>
      <c r="L741" s="27"/>
      <c r="M741" s="27"/>
      <c r="N741" s="26"/>
      <c r="O741" s="26"/>
      <c r="P741" s="26"/>
      <c r="Q741" s="26"/>
      <c r="R741" s="27"/>
      <c r="S741" s="27"/>
      <c r="T741" s="26" t="n">
        <f aca="false">SUM(D741,J741,P741)</f>
        <v>7211.5673630348</v>
      </c>
      <c r="U741" s="26" t="n">
        <f aca="false">SUM(E741,K741,Q741)</f>
        <v>10232.0870210348</v>
      </c>
    </row>
    <row r="742" s="10" customFormat="true" ht="15.75" hidden="false" customHeight="true" outlineLevel="0" collapsed="false">
      <c r="A742" s="71" t="s">
        <v>721</v>
      </c>
      <c r="B742" s="26" t="n">
        <v>24729.8575437394</v>
      </c>
      <c r="C742" s="26" t="n">
        <v>24729.8575437394</v>
      </c>
      <c r="D742" s="26" t="n">
        <v>171403.925694573</v>
      </c>
      <c r="E742" s="26" t="n">
        <v>191316.943162463</v>
      </c>
      <c r="F742" s="27" t="n">
        <f aca="false">D742/B742</f>
        <v>6.93105188298856</v>
      </c>
      <c r="G742" s="27" t="n">
        <f aca="false">E742/C742</f>
        <v>7.7362735642162</v>
      </c>
      <c r="H742" s="26"/>
      <c r="I742" s="26"/>
      <c r="J742" s="26"/>
      <c r="K742" s="26"/>
      <c r="L742" s="27"/>
      <c r="M742" s="27"/>
      <c r="N742" s="26"/>
      <c r="O742" s="26"/>
      <c r="P742" s="26"/>
      <c r="Q742" s="26"/>
      <c r="R742" s="27"/>
      <c r="S742" s="27"/>
      <c r="T742" s="26" t="n">
        <f aca="false">SUM(D742,J742,P742)</f>
        <v>171403.925694573</v>
      </c>
      <c r="U742" s="26" t="n">
        <f aca="false">SUM(E742,K742,Q742)</f>
        <v>191316.943162463</v>
      </c>
    </row>
    <row r="743" s="10" customFormat="true" ht="15.75" hidden="false" customHeight="true" outlineLevel="0" collapsed="false">
      <c r="A743" s="71" t="s">
        <v>722</v>
      </c>
      <c r="B743" s="26" t="n">
        <v>41138.3340215434</v>
      </c>
      <c r="C743" s="26" t="n">
        <v>41015.8872627819</v>
      </c>
      <c r="D743" s="26" t="n">
        <v>605555.701825882</v>
      </c>
      <c r="E743" s="26" t="n">
        <v>638778.564794435</v>
      </c>
      <c r="F743" s="27" t="n">
        <f aca="false">D743/B743</f>
        <v>14.7199860234681</v>
      </c>
      <c r="G743" s="27" t="n">
        <f aca="false">E743/C743</f>
        <v>15.5739301871464</v>
      </c>
      <c r="H743" s="26"/>
      <c r="I743" s="26"/>
      <c r="J743" s="26"/>
      <c r="K743" s="26"/>
      <c r="L743" s="27"/>
      <c r="M743" s="27"/>
      <c r="N743" s="26"/>
      <c r="O743" s="26"/>
      <c r="P743" s="26"/>
      <c r="Q743" s="26"/>
      <c r="R743" s="27"/>
      <c r="S743" s="27"/>
      <c r="T743" s="26" t="n">
        <f aca="false">SUM(D743,J743,P743)</f>
        <v>605555.701825882</v>
      </c>
      <c r="U743" s="26" t="n">
        <f aca="false">SUM(E743,K743,Q743)</f>
        <v>638778.564794435</v>
      </c>
    </row>
    <row r="744" s="10" customFormat="true" ht="15.75" hidden="false" customHeight="true" outlineLevel="0" collapsed="false">
      <c r="A744" s="71" t="s">
        <v>723</v>
      </c>
      <c r="B744" s="26" t="n">
        <v>60705.1193682614</v>
      </c>
      <c r="C744" s="26" t="n">
        <v>60705.1193682614</v>
      </c>
      <c r="D744" s="26" t="n">
        <v>1058506.54349987</v>
      </c>
      <c r="E744" s="26" t="n">
        <v>1107677.69018816</v>
      </c>
      <c r="F744" s="27" t="n">
        <f aca="false">D744/B744</f>
        <v>17.4368579539157</v>
      </c>
      <c r="G744" s="27" t="n">
        <f aca="false">E744/C744</f>
        <v>18.2468579539157</v>
      </c>
      <c r="H744" s="26"/>
      <c r="I744" s="26"/>
      <c r="J744" s="26"/>
      <c r="K744" s="26"/>
      <c r="L744" s="27"/>
      <c r="M744" s="27"/>
      <c r="N744" s="26"/>
      <c r="O744" s="26"/>
      <c r="P744" s="26"/>
      <c r="Q744" s="26"/>
      <c r="R744" s="27"/>
      <c r="S744" s="27"/>
      <c r="T744" s="26" t="n">
        <f aca="false">SUM(D744,J744,P744)</f>
        <v>1058506.54349987</v>
      </c>
      <c r="U744" s="26" t="n">
        <f aca="false">SUM(E744,K744,Q744)</f>
        <v>1107677.69018816</v>
      </c>
    </row>
    <row r="745" s="10" customFormat="true" ht="15.75" hidden="false" customHeight="true" outlineLevel="0" collapsed="false">
      <c r="A745" s="29" t="s">
        <v>724</v>
      </c>
      <c r="B745" s="26" t="n">
        <v>1096</v>
      </c>
      <c r="C745" s="26"/>
      <c r="D745" s="26" t="n">
        <v>19732</v>
      </c>
      <c r="E745" s="26"/>
      <c r="F745" s="27" t="n">
        <f aca="false">D745/B745</f>
        <v>18.0036496350365</v>
      </c>
      <c r="G745" s="27"/>
      <c r="H745" s="26"/>
      <c r="I745" s="26"/>
      <c r="J745" s="26"/>
      <c r="K745" s="26"/>
      <c r="L745" s="27"/>
      <c r="M745" s="27"/>
      <c r="N745" s="26"/>
      <c r="O745" s="26"/>
      <c r="P745" s="26"/>
      <c r="Q745" s="26"/>
      <c r="R745" s="27"/>
      <c r="S745" s="27"/>
      <c r="T745" s="26" t="n">
        <f aca="false">SUM(D745,J745,P745)</f>
        <v>19732</v>
      </c>
      <c r="U745" s="26" t="n">
        <f aca="false">SUM(E745,K745,Q745)</f>
        <v>0</v>
      </c>
    </row>
    <row r="746" s="10" customFormat="true" ht="15.75" hidden="false" customHeight="true" outlineLevel="0" collapsed="false">
      <c r="A746" s="29" t="s">
        <v>725</v>
      </c>
      <c r="B746" s="26" t="n">
        <v>25218</v>
      </c>
      <c r="C746" s="26" t="n">
        <v>25218</v>
      </c>
      <c r="D746" s="26" t="n">
        <v>76984</v>
      </c>
      <c r="E746" s="26" t="n">
        <v>85000</v>
      </c>
      <c r="F746" s="27" t="n">
        <f aca="false">D746/B746</f>
        <v>3.0527401062733</v>
      </c>
      <c r="G746" s="27" t="n">
        <f aca="false">E746/C746</f>
        <v>3.37060829566183</v>
      </c>
      <c r="H746" s="26"/>
      <c r="I746" s="26"/>
      <c r="J746" s="26"/>
      <c r="K746" s="26"/>
      <c r="L746" s="27"/>
      <c r="M746" s="27"/>
      <c r="N746" s="26"/>
      <c r="O746" s="26"/>
      <c r="P746" s="26"/>
      <c r="Q746" s="26"/>
      <c r="R746" s="27"/>
      <c r="S746" s="27"/>
      <c r="T746" s="26" t="n">
        <f aca="false">SUM(D746,J746,P746)</f>
        <v>76984</v>
      </c>
      <c r="U746" s="26" t="n">
        <f aca="false">SUM(E746,K746,Q746)</f>
        <v>85000</v>
      </c>
    </row>
    <row r="747" s="10" customFormat="true" ht="15.75" hidden="false" customHeight="true" outlineLevel="0" collapsed="false">
      <c r="A747" s="29" t="s">
        <v>726</v>
      </c>
      <c r="B747" s="26" t="n">
        <v>901</v>
      </c>
      <c r="C747" s="26" t="n">
        <v>900</v>
      </c>
      <c r="D747" s="26" t="n">
        <v>8320</v>
      </c>
      <c r="E747" s="26" t="n">
        <v>8810</v>
      </c>
      <c r="F747" s="27" t="n">
        <f aca="false">D747/B747</f>
        <v>9.23418423973363</v>
      </c>
      <c r="G747" s="27" t="n">
        <f aca="false">E747/C747</f>
        <v>9.78888888888889</v>
      </c>
      <c r="H747" s="26"/>
      <c r="I747" s="26"/>
      <c r="J747" s="26"/>
      <c r="K747" s="26"/>
      <c r="L747" s="27"/>
      <c r="M747" s="27"/>
      <c r="N747" s="26"/>
      <c r="O747" s="26"/>
      <c r="P747" s="26"/>
      <c r="Q747" s="26"/>
      <c r="R747" s="27"/>
      <c r="S747" s="27"/>
      <c r="T747" s="26" t="n">
        <f aca="false">SUM(D747,J747,P747)</f>
        <v>8320</v>
      </c>
      <c r="U747" s="26" t="n">
        <f aca="false">SUM(E747,K747,Q747)</f>
        <v>8810</v>
      </c>
    </row>
    <row r="748" s="10" customFormat="true" ht="15.75" hidden="false" customHeight="true" outlineLevel="0" collapsed="false">
      <c r="A748" s="71" t="s">
        <v>726</v>
      </c>
      <c r="B748" s="26" t="n">
        <v>3868.49690277648</v>
      </c>
      <c r="C748" s="26" t="n">
        <v>3868.49683138589</v>
      </c>
      <c r="D748" s="26" t="n">
        <v>38085.7397908333</v>
      </c>
      <c r="E748" s="26" t="n">
        <v>41025.7950296527</v>
      </c>
      <c r="F748" s="27" t="n">
        <f aca="false">D748/B748</f>
        <v>9.84510024125871</v>
      </c>
      <c r="G748" s="27" t="n">
        <f aca="false">E748/C748</f>
        <v>10.6050998146883</v>
      </c>
      <c r="H748" s="26"/>
      <c r="I748" s="26"/>
      <c r="J748" s="26"/>
      <c r="K748" s="26"/>
      <c r="L748" s="27"/>
      <c r="M748" s="27"/>
      <c r="N748" s="26"/>
      <c r="O748" s="26"/>
      <c r="P748" s="26"/>
      <c r="Q748" s="26"/>
      <c r="R748" s="27"/>
      <c r="S748" s="27"/>
      <c r="T748" s="26" t="n">
        <f aca="false">SUM(D748,J748,P748)</f>
        <v>38085.7397908333</v>
      </c>
      <c r="U748" s="26" t="n">
        <f aca="false">SUM(E748,K748,Q748)</f>
        <v>41025.7950296527</v>
      </c>
    </row>
    <row r="749" s="10" customFormat="true" ht="15.75" hidden="false" customHeight="true" outlineLevel="0" collapsed="false">
      <c r="A749" s="71" t="s">
        <v>727</v>
      </c>
      <c r="B749" s="26" t="n">
        <v>45363.6227338337</v>
      </c>
      <c r="C749" s="26" t="n">
        <v>45142.9449397879</v>
      </c>
      <c r="D749" s="26" t="n">
        <v>480068.4976028</v>
      </c>
      <c r="E749" s="26" t="n">
        <v>514644.34105587</v>
      </c>
      <c r="F749" s="27" t="n">
        <f aca="false">D749/B749</f>
        <v>10.5826754714797</v>
      </c>
      <c r="G749" s="27" t="n">
        <f aca="false">E749/C749</f>
        <v>11.4003271550473</v>
      </c>
      <c r="H749" s="26"/>
      <c r="I749" s="26"/>
      <c r="J749" s="26"/>
      <c r="K749" s="26"/>
      <c r="L749" s="27"/>
      <c r="M749" s="27"/>
      <c r="N749" s="26"/>
      <c r="O749" s="26"/>
      <c r="P749" s="26"/>
      <c r="Q749" s="26"/>
      <c r="R749" s="27"/>
      <c r="S749" s="27"/>
      <c r="T749" s="26" t="n">
        <f aca="false">SUM(D749,J749,P749)</f>
        <v>480068.4976028</v>
      </c>
      <c r="U749" s="26" t="n">
        <f aca="false">SUM(E749,K749,Q749)</f>
        <v>514644.34105587</v>
      </c>
    </row>
    <row r="750" s="10" customFormat="true" ht="15.75" hidden="false" customHeight="true" outlineLevel="0" collapsed="false">
      <c r="A750" s="71" t="s">
        <v>728</v>
      </c>
      <c r="B750" s="26" t="n">
        <v>46411.9487980679</v>
      </c>
      <c r="C750" s="26" t="n">
        <v>46411.9487980679</v>
      </c>
      <c r="D750" s="26" t="n">
        <v>497482.455087212</v>
      </c>
      <c r="E750" s="26" t="n">
        <v>536740.692355949</v>
      </c>
      <c r="F750" s="27" t="n">
        <f aca="false">D750/B750</f>
        <v>10.7188443487191</v>
      </c>
      <c r="G750" s="27" t="n">
        <f aca="false">E750/C750</f>
        <v>11.5647092237224</v>
      </c>
      <c r="H750" s="26"/>
      <c r="I750" s="26"/>
      <c r="J750" s="26"/>
      <c r="K750" s="26"/>
      <c r="L750" s="27"/>
      <c r="M750" s="27"/>
      <c r="N750" s="26"/>
      <c r="O750" s="26"/>
      <c r="P750" s="26"/>
      <c r="Q750" s="26"/>
      <c r="R750" s="27"/>
      <c r="S750" s="27"/>
      <c r="T750" s="26" t="n">
        <f aca="false">SUM(D750,J750,P750)</f>
        <v>497482.455087212</v>
      </c>
      <c r="U750" s="26" t="n">
        <f aca="false">SUM(E750,K750,Q750)</f>
        <v>536740.692355949</v>
      </c>
    </row>
    <row r="751" s="10" customFormat="true" ht="15.75" hidden="false" customHeight="true" outlineLevel="0" collapsed="false">
      <c r="A751" s="71" t="s">
        <v>729</v>
      </c>
      <c r="B751" s="26" t="n">
        <v>1440.5566500683</v>
      </c>
      <c r="C751" s="26" t="n">
        <v>1098.3097090056</v>
      </c>
      <c r="D751" s="26" t="n">
        <v>14186.1563426103</v>
      </c>
      <c r="E751" s="26" t="n">
        <v>15247.9483735715</v>
      </c>
      <c r="F751" s="27" t="n">
        <f aca="false">D751/B751</f>
        <v>9.84769071173817</v>
      </c>
      <c r="G751" s="27" t="n">
        <f aca="false">E751/C751</f>
        <v>13.8831044181307</v>
      </c>
      <c r="H751" s="26"/>
      <c r="I751" s="26"/>
      <c r="J751" s="26"/>
      <c r="K751" s="26"/>
      <c r="L751" s="27"/>
      <c r="M751" s="27"/>
      <c r="N751" s="26"/>
      <c r="O751" s="26"/>
      <c r="P751" s="26"/>
      <c r="Q751" s="26"/>
      <c r="R751" s="27"/>
      <c r="S751" s="27"/>
      <c r="T751" s="26" t="n">
        <f aca="false">SUM(D751,J751,P751)</f>
        <v>14186.1563426103</v>
      </c>
      <c r="U751" s="26" t="n">
        <f aca="false">SUM(E751,K751,Q751)</f>
        <v>15247.9483735715</v>
      </c>
    </row>
    <row r="752" s="10" customFormat="true" ht="15.75" hidden="false" customHeight="true" outlineLevel="0" collapsed="false">
      <c r="A752" s="29" t="s">
        <v>730</v>
      </c>
      <c r="B752" s="26" t="n">
        <v>8768</v>
      </c>
      <c r="C752" s="26" t="n">
        <v>8768</v>
      </c>
      <c r="D752" s="26" t="n">
        <v>309170</v>
      </c>
      <c r="E752" s="26"/>
      <c r="F752" s="27" t="n">
        <f aca="false">D752/B752</f>
        <v>35.2611770072993</v>
      </c>
      <c r="G752" s="27" t="n">
        <f aca="false">E752/C752</f>
        <v>0</v>
      </c>
      <c r="H752" s="26"/>
      <c r="I752" s="26"/>
      <c r="J752" s="26"/>
      <c r="K752" s="26"/>
      <c r="L752" s="27"/>
      <c r="M752" s="27"/>
      <c r="N752" s="26"/>
      <c r="O752" s="26"/>
      <c r="P752" s="26"/>
      <c r="Q752" s="26"/>
      <c r="R752" s="27"/>
      <c r="S752" s="27"/>
      <c r="T752" s="26" t="n">
        <f aca="false">SUM(D752,J752,P752)</f>
        <v>309170</v>
      </c>
      <c r="U752" s="26" t="n">
        <f aca="false">SUM(E752,K752,Q752)</f>
        <v>0</v>
      </c>
    </row>
    <row r="753" s="10" customFormat="true" ht="15.75" hidden="false" customHeight="true" outlineLevel="0" collapsed="false">
      <c r="A753" s="71" t="s">
        <v>730</v>
      </c>
      <c r="B753" s="26" t="n">
        <v>53530.09959966</v>
      </c>
      <c r="C753" s="26" t="n">
        <v>53530.09959966</v>
      </c>
      <c r="D753" s="26" t="n">
        <v>309169.574012603</v>
      </c>
      <c r="E753" s="26" t="n">
        <v>352528.954688328</v>
      </c>
      <c r="F753" s="27" t="n">
        <f aca="false">D753/B753</f>
        <v>5.77562112390627</v>
      </c>
      <c r="G753" s="27" t="n">
        <f aca="false">E753/C753</f>
        <v>6.58562112390627</v>
      </c>
      <c r="H753" s="26"/>
      <c r="I753" s="26"/>
      <c r="J753" s="26"/>
      <c r="K753" s="26"/>
      <c r="L753" s="27"/>
      <c r="M753" s="27"/>
      <c r="N753" s="26"/>
      <c r="O753" s="26"/>
      <c r="P753" s="26"/>
      <c r="Q753" s="26"/>
      <c r="R753" s="27"/>
      <c r="S753" s="27"/>
      <c r="T753" s="26" t="n">
        <f aca="false">SUM(D753,J753,P753)</f>
        <v>309169.574012603</v>
      </c>
      <c r="U753" s="26" t="n">
        <f aca="false">SUM(E753,K753,Q753)</f>
        <v>352528.954688328</v>
      </c>
    </row>
    <row r="754" s="10" customFormat="true" ht="15.75" hidden="false" customHeight="true" outlineLevel="0" collapsed="false">
      <c r="A754" s="71" t="s">
        <v>731</v>
      </c>
      <c r="B754" s="26" t="n">
        <v>68650.3262507758</v>
      </c>
      <c r="C754" s="26" t="n">
        <v>68650.3262507758</v>
      </c>
      <c r="D754" s="26" t="n">
        <v>539863.037959804</v>
      </c>
      <c r="E754" s="26" t="n">
        <v>594170.955652632</v>
      </c>
      <c r="F754" s="27" t="n">
        <f aca="false">D754/B754</f>
        <v>7.86395444047439</v>
      </c>
      <c r="G754" s="27" t="n">
        <f aca="false">E754/C754</f>
        <v>8.65503469688052</v>
      </c>
      <c r="H754" s="26"/>
      <c r="I754" s="26"/>
      <c r="J754" s="26"/>
      <c r="K754" s="26"/>
      <c r="L754" s="27"/>
      <c r="M754" s="27"/>
      <c r="N754" s="26"/>
      <c r="O754" s="26"/>
      <c r="P754" s="26"/>
      <c r="Q754" s="26"/>
      <c r="R754" s="27"/>
      <c r="S754" s="27"/>
      <c r="T754" s="26" t="n">
        <f aca="false">SUM(D754,J754,P754)</f>
        <v>539863.037959804</v>
      </c>
      <c r="U754" s="26" t="n">
        <f aca="false">SUM(E754,K754,Q754)</f>
        <v>594170.955652632</v>
      </c>
    </row>
    <row r="755" s="10" customFormat="true" ht="15.75" hidden="false" customHeight="true" outlineLevel="0" collapsed="false">
      <c r="A755" s="71" t="s">
        <v>732</v>
      </c>
      <c r="B755" s="26" t="n">
        <v>29601.3226000196</v>
      </c>
      <c r="C755" s="26" t="n">
        <v>28911.7618253866</v>
      </c>
      <c r="D755" s="26" t="n">
        <v>354471.563139998</v>
      </c>
      <c r="E755" s="26" t="n">
        <v>371037.507583621</v>
      </c>
      <c r="F755" s="27" t="n">
        <f aca="false">D755/B755</f>
        <v>11.9748555809382</v>
      </c>
      <c r="G755" s="27" t="n">
        <f aca="false">E755/C755</f>
        <v>12.8334450810889</v>
      </c>
      <c r="H755" s="26"/>
      <c r="I755" s="26"/>
      <c r="J755" s="26"/>
      <c r="K755" s="26"/>
      <c r="L755" s="27"/>
      <c r="M755" s="27"/>
      <c r="N755" s="26"/>
      <c r="O755" s="26"/>
      <c r="P755" s="26"/>
      <c r="Q755" s="26"/>
      <c r="R755" s="27"/>
      <c r="S755" s="27"/>
      <c r="T755" s="26" t="n">
        <f aca="false">SUM(D755,J755,P755)</f>
        <v>354471.563139998</v>
      </c>
      <c r="U755" s="26" t="n">
        <f aca="false">SUM(E755,K755,Q755)</f>
        <v>371037.507583621</v>
      </c>
    </row>
    <row r="756" s="10" customFormat="true" ht="15.75" hidden="false" customHeight="true" outlineLevel="0" collapsed="false">
      <c r="A756" s="29" t="s">
        <v>733</v>
      </c>
      <c r="B756" s="26" t="n">
        <v>1570</v>
      </c>
      <c r="C756" s="26" t="n">
        <v>1580</v>
      </c>
      <c r="D756" s="26" t="n">
        <v>11514</v>
      </c>
      <c r="E756" s="26" t="n">
        <v>11600</v>
      </c>
      <c r="F756" s="27" t="n">
        <f aca="false">D756/B756</f>
        <v>7.33375796178344</v>
      </c>
      <c r="G756" s="27" t="n">
        <f aca="false">E756/C756</f>
        <v>7.34177215189873</v>
      </c>
      <c r="H756" s="26"/>
      <c r="I756" s="26"/>
      <c r="J756" s="26"/>
      <c r="K756" s="26"/>
      <c r="L756" s="27"/>
      <c r="M756" s="27"/>
      <c r="N756" s="26"/>
      <c r="O756" s="26"/>
      <c r="P756" s="26"/>
      <c r="Q756" s="26"/>
      <c r="R756" s="27"/>
      <c r="S756" s="27"/>
      <c r="T756" s="26" t="n">
        <f aca="false">SUM(D756,J756,P756)</f>
        <v>11514</v>
      </c>
      <c r="U756" s="26" t="n">
        <f aca="false">SUM(E756,K756,Q756)</f>
        <v>11600</v>
      </c>
    </row>
    <row r="757" s="10" customFormat="true" ht="15.75" hidden="false" customHeight="true" outlineLevel="0" collapsed="false">
      <c r="A757" s="71" t="s">
        <v>734</v>
      </c>
      <c r="B757" s="26" t="n">
        <v>890.144946716064</v>
      </c>
      <c r="C757" s="26" t="n">
        <v>890.144946716064</v>
      </c>
      <c r="D757" s="26" t="n">
        <v>15695.3094482685</v>
      </c>
      <c r="E757" s="26" t="n">
        <v>16314.2307046175</v>
      </c>
      <c r="F757" s="27" t="n">
        <f aca="false">D757/B757</f>
        <v>17.63230753168</v>
      </c>
      <c r="G757" s="27" t="n">
        <f aca="false">E757/C757</f>
        <v>18.3276114354231</v>
      </c>
      <c r="H757" s="26"/>
      <c r="I757" s="26"/>
      <c r="J757" s="26"/>
      <c r="K757" s="26"/>
      <c r="L757" s="27"/>
      <c r="M757" s="27"/>
      <c r="N757" s="26"/>
      <c r="O757" s="26"/>
      <c r="P757" s="26"/>
      <c r="Q757" s="26"/>
      <c r="R757" s="27"/>
      <c r="S757" s="27"/>
      <c r="T757" s="26" t="n">
        <f aca="false">SUM(D757,J757,P757)</f>
        <v>15695.3094482685</v>
      </c>
      <c r="U757" s="26" t="n">
        <f aca="false">SUM(E757,K757,Q757)</f>
        <v>16314.2307046175</v>
      </c>
    </row>
    <row r="758" s="10" customFormat="true" ht="15.75" hidden="false" customHeight="true" outlineLevel="0" collapsed="false">
      <c r="A758" s="71" t="s">
        <v>735</v>
      </c>
      <c r="B758" s="26" t="n">
        <v>15825.8832443427</v>
      </c>
      <c r="C758" s="26" t="n">
        <v>15825.8832443427</v>
      </c>
      <c r="D758" s="26" t="n">
        <v>132145.925860929</v>
      </c>
      <c r="E758" s="26" t="n">
        <v>145455.364579859</v>
      </c>
      <c r="F758" s="27" t="n">
        <f aca="false">D758/B758</f>
        <v>8.34998741117137</v>
      </c>
      <c r="G758" s="27" t="n">
        <f aca="false">E758/C758</f>
        <v>9.1909792543083</v>
      </c>
      <c r="H758" s="26"/>
      <c r="I758" s="26"/>
      <c r="J758" s="26"/>
      <c r="K758" s="26"/>
      <c r="L758" s="27"/>
      <c r="M758" s="27"/>
      <c r="N758" s="26"/>
      <c r="O758" s="26"/>
      <c r="P758" s="26"/>
      <c r="Q758" s="26"/>
      <c r="R758" s="27"/>
      <c r="S758" s="27"/>
      <c r="T758" s="26" t="n">
        <f aca="false">SUM(D758,J758,P758)</f>
        <v>132145.925860929</v>
      </c>
      <c r="U758" s="26" t="n">
        <f aca="false">SUM(E758,K758,Q758)</f>
        <v>145455.364579859</v>
      </c>
    </row>
    <row r="759" s="10" customFormat="true" ht="15.75" hidden="false" customHeight="true" outlineLevel="0" collapsed="false">
      <c r="A759" s="29" t="s">
        <v>736</v>
      </c>
      <c r="B759" s="26" t="n">
        <v>565</v>
      </c>
      <c r="C759" s="26" t="n">
        <v>565</v>
      </c>
      <c r="D759" s="26" t="n">
        <v>6491</v>
      </c>
      <c r="E759" s="26" t="n">
        <v>6750</v>
      </c>
      <c r="F759" s="27" t="n">
        <f aca="false">D759/B759</f>
        <v>11.4884955752212</v>
      </c>
      <c r="G759" s="27" t="n">
        <f aca="false">E759/C759</f>
        <v>11.9469026548673</v>
      </c>
      <c r="H759" s="26"/>
      <c r="I759" s="26"/>
      <c r="J759" s="26"/>
      <c r="K759" s="26"/>
      <c r="L759" s="27"/>
      <c r="M759" s="27"/>
      <c r="N759" s="26"/>
      <c r="O759" s="26"/>
      <c r="P759" s="26"/>
      <c r="Q759" s="26"/>
      <c r="R759" s="27"/>
      <c r="S759" s="27"/>
      <c r="T759" s="26" t="n">
        <f aca="false">SUM(D759,J759,P759)</f>
        <v>6491</v>
      </c>
      <c r="U759" s="26" t="n">
        <f aca="false">SUM(E759,K759,Q759)</f>
        <v>6750</v>
      </c>
    </row>
    <row r="760" s="10" customFormat="true" ht="15.75" hidden="false" customHeight="true" outlineLevel="0" collapsed="false">
      <c r="A760" s="29" t="s">
        <v>737</v>
      </c>
      <c r="B760" s="26" t="n">
        <v>8324</v>
      </c>
      <c r="C760" s="26" t="n">
        <v>8400</v>
      </c>
      <c r="D760" s="26" t="n">
        <v>41352</v>
      </c>
      <c r="E760" s="26" t="n">
        <v>41500</v>
      </c>
      <c r="F760" s="27" t="n">
        <f aca="false">D760/B760</f>
        <v>4.96780394041326</v>
      </c>
      <c r="G760" s="27" t="n">
        <f aca="false">E760/C760</f>
        <v>4.94047619047619</v>
      </c>
      <c r="H760" s="26"/>
      <c r="I760" s="26"/>
      <c r="J760" s="26"/>
      <c r="K760" s="26"/>
      <c r="L760" s="27"/>
      <c r="M760" s="27"/>
      <c r="N760" s="26"/>
      <c r="O760" s="26"/>
      <c r="P760" s="26"/>
      <c r="Q760" s="26"/>
      <c r="R760" s="27"/>
      <c r="S760" s="27"/>
      <c r="T760" s="26" t="n">
        <f aca="false">SUM(D760,J760,P760)</f>
        <v>41352</v>
      </c>
      <c r="U760" s="26" t="n">
        <f aca="false">SUM(E760,K760,Q760)</f>
        <v>41500</v>
      </c>
    </row>
    <row r="761" s="10" customFormat="true" ht="15.75" hidden="false" customHeight="true" outlineLevel="0" collapsed="false">
      <c r="A761" s="29" t="s">
        <v>738</v>
      </c>
      <c r="B761" s="26" t="n">
        <v>5200</v>
      </c>
      <c r="C761" s="26" t="n">
        <v>5200</v>
      </c>
      <c r="D761" s="26" t="n">
        <v>30000</v>
      </c>
      <c r="E761" s="26" t="n">
        <v>33000</v>
      </c>
      <c r="F761" s="27" t="n">
        <f aca="false">D761/B761</f>
        <v>5.76923076923077</v>
      </c>
      <c r="G761" s="27" t="n">
        <f aca="false">E761/C761</f>
        <v>6.34615384615385</v>
      </c>
      <c r="H761" s="26"/>
      <c r="I761" s="26"/>
      <c r="J761" s="26"/>
      <c r="K761" s="26"/>
      <c r="L761" s="27"/>
      <c r="M761" s="27"/>
      <c r="N761" s="26"/>
      <c r="O761" s="26"/>
      <c r="P761" s="26"/>
      <c r="Q761" s="26"/>
      <c r="R761" s="27"/>
      <c r="S761" s="27"/>
      <c r="T761" s="26" t="n">
        <f aca="false">SUM(D761,J761,P761)</f>
        <v>30000</v>
      </c>
      <c r="U761" s="26" t="n">
        <f aca="false">SUM(E761,K761,Q761)</f>
        <v>33000</v>
      </c>
    </row>
    <row r="762" s="10" customFormat="true" ht="15.75" hidden="false" customHeight="true" outlineLevel="0" collapsed="false">
      <c r="A762" s="71" t="s">
        <v>739</v>
      </c>
      <c r="B762" s="26" t="n">
        <v>6324.92544966546</v>
      </c>
      <c r="C762" s="26" t="n">
        <v>6083.26740883386</v>
      </c>
      <c r="D762" s="26" t="n">
        <v>99814.6936549745</v>
      </c>
      <c r="E762" s="26" t="n">
        <v>104481.060638867</v>
      </c>
      <c r="F762" s="27" t="n">
        <f aca="false">D762/B762</f>
        <v>15.7811652404937</v>
      </c>
      <c r="G762" s="27" t="n">
        <f aca="false">E762/C762</f>
        <v>17.1751549976488</v>
      </c>
      <c r="H762" s="26"/>
      <c r="I762" s="26"/>
      <c r="J762" s="26"/>
      <c r="K762" s="26"/>
      <c r="L762" s="27"/>
      <c r="M762" s="27"/>
      <c r="N762" s="26"/>
      <c r="O762" s="26"/>
      <c r="P762" s="26"/>
      <c r="Q762" s="26"/>
      <c r="R762" s="27"/>
      <c r="S762" s="27"/>
      <c r="T762" s="26" t="n">
        <f aca="false">SUM(D762,J762,P762)</f>
        <v>99814.6936549745</v>
      </c>
      <c r="U762" s="26" t="n">
        <f aca="false">SUM(E762,K762,Q762)</f>
        <v>104481.060638867</v>
      </c>
    </row>
    <row r="763" s="10" customFormat="true" ht="15.75" hidden="false" customHeight="true" outlineLevel="0" collapsed="false">
      <c r="A763" s="29" t="s">
        <v>740</v>
      </c>
      <c r="B763" s="26" t="n">
        <v>7900</v>
      </c>
      <c r="C763" s="26" t="n">
        <v>7900</v>
      </c>
      <c r="D763" s="26" t="n">
        <v>110000</v>
      </c>
      <c r="E763" s="26" t="n">
        <v>120000</v>
      </c>
      <c r="F763" s="27" t="n">
        <f aca="false">D763/B763</f>
        <v>13.9240506329114</v>
      </c>
      <c r="G763" s="27" t="n">
        <f aca="false">E763/C763</f>
        <v>15.1898734177215</v>
      </c>
      <c r="H763" s="26"/>
      <c r="I763" s="26"/>
      <c r="J763" s="26"/>
      <c r="K763" s="26"/>
      <c r="L763" s="27"/>
      <c r="M763" s="27"/>
      <c r="N763" s="26"/>
      <c r="O763" s="26"/>
      <c r="P763" s="26"/>
      <c r="Q763" s="26"/>
      <c r="R763" s="27"/>
      <c r="S763" s="27"/>
      <c r="T763" s="26" t="n">
        <f aca="false">SUM(D763,J763,P763)</f>
        <v>110000</v>
      </c>
      <c r="U763" s="26" t="n">
        <f aca="false">SUM(E763,K763,Q763)</f>
        <v>120000</v>
      </c>
    </row>
    <row r="764" s="10" customFormat="true" ht="15.75" hidden="false" customHeight="true" outlineLevel="0" collapsed="false">
      <c r="A764" s="29" t="s">
        <v>741</v>
      </c>
      <c r="B764" s="26" t="n">
        <v>21146</v>
      </c>
      <c r="C764" s="26" t="n">
        <v>21146</v>
      </c>
      <c r="D764" s="26" t="n">
        <v>459851</v>
      </c>
      <c r="E764" s="26" t="n">
        <v>459851</v>
      </c>
      <c r="F764" s="27" t="n">
        <f aca="false">D764/B764</f>
        <v>21.7464768750591</v>
      </c>
      <c r="G764" s="27" t="n">
        <f aca="false">E764/C764</f>
        <v>21.7464768750591</v>
      </c>
      <c r="H764" s="26" t="n">
        <v>1648</v>
      </c>
      <c r="I764" s="26" t="n">
        <v>1648</v>
      </c>
      <c r="J764" s="26" t="n">
        <v>0</v>
      </c>
      <c r="K764" s="26" t="s">
        <v>742</v>
      </c>
      <c r="L764" s="27"/>
      <c r="M764" s="27"/>
      <c r="N764" s="26"/>
      <c r="O764" s="26"/>
      <c r="P764" s="26"/>
      <c r="Q764" s="26"/>
      <c r="R764" s="27"/>
      <c r="S764" s="27"/>
      <c r="T764" s="26" t="n">
        <f aca="false">SUM(D764,J764,P764)</f>
        <v>459851</v>
      </c>
      <c r="U764" s="26" t="n">
        <f aca="false">SUM(E764,K764,Q764)</f>
        <v>459851</v>
      </c>
    </row>
    <row r="765" s="10" customFormat="true" ht="15.75" hidden="false" customHeight="true" outlineLevel="0" collapsed="false">
      <c r="A765" s="71" t="s">
        <v>741</v>
      </c>
      <c r="B765" s="26" t="n">
        <v>12770.7391117219</v>
      </c>
      <c r="C765" s="26" t="n">
        <v>12770.7391117219</v>
      </c>
      <c r="D765" s="26" t="n">
        <v>227850.714755953</v>
      </c>
      <c r="E765" s="26" t="n">
        <v>237556.476480862</v>
      </c>
      <c r="F765" s="27" t="n">
        <f aca="false">D765/B765</f>
        <v>17.8416231639104</v>
      </c>
      <c r="G765" s="27" t="n">
        <f aca="false">E765/C765</f>
        <v>18.6016231639104</v>
      </c>
      <c r="H765" s="26" t="n">
        <v>1648</v>
      </c>
      <c r="I765" s="26" t="n">
        <v>1648</v>
      </c>
      <c r="J765" s="26" t="n">
        <v>40000</v>
      </c>
      <c r="K765" s="26" t="n">
        <v>44800</v>
      </c>
      <c r="L765" s="28" t="n">
        <f aca="false">J765/H765</f>
        <v>24.2718446601942</v>
      </c>
      <c r="M765" s="28" t="n">
        <f aca="false">K765/I765</f>
        <v>27.1844660194175</v>
      </c>
      <c r="N765" s="26"/>
      <c r="O765" s="26"/>
      <c r="P765" s="26"/>
      <c r="Q765" s="26"/>
      <c r="R765" s="27"/>
      <c r="S765" s="27"/>
      <c r="T765" s="26" t="n">
        <f aca="false">SUM(D765,J765,P765)</f>
        <v>267850.714755953</v>
      </c>
      <c r="U765" s="26" t="n">
        <f aca="false">SUM(E765,K765,Q765)</f>
        <v>282356.476480862</v>
      </c>
    </row>
    <row r="766" s="10" customFormat="true" ht="15.75" hidden="false" customHeight="true" outlineLevel="0" collapsed="false">
      <c r="A766" s="29" t="s">
        <v>743</v>
      </c>
      <c r="B766" s="26" t="n">
        <v>1570</v>
      </c>
      <c r="C766" s="26" t="n">
        <v>1580</v>
      </c>
      <c r="D766" s="26" t="n">
        <v>13513</v>
      </c>
      <c r="E766" s="26" t="n">
        <v>13600</v>
      </c>
      <c r="F766" s="27" t="n">
        <f aca="false">D766/B766</f>
        <v>8.60700636942675</v>
      </c>
      <c r="G766" s="27" t="n">
        <f aca="false">E766/C766</f>
        <v>8.60759493670886</v>
      </c>
      <c r="H766" s="26"/>
      <c r="I766" s="26"/>
      <c r="J766" s="26"/>
      <c r="K766" s="26"/>
      <c r="L766" s="27"/>
      <c r="M766" s="27"/>
      <c r="N766" s="26"/>
      <c r="O766" s="26"/>
      <c r="P766" s="26"/>
      <c r="Q766" s="26"/>
      <c r="R766" s="27"/>
      <c r="S766" s="27"/>
      <c r="T766" s="26" t="n">
        <f aca="false">SUM(D766,J766,P766)</f>
        <v>13513</v>
      </c>
      <c r="U766" s="26" t="n">
        <f aca="false">SUM(E766,K766,Q766)</f>
        <v>13600</v>
      </c>
    </row>
    <row r="767" s="10" customFormat="true" ht="15.75" hidden="false" customHeight="true" outlineLevel="0" collapsed="false">
      <c r="A767" s="71" t="s">
        <v>744</v>
      </c>
      <c r="B767" s="26" t="n">
        <v>19450.3592066247</v>
      </c>
      <c r="C767" s="26" t="n">
        <v>19450.3592066247</v>
      </c>
      <c r="D767" s="26" t="n">
        <v>245795.686026437</v>
      </c>
      <c r="E767" s="26" t="n">
        <v>261550.476983803</v>
      </c>
      <c r="F767" s="27" t="n">
        <f aca="false">D767/B767</f>
        <v>12.6370769513974</v>
      </c>
      <c r="G767" s="27" t="n">
        <f aca="false">E767/C767</f>
        <v>13.4470769513974</v>
      </c>
      <c r="H767" s="26"/>
      <c r="I767" s="26"/>
      <c r="J767" s="26"/>
      <c r="K767" s="26"/>
      <c r="L767" s="27"/>
      <c r="M767" s="27"/>
      <c r="N767" s="26"/>
      <c r="O767" s="26"/>
      <c r="P767" s="26"/>
      <c r="Q767" s="26"/>
      <c r="R767" s="27"/>
      <c r="S767" s="27"/>
      <c r="T767" s="26" t="n">
        <f aca="false">SUM(D767,J767,P767)</f>
        <v>245795.686026437</v>
      </c>
      <c r="U767" s="26" t="n">
        <f aca="false">SUM(E767,K767,Q767)</f>
        <v>261550.476983803</v>
      </c>
    </row>
    <row r="768" s="10" customFormat="true" ht="15.75" hidden="false" customHeight="true" outlineLevel="0" collapsed="false">
      <c r="A768" s="29" t="s">
        <v>745</v>
      </c>
      <c r="B768" s="26" t="n">
        <v>1570</v>
      </c>
      <c r="C768" s="26" t="n">
        <v>1570</v>
      </c>
      <c r="D768" s="26" t="n">
        <v>28834</v>
      </c>
      <c r="E768" s="26" t="n">
        <v>29000</v>
      </c>
      <c r="F768" s="27" t="n">
        <f aca="false">D768/B768</f>
        <v>18.3656050955414</v>
      </c>
      <c r="G768" s="27" t="n">
        <f aca="false">E768/C768</f>
        <v>18.4713375796178</v>
      </c>
      <c r="H768" s="26"/>
      <c r="I768" s="26"/>
      <c r="J768" s="26"/>
      <c r="K768" s="26"/>
      <c r="L768" s="27"/>
      <c r="M768" s="27"/>
      <c r="N768" s="26"/>
      <c r="O768" s="26"/>
      <c r="P768" s="26"/>
      <c r="Q768" s="26"/>
      <c r="R768" s="27"/>
      <c r="S768" s="27"/>
      <c r="T768" s="26" t="n">
        <f aca="false">SUM(D768,J768,P768)</f>
        <v>28834</v>
      </c>
      <c r="U768" s="26" t="n">
        <f aca="false">SUM(E768,K768,Q768)</f>
        <v>29000</v>
      </c>
    </row>
    <row r="769" s="10" customFormat="true" ht="15.75" hidden="false" customHeight="true" outlineLevel="0" collapsed="false">
      <c r="A769" s="71" t="s">
        <v>746</v>
      </c>
      <c r="B769" s="26" t="n">
        <v>7837.24747221294</v>
      </c>
      <c r="C769" s="26" t="n">
        <v>7384.29910077868</v>
      </c>
      <c r="D769" s="26" t="n">
        <v>66723.7253559235</v>
      </c>
      <c r="E769" s="26" t="n">
        <v>69673.2587232668</v>
      </c>
      <c r="F769" s="27" t="n">
        <f aca="false">D769/B769</f>
        <v>8.51366829904164</v>
      </c>
      <c r="G769" s="27" t="n">
        <f aca="false">E769/C769</f>
        <v>9.43532456803107</v>
      </c>
      <c r="H769" s="26"/>
      <c r="I769" s="26"/>
      <c r="J769" s="26"/>
      <c r="K769" s="26"/>
      <c r="L769" s="27"/>
      <c r="M769" s="27"/>
      <c r="N769" s="26"/>
      <c r="O769" s="26"/>
      <c r="P769" s="26"/>
      <c r="Q769" s="26"/>
      <c r="R769" s="27"/>
      <c r="S769" s="27"/>
      <c r="T769" s="26" t="n">
        <f aca="false">SUM(D769,J769,P769)</f>
        <v>66723.7253559235</v>
      </c>
      <c r="U769" s="26" t="n">
        <f aca="false">SUM(E769,K769,Q769)</f>
        <v>69673.2587232668</v>
      </c>
    </row>
    <row r="770" s="10" customFormat="true" ht="15.75" hidden="false" customHeight="true" outlineLevel="0" collapsed="false">
      <c r="A770" s="29" t="s">
        <v>747</v>
      </c>
      <c r="B770" s="26" t="n">
        <v>7845</v>
      </c>
      <c r="C770" s="26" t="n">
        <v>7845</v>
      </c>
      <c r="D770" s="26" t="n">
        <v>172791</v>
      </c>
      <c r="E770" s="26" t="n">
        <v>174862</v>
      </c>
      <c r="F770" s="27" t="n">
        <f aca="false">D770/B770</f>
        <v>22.025621414914</v>
      </c>
      <c r="G770" s="27" t="n">
        <f aca="false">E770/C770</f>
        <v>22.2896112173359</v>
      </c>
      <c r="H770" s="26"/>
      <c r="I770" s="26"/>
      <c r="J770" s="26"/>
      <c r="K770" s="26"/>
      <c r="L770" s="27"/>
      <c r="M770" s="27"/>
      <c r="N770" s="26"/>
      <c r="O770" s="26"/>
      <c r="P770" s="26"/>
      <c r="Q770" s="26"/>
      <c r="R770" s="27"/>
      <c r="S770" s="27"/>
      <c r="T770" s="26" t="n">
        <f aca="false">SUM(D770,J770,P770)</f>
        <v>172791</v>
      </c>
      <c r="U770" s="26" t="n">
        <f aca="false">SUM(E770,K770,Q770)</f>
        <v>174862</v>
      </c>
    </row>
    <row r="771" s="10" customFormat="true" ht="15.75" hidden="false" customHeight="true" outlineLevel="0" collapsed="false">
      <c r="A771" s="29" t="s">
        <v>748</v>
      </c>
      <c r="B771" s="26"/>
      <c r="C771" s="26"/>
      <c r="D771" s="26" t="n">
        <v>30254</v>
      </c>
      <c r="E771" s="26"/>
      <c r="F771" s="27"/>
      <c r="G771" s="27"/>
      <c r="H771" s="26"/>
      <c r="I771" s="26"/>
      <c r="J771" s="26"/>
      <c r="K771" s="26"/>
      <c r="L771" s="27"/>
      <c r="M771" s="27"/>
      <c r="N771" s="26"/>
      <c r="O771" s="26"/>
      <c r="P771" s="26"/>
      <c r="Q771" s="26"/>
      <c r="R771" s="27"/>
      <c r="S771" s="27"/>
      <c r="T771" s="26" t="n">
        <f aca="false">SUM(D771,J771,P771)</f>
        <v>30254</v>
      </c>
      <c r="U771" s="26" t="n">
        <f aca="false">SUM(E771,K771,Q771)</f>
        <v>0</v>
      </c>
    </row>
    <row r="772" s="10" customFormat="true" ht="15.75" hidden="false" customHeight="true" outlineLevel="0" collapsed="false">
      <c r="A772" s="71" t="s">
        <v>749</v>
      </c>
      <c r="B772" s="26" t="n">
        <v>5983.08181575091</v>
      </c>
      <c r="C772" s="26" t="n">
        <v>5983.08181575091</v>
      </c>
      <c r="D772" s="26" t="n">
        <v>74285.6905473578</v>
      </c>
      <c r="E772" s="26" t="n">
        <v>79131.986818116</v>
      </c>
      <c r="F772" s="27" t="n">
        <f aca="false">D772/B772</f>
        <v>12.4159576678018</v>
      </c>
      <c r="G772" s="27" t="n">
        <f aca="false">E772/C772</f>
        <v>13.2259576678018</v>
      </c>
      <c r="H772" s="26"/>
      <c r="I772" s="26"/>
      <c r="J772" s="26"/>
      <c r="K772" s="26"/>
      <c r="L772" s="27"/>
      <c r="M772" s="27"/>
      <c r="N772" s="26"/>
      <c r="O772" s="26"/>
      <c r="P772" s="26"/>
      <c r="Q772" s="26"/>
      <c r="R772" s="27"/>
      <c r="S772" s="27"/>
      <c r="T772" s="26" t="n">
        <f aca="false">SUM(D772,J772,P772)</f>
        <v>74285.6905473578</v>
      </c>
      <c r="U772" s="26" t="n">
        <f aca="false">SUM(E772,K772,Q772)</f>
        <v>79131.986818116</v>
      </c>
    </row>
    <row r="773" s="10" customFormat="true" ht="15.75" hidden="false" customHeight="true" outlineLevel="0" collapsed="false">
      <c r="A773" s="29" t="s">
        <v>750</v>
      </c>
      <c r="B773" s="26" t="n">
        <v>15585</v>
      </c>
      <c r="C773" s="26" t="n">
        <v>15585</v>
      </c>
      <c r="D773" s="26" t="n">
        <v>167136</v>
      </c>
      <c r="E773" s="26" t="n">
        <v>167136</v>
      </c>
      <c r="F773" s="27" t="n">
        <f aca="false">D773/B773</f>
        <v>10.7241578440808</v>
      </c>
      <c r="G773" s="27" t="n">
        <f aca="false">E773/C773</f>
        <v>10.7241578440808</v>
      </c>
      <c r="H773" s="26"/>
      <c r="I773" s="26"/>
      <c r="J773" s="26"/>
      <c r="K773" s="26"/>
      <c r="L773" s="27"/>
      <c r="M773" s="27"/>
      <c r="N773" s="26"/>
      <c r="O773" s="26"/>
      <c r="P773" s="26"/>
      <c r="Q773" s="26"/>
      <c r="R773" s="27"/>
      <c r="S773" s="27"/>
      <c r="T773" s="26" t="n">
        <f aca="false">SUM(D773,J773,P773)</f>
        <v>167136</v>
      </c>
      <c r="U773" s="26" t="n">
        <f aca="false">SUM(E773,K773,Q773)</f>
        <v>167136</v>
      </c>
    </row>
    <row r="774" s="10" customFormat="true" ht="15.75" hidden="false" customHeight="true" outlineLevel="0" collapsed="false">
      <c r="A774" s="71" t="s">
        <v>751</v>
      </c>
      <c r="B774" s="26" t="n">
        <v>7327.23728936922</v>
      </c>
      <c r="C774" s="26" t="n">
        <v>7265.11196967642</v>
      </c>
      <c r="D774" s="26" t="n">
        <v>80926.3601712895</v>
      </c>
      <c r="E774" s="26" t="n">
        <v>86590.2618249639</v>
      </c>
      <c r="F774" s="27" t="n">
        <f aca="false">D774/B774</f>
        <v>11.0445938865256</v>
      </c>
      <c r="G774" s="27" t="n">
        <f aca="false">E774/C774</f>
        <v>11.9186410596808</v>
      </c>
      <c r="H774" s="26"/>
      <c r="I774" s="26"/>
      <c r="J774" s="26"/>
      <c r="K774" s="26"/>
      <c r="L774" s="27"/>
      <c r="M774" s="27"/>
      <c r="N774" s="26"/>
      <c r="O774" s="26"/>
      <c r="P774" s="26"/>
      <c r="Q774" s="26"/>
      <c r="R774" s="27"/>
      <c r="S774" s="27"/>
      <c r="T774" s="26" t="n">
        <f aca="false">SUM(D774,J774,P774)</f>
        <v>80926.3601712895</v>
      </c>
      <c r="U774" s="26" t="n">
        <f aca="false">SUM(E774,K774,Q774)</f>
        <v>86590.2618249639</v>
      </c>
    </row>
    <row r="775" s="10" customFormat="true" ht="15.75" hidden="false" customHeight="true" outlineLevel="0" collapsed="false">
      <c r="A775" s="71" t="s">
        <v>752</v>
      </c>
      <c r="B775" s="26" t="n">
        <v>2397.44207808505</v>
      </c>
      <c r="C775" s="26" t="n">
        <v>2389.69341389068</v>
      </c>
      <c r="D775" s="26" t="n">
        <v>21916.1011665053</v>
      </c>
      <c r="E775" s="26" t="n">
        <v>23923.4433827477</v>
      </c>
      <c r="F775" s="27" t="n">
        <f aca="false">D775/B775</f>
        <v>9.14145178598463</v>
      </c>
      <c r="G775" s="27" t="n">
        <f aca="false">E775/C775</f>
        <v>10.0110931568404</v>
      </c>
      <c r="H775" s="26"/>
      <c r="I775" s="26"/>
      <c r="J775" s="26"/>
      <c r="K775" s="26"/>
      <c r="L775" s="27"/>
      <c r="M775" s="27"/>
      <c r="N775" s="26"/>
      <c r="O775" s="26"/>
      <c r="P775" s="26"/>
      <c r="Q775" s="26"/>
      <c r="R775" s="27"/>
      <c r="S775" s="27"/>
      <c r="T775" s="26" t="n">
        <f aca="false">SUM(D775,J775,P775)</f>
        <v>21916.1011665053</v>
      </c>
      <c r="U775" s="26" t="n">
        <f aca="false">SUM(E775,K775,Q775)</f>
        <v>23923.4433827477</v>
      </c>
    </row>
    <row r="776" s="10" customFormat="true" ht="15.75" hidden="false" customHeight="true" outlineLevel="0" collapsed="false">
      <c r="A776" s="71" t="s">
        <v>753</v>
      </c>
      <c r="B776" s="26" t="n">
        <v>3065.91587045708</v>
      </c>
      <c r="C776" s="26" t="n">
        <v>3065.91587045708</v>
      </c>
      <c r="D776" s="26" t="n">
        <v>46161.5369532074</v>
      </c>
      <c r="E776" s="26" t="n">
        <v>48491.6330147547</v>
      </c>
      <c r="F776" s="27" t="n">
        <f aca="false">D776/B776</f>
        <v>15.0563612648398</v>
      </c>
      <c r="G776" s="27" t="n">
        <f aca="false">E776/C776</f>
        <v>15.8163612648398</v>
      </c>
      <c r="H776" s="26"/>
      <c r="I776" s="26"/>
      <c r="J776" s="26"/>
      <c r="K776" s="26"/>
      <c r="L776" s="27"/>
      <c r="M776" s="27"/>
      <c r="N776" s="26"/>
      <c r="O776" s="26"/>
      <c r="P776" s="26"/>
      <c r="Q776" s="26"/>
      <c r="R776" s="27"/>
      <c r="S776" s="27"/>
      <c r="T776" s="26" t="n">
        <f aca="false">SUM(D776,J776,P776)</f>
        <v>46161.5369532074</v>
      </c>
      <c r="U776" s="26" t="n">
        <f aca="false">SUM(E776,K776,Q776)</f>
        <v>48491.6330147547</v>
      </c>
    </row>
    <row r="777" s="10" customFormat="true" ht="15.75" hidden="false" customHeight="true" outlineLevel="0" collapsed="false">
      <c r="A777" s="71" t="s">
        <v>754</v>
      </c>
      <c r="B777" s="26" t="n">
        <v>23123.6106063688</v>
      </c>
      <c r="C777" s="26" t="n">
        <v>23149.6681221913</v>
      </c>
      <c r="D777" s="26" t="n">
        <v>114792.785863771</v>
      </c>
      <c r="E777" s="26" t="n">
        <v>133245.389358145</v>
      </c>
      <c r="F777" s="27" t="n">
        <f aca="false">D777/B777</f>
        <v>4.96431062682549</v>
      </c>
      <c r="G777" s="27" t="n">
        <f aca="false">E777/C777</f>
        <v>5.75582287637271</v>
      </c>
      <c r="H777" s="26"/>
      <c r="I777" s="26"/>
      <c r="J777" s="26"/>
      <c r="K777" s="26"/>
      <c r="L777" s="27"/>
      <c r="M777" s="27"/>
      <c r="N777" s="26"/>
      <c r="O777" s="26"/>
      <c r="P777" s="26"/>
      <c r="Q777" s="26"/>
      <c r="R777" s="27"/>
      <c r="S777" s="27"/>
      <c r="T777" s="26" t="n">
        <f aca="false">SUM(D777,J777,P777)</f>
        <v>114792.785863771</v>
      </c>
      <c r="U777" s="26" t="n">
        <f aca="false">SUM(E777,K777,Q777)</f>
        <v>133245.389358145</v>
      </c>
    </row>
    <row r="778" s="10" customFormat="true" ht="15.75" hidden="false" customHeight="true" outlineLevel="0" collapsed="false">
      <c r="A778" s="29" t="s">
        <v>755</v>
      </c>
      <c r="B778" s="76" t="n">
        <v>1917</v>
      </c>
      <c r="C778" s="76" t="n">
        <v>1920</v>
      </c>
      <c r="D778" s="26" t="n">
        <v>84902</v>
      </c>
      <c r="E778" s="76" t="n">
        <v>84900</v>
      </c>
      <c r="F778" s="27" t="n">
        <f aca="false">D778/B778</f>
        <v>44.2889932185707</v>
      </c>
      <c r="G778" s="27" t="n">
        <f aca="false">E778/C778</f>
        <v>44.21875</v>
      </c>
      <c r="H778" s="26"/>
      <c r="I778" s="26"/>
      <c r="J778" s="26"/>
      <c r="K778" s="26"/>
      <c r="L778" s="27"/>
      <c r="M778" s="27"/>
      <c r="N778" s="26"/>
      <c r="O778" s="26"/>
      <c r="P778" s="26"/>
      <c r="Q778" s="26"/>
      <c r="R778" s="27"/>
      <c r="S778" s="27"/>
      <c r="T778" s="26" t="n">
        <f aca="false">SUM(D778,J778,P778)</f>
        <v>84902</v>
      </c>
      <c r="U778" s="26" t="n">
        <f aca="false">SUM(E778,K778,Q778)</f>
        <v>84900</v>
      </c>
    </row>
    <row r="779" s="10" customFormat="true" ht="15.75" hidden="false" customHeight="true" outlineLevel="0" collapsed="false">
      <c r="A779" s="71" t="s">
        <v>756</v>
      </c>
      <c r="B779" s="26" t="n">
        <v>50905.1851627586</v>
      </c>
      <c r="C779" s="26" t="n">
        <v>51232.7961450189</v>
      </c>
      <c r="D779" s="26" t="n">
        <v>542502.824175289</v>
      </c>
      <c r="E779" s="26" t="n">
        <v>589424.332467441</v>
      </c>
      <c r="F779" s="27" t="n">
        <f aca="false">D779/B779</f>
        <v>10.6571230895389</v>
      </c>
      <c r="G779" s="27" t="n">
        <f aca="false">E779/C779</f>
        <v>11.5048245814853</v>
      </c>
      <c r="H779" s="26"/>
      <c r="I779" s="26"/>
      <c r="J779" s="26"/>
      <c r="K779" s="26"/>
      <c r="L779" s="27"/>
      <c r="M779" s="27"/>
      <c r="N779" s="26"/>
      <c r="O779" s="26"/>
      <c r="P779" s="26"/>
      <c r="Q779" s="26"/>
      <c r="R779" s="27"/>
      <c r="S779" s="27"/>
      <c r="T779" s="26" t="n">
        <f aca="false">SUM(D779,J779,P779)</f>
        <v>542502.824175289</v>
      </c>
      <c r="U779" s="26" t="n">
        <f aca="false">SUM(E779,K779,Q779)</f>
        <v>589424.332467441</v>
      </c>
    </row>
    <row r="780" s="10" customFormat="true" ht="15.75" hidden="false" customHeight="true" outlineLevel="0" collapsed="false">
      <c r="A780" s="71" t="s">
        <v>757</v>
      </c>
      <c r="B780" s="26" t="n">
        <v>1156.29768302256</v>
      </c>
      <c r="C780" s="26" t="n">
        <v>1156.29768302256</v>
      </c>
      <c r="D780" s="26" t="n">
        <v>20388.1963452228</v>
      </c>
      <c r="E780" s="26" t="n">
        <v>21192.1746381175</v>
      </c>
      <c r="F780" s="27" t="n">
        <f aca="false">D780/B780</f>
        <v>17.63230753168</v>
      </c>
      <c r="G780" s="27" t="n">
        <f aca="false">E780/C780</f>
        <v>18.3276114354231</v>
      </c>
      <c r="H780" s="26"/>
      <c r="I780" s="26"/>
      <c r="J780" s="26"/>
      <c r="K780" s="26"/>
      <c r="L780" s="27"/>
      <c r="M780" s="27"/>
      <c r="N780" s="26"/>
      <c r="O780" s="26"/>
      <c r="P780" s="26"/>
      <c r="Q780" s="26"/>
      <c r="R780" s="27"/>
      <c r="S780" s="27"/>
      <c r="T780" s="26" t="n">
        <f aca="false">SUM(D780,J780,P780)</f>
        <v>20388.1963452228</v>
      </c>
      <c r="U780" s="26" t="n">
        <f aca="false">SUM(E780,K780,Q780)</f>
        <v>21192.1746381175</v>
      </c>
    </row>
    <row r="781" s="10" customFormat="true" ht="15.75" hidden="false" customHeight="true" outlineLevel="0" collapsed="false">
      <c r="A781" s="71" t="s">
        <v>758</v>
      </c>
      <c r="B781" s="26" t="n">
        <v>9977.50160521849</v>
      </c>
      <c r="C781" s="26" t="n">
        <v>11070.3150932655</v>
      </c>
      <c r="D781" s="26" t="n">
        <v>181779.387944318</v>
      </c>
      <c r="E781" s="26" t="n">
        <v>230192.922696542</v>
      </c>
      <c r="F781" s="27" t="n">
        <f aca="false">D781/B781</f>
        <v>18.2189284589283</v>
      </c>
      <c r="G781" s="27" t="n">
        <f aca="false">E781/C781</f>
        <v>20.7937100938146</v>
      </c>
      <c r="H781" s="26"/>
      <c r="I781" s="26"/>
      <c r="J781" s="26"/>
      <c r="K781" s="26"/>
      <c r="L781" s="27"/>
      <c r="M781" s="27"/>
      <c r="N781" s="26"/>
      <c r="O781" s="26"/>
      <c r="P781" s="26"/>
      <c r="Q781" s="26"/>
      <c r="R781" s="27"/>
      <c r="S781" s="27"/>
      <c r="T781" s="26" t="n">
        <f aca="false">SUM(D781,J781,P781)</f>
        <v>181779.387944318</v>
      </c>
      <c r="U781" s="26" t="n">
        <f aca="false">SUM(E781,K781,Q781)</f>
        <v>230192.922696542</v>
      </c>
    </row>
    <row r="782" s="10" customFormat="true" ht="15.75" hidden="false" customHeight="true" outlineLevel="0" collapsed="false">
      <c r="A782" s="29" t="s">
        <v>759</v>
      </c>
      <c r="B782" s="26" t="n">
        <v>5155</v>
      </c>
      <c r="C782" s="26" t="n">
        <v>5155</v>
      </c>
      <c r="D782" s="26" t="n">
        <v>157242</v>
      </c>
      <c r="E782" s="26" t="n">
        <v>157242</v>
      </c>
      <c r="F782" s="27" t="n">
        <f aca="false">D782/B782</f>
        <v>30.5028128031038</v>
      </c>
      <c r="G782" s="27" t="n">
        <f aca="false">E782/C782</f>
        <v>30.5028128031038</v>
      </c>
      <c r="H782" s="26"/>
      <c r="I782" s="26"/>
      <c r="J782" s="26"/>
      <c r="K782" s="26"/>
      <c r="L782" s="27"/>
      <c r="M782" s="27"/>
      <c r="N782" s="26"/>
      <c r="O782" s="26"/>
      <c r="P782" s="26"/>
      <c r="Q782" s="26"/>
      <c r="R782" s="27"/>
      <c r="S782" s="27"/>
      <c r="T782" s="26" t="n">
        <f aca="false">SUM(D782,J782,P782)</f>
        <v>157242</v>
      </c>
      <c r="U782" s="26" t="n">
        <f aca="false">SUM(E782,K782,Q782)</f>
        <v>157242</v>
      </c>
    </row>
    <row r="783" s="10" customFormat="true" ht="15.75" hidden="false" customHeight="true" outlineLevel="0" collapsed="false">
      <c r="A783" s="71" t="s">
        <v>760</v>
      </c>
      <c r="B783" s="26" t="n">
        <v>5031.360910225</v>
      </c>
      <c r="C783" s="26" t="n">
        <v>5034.696918985</v>
      </c>
      <c r="D783" s="26" t="n">
        <v>75957.8454231086</v>
      </c>
      <c r="E783" s="26" t="n">
        <v>82767.757796285</v>
      </c>
      <c r="F783" s="27" t="n">
        <f aca="false">D783/B783</f>
        <v>15.0968787130224</v>
      </c>
      <c r="G783" s="27" t="n">
        <f aca="false">E783/C783</f>
        <v>16.4394717553268</v>
      </c>
      <c r="H783" s="26"/>
      <c r="I783" s="26"/>
      <c r="J783" s="26"/>
      <c r="K783" s="26"/>
      <c r="L783" s="27"/>
      <c r="M783" s="27"/>
      <c r="N783" s="26"/>
      <c r="O783" s="26"/>
      <c r="P783" s="26"/>
      <c r="Q783" s="26"/>
      <c r="R783" s="27"/>
      <c r="S783" s="27"/>
      <c r="T783" s="26" t="n">
        <f aca="false">SUM(D783,J783,P783)</f>
        <v>75957.8454231086</v>
      </c>
      <c r="U783" s="26" t="n">
        <f aca="false">SUM(E783,K783,Q783)</f>
        <v>82767.757796285</v>
      </c>
    </row>
    <row r="784" s="10" customFormat="true" ht="15.75" hidden="false" customHeight="true" outlineLevel="0" collapsed="false">
      <c r="A784" s="29" t="s">
        <v>761</v>
      </c>
      <c r="B784" s="26" t="n">
        <v>3430</v>
      </c>
      <c r="C784" s="26" t="n">
        <v>3430</v>
      </c>
      <c r="D784" s="26" t="n">
        <v>38637</v>
      </c>
      <c r="E784" s="26" t="n">
        <v>40000</v>
      </c>
      <c r="F784" s="27" t="n">
        <f aca="false">D784/B784</f>
        <v>11.2644314868805</v>
      </c>
      <c r="G784" s="27" t="n">
        <f aca="false">E784/C784</f>
        <v>11.6618075801749</v>
      </c>
      <c r="H784" s="26"/>
      <c r="I784" s="26"/>
      <c r="J784" s="26"/>
      <c r="K784" s="26"/>
      <c r="L784" s="27"/>
      <c r="M784" s="27"/>
      <c r="N784" s="26"/>
      <c r="O784" s="26"/>
      <c r="P784" s="26"/>
      <c r="Q784" s="26"/>
      <c r="R784" s="27"/>
      <c r="S784" s="27"/>
      <c r="T784" s="26" t="n">
        <f aca="false">SUM(D784,J784,P784)</f>
        <v>38637</v>
      </c>
      <c r="U784" s="26" t="n">
        <f aca="false">SUM(E784,K784,Q784)</f>
        <v>40000</v>
      </c>
    </row>
    <row r="785" s="10" customFormat="true" ht="15.75" hidden="false" customHeight="true" outlineLevel="0" collapsed="false">
      <c r="A785" s="71" t="s">
        <v>762</v>
      </c>
      <c r="B785" s="26" t="n">
        <v>34067.87</v>
      </c>
      <c r="C785" s="26" t="n">
        <v>32667.38</v>
      </c>
      <c r="D785" s="26" t="n">
        <v>281438.00592174</v>
      </c>
      <c r="E785" s="26" t="n">
        <v>220091.9136</v>
      </c>
      <c r="F785" s="27" t="n">
        <f aca="false">D785/B785</f>
        <v>8.26109780041253</v>
      </c>
      <c r="G785" s="27" t="n">
        <f aca="false">E785/C785</f>
        <v>6.73736043723126</v>
      </c>
      <c r="H785" s="26"/>
      <c r="I785" s="26"/>
      <c r="J785" s="26"/>
      <c r="K785" s="26"/>
      <c r="L785" s="27"/>
      <c r="M785" s="27"/>
      <c r="N785" s="26"/>
      <c r="O785" s="26"/>
      <c r="P785" s="26"/>
      <c r="Q785" s="26"/>
      <c r="R785" s="27"/>
      <c r="S785" s="27"/>
      <c r="T785" s="26" t="n">
        <f aca="false">SUM(D785,J785,P785)</f>
        <v>281438.00592174</v>
      </c>
      <c r="U785" s="26" t="n">
        <f aca="false">SUM(E785,K785,Q785)</f>
        <v>220091.9136</v>
      </c>
    </row>
    <row r="786" s="10" customFormat="true" ht="15.75" hidden="false" customHeight="true" outlineLevel="0" collapsed="false">
      <c r="A786" s="29" t="s">
        <v>763</v>
      </c>
      <c r="B786" s="26" t="n">
        <v>1035000</v>
      </c>
      <c r="C786" s="26" t="n">
        <v>1035000</v>
      </c>
      <c r="D786" s="26" t="n">
        <v>23908500</v>
      </c>
      <c r="E786" s="26" t="n">
        <v>23908500</v>
      </c>
      <c r="F786" s="27" t="n">
        <f aca="false">D786/B786</f>
        <v>23.1</v>
      </c>
      <c r="G786" s="27" t="n">
        <f aca="false">E786/C786</f>
        <v>23.1</v>
      </c>
      <c r="H786" s="26"/>
      <c r="I786" s="26"/>
      <c r="J786" s="26"/>
      <c r="K786" s="26"/>
      <c r="L786" s="27"/>
      <c r="M786" s="27"/>
      <c r="N786" s="26"/>
      <c r="O786" s="26"/>
      <c r="P786" s="26"/>
      <c r="Q786" s="26"/>
      <c r="R786" s="27"/>
      <c r="S786" s="27"/>
      <c r="T786" s="26" t="n">
        <f aca="false">SUM(D786,J786,P786)</f>
        <v>23908500</v>
      </c>
      <c r="U786" s="26" t="n">
        <f aca="false">SUM(E786,K786,Q786)</f>
        <v>23908500</v>
      </c>
    </row>
    <row r="787" s="10" customFormat="true" ht="15.75" hidden="false" customHeight="true" outlineLevel="0" collapsed="false">
      <c r="A787" s="71" t="s">
        <v>764</v>
      </c>
      <c r="B787" s="26" t="n">
        <v>6871.00602552884</v>
      </c>
      <c r="C787" s="26" t="n">
        <v>6873.23001922244</v>
      </c>
      <c r="D787" s="26" t="n">
        <v>118678.080953604</v>
      </c>
      <c r="E787" s="26" t="n">
        <v>125845.337832793</v>
      </c>
      <c r="F787" s="27" t="n">
        <f aca="false">D787/B787</f>
        <v>17.2723005208643</v>
      </c>
      <c r="G787" s="27" t="n">
        <f aca="false">E787/C787</f>
        <v>18.3094902223322</v>
      </c>
      <c r="H787" s="26"/>
      <c r="I787" s="26"/>
      <c r="J787" s="26"/>
      <c r="K787" s="26"/>
      <c r="L787" s="27"/>
      <c r="M787" s="27"/>
      <c r="N787" s="26"/>
      <c r="O787" s="26"/>
      <c r="P787" s="26"/>
      <c r="Q787" s="26"/>
      <c r="R787" s="27"/>
      <c r="S787" s="27"/>
      <c r="T787" s="26" t="n">
        <f aca="false">SUM(D787,J787,P787)</f>
        <v>118678.080953604</v>
      </c>
      <c r="U787" s="26" t="n">
        <f aca="false">SUM(E787,K787,Q787)</f>
        <v>125845.337832793</v>
      </c>
    </row>
    <row r="788" s="10" customFormat="true" ht="15.75" hidden="false" customHeight="true" outlineLevel="0" collapsed="false">
      <c r="A788" s="71" t="s">
        <v>765</v>
      </c>
      <c r="B788" s="26" t="n">
        <v>23467.9838875097</v>
      </c>
      <c r="C788" s="26" t="n">
        <v>23467.9838875097</v>
      </c>
      <c r="D788" s="26" t="n">
        <v>320834.064258455</v>
      </c>
      <c r="E788" s="26" t="n">
        <v>338474.519270124</v>
      </c>
      <c r="F788" s="27" t="n">
        <f aca="false">D788/B788</f>
        <v>13.6711387648946</v>
      </c>
      <c r="G788" s="27" t="n">
        <f aca="false">E788/C788</f>
        <v>14.4228205069746</v>
      </c>
      <c r="H788" s="26"/>
      <c r="I788" s="26"/>
      <c r="J788" s="26"/>
      <c r="K788" s="26"/>
      <c r="L788" s="27"/>
      <c r="M788" s="27"/>
      <c r="N788" s="26"/>
      <c r="O788" s="26"/>
      <c r="P788" s="26"/>
      <c r="Q788" s="26"/>
      <c r="R788" s="27"/>
      <c r="S788" s="27"/>
      <c r="T788" s="26" t="n">
        <f aca="false">SUM(D788,J788,P788)</f>
        <v>320834.064258455</v>
      </c>
      <c r="U788" s="26" t="n">
        <f aca="false">SUM(E788,K788,Q788)</f>
        <v>338474.519270124</v>
      </c>
    </row>
    <row r="789" s="10" customFormat="true" ht="15.75" hidden="false" customHeight="true" outlineLevel="0" collapsed="false">
      <c r="A789" s="71" t="s">
        <v>766</v>
      </c>
      <c r="B789" s="26" t="n">
        <v>86112.8997962</v>
      </c>
      <c r="C789" s="26" t="n">
        <v>86112.8997962</v>
      </c>
      <c r="D789" s="26" t="n">
        <v>596333.691435815</v>
      </c>
      <c r="E789" s="26" t="n">
        <v>665709.442046448</v>
      </c>
      <c r="F789" s="27" t="n">
        <f aca="false">D789/B789</f>
        <v>6.92502160358244</v>
      </c>
      <c r="G789" s="27" t="n">
        <f aca="false">E789/C789</f>
        <v>7.73065874708617</v>
      </c>
      <c r="H789" s="26"/>
      <c r="I789" s="26"/>
      <c r="J789" s="26"/>
      <c r="K789" s="26"/>
      <c r="L789" s="27"/>
      <c r="M789" s="27"/>
      <c r="N789" s="26"/>
      <c r="O789" s="26"/>
      <c r="P789" s="26"/>
      <c r="Q789" s="26"/>
      <c r="R789" s="27"/>
      <c r="S789" s="27"/>
      <c r="T789" s="26" t="n">
        <f aca="false">SUM(D789,J789,P789)</f>
        <v>596333.691435815</v>
      </c>
      <c r="U789" s="26" t="n">
        <f aca="false">SUM(E789,K789,Q789)</f>
        <v>665709.442046448</v>
      </c>
    </row>
    <row r="790" s="10" customFormat="true" ht="15.75" hidden="false" customHeight="true" outlineLevel="0" collapsed="false">
      <c r="A790" s="71" t="s">
        <v>767</v>
      </c>
      <c r="B790" s="26" t="n">
        <v>23606.6649185294</v>
      </c>
      <c r="C790" s="26" t="n">
        <v>23606.6649185294</v>
      </c>
      <c r="D790" s="26" t="n">
        <v>241805.679409623</v>
      </c>
      <c r="E790" s="26" t="n">
        <v>259982.811396891</v>
      </c>
      <c r="F790" s="27" t="n">
        <f aca="false">D790/B790</f>
        <v>10.2431105894939</v>
      </c>
      <c r="G790" s="27" t="n">
        <f aca="false">E790/C790</f>
        <v>11.0131105894939</v>
      </c>
      <c r="H790" s="26"/>
      <c r="I790" s="26"/>
      <c r="J790" s="26"/>
      <c r="K790" s="26"/>
      <c r="L790" s="27"/>
      <c r="M790" s="27"/>
      <c r="N790" s="26"/>
      <c r="O790" s="26"/>
      <c r="P790" s="26"/>
      <c r="Q790" s="26"/>
      <c r="R790" s="27"/>
      <c r="S790" s="27"/>
      <c r="T790" s="26" t="n">
        <f aca="false">SUM(D790,J790,P790)</f>
        <v>241805.679409623</v>
      </c>
      <c r="U790" s="26" t="n">
        <f aca="false">SUM(E790,K790,Q790)</f>
        <v>259982.811396891</v>
      </c>
    </row>
    <row r="791" s="10" customFormat="true" ht="15.75" hidden="false" customHeight="true" outlineLevel="0" collapsed="false">
      <c r="A791" s="71" t="s">
        <v>768</v>
      </c>
      <c r="B791" s="26" t="n">
        <v>10180.6602437138</v>
      </c>
      <c r="C791" s="26" t="n">
        <v>10180.6602437138</v>
      </c>
      <c r="D791" s="26" t="n">
        <v>88583.9902474902</v>
      </c>
      <c r="E791" s="26" t="n">
        <v>96830.3250448985</v>
      </c>
      <c r="F791" s="27" t="n">
        <f aca="false">D791/B791</f>
        <v>8.70120288143271</v>
      </c>
      <c r="G791" s="27" t="n">
        <f aca="false">E791/C791</f>
        <v>9.51120288143272</v>
      </c>
      <c r="H791" s="26"/>
      <c r="I791" s="26"/>
      <c r="J791" s="26"/>
      <c r="K791" s="26"/>
      <c r="L791" s="27"/>
      <c r="M791" s="27"/>
      <c r="N791" s="26"/>
      <c r="O791" s="26"/>
      <c r="P791" s="26"/>
      <c r="Q791" s="26"/>
      <c r="R791" s="27"/>
      <c r="S791" s="27"/>
      <c r="T791" s="26" t="n">
        <f aca="false">SUM(D791,J791,P791)</f>
        <v>88583.9902474902</v>
      </c>
      <c r="U791" s="26" t="n">
        <f aca="false">SUM(E791,K791,Q791)</f>
        <v>96830.3250448985</v>
      </c>
    </row>
    <row r="792" s="10" customFormat="true" ht="15.75" hidden="false" customHeight="true" outlineLevel="0" collapsed="false">
      <c r="A792" s="71" t="s">
        <v>769</v>
      </c>
      <c r="B792" s="26" t="n">
        <v>50513.5016040582</v>
      </c>
      <c r="C792" s="26" t="n">
        <v>52755.9692854183</v>
      </c>
      <c r="D792" s="26" t="n">
        <v>388985.302815458</v>
      </c>
      <c r="E792" s="26" t="n">
        <v>453067.177749217</v>
      </c>
      <c r="F792" s="27" t="n">
        <f aca="false">D792/B792</f>
        <v>7.70062043737249</v>
      </c>
      <c r="G792" s="27" t="n">
        <f aca="false">E792/C792</f>
        <v>8.58797940566782</v>
      </c>
      <c r="H792" s="26"/>
      <c r="I792" s="26"/>
      <c r="J792" s="26"/>
      <c r="K792" s="26"/>
      <c r="L792" s="27"/>
      <c r="M792" s="27"/>
      <c r="N792" s="26"/>
      <c r="O792" s="26"/>
      <c r="P792" s="26"/>
      <c r="Q792" s="26"/>
      <c r="R792" s="27"/>
      <c r="S792" s="27"/>
      <c r="T792" s="26" t="n">
        <f aca="false">SUM(D792,J792,P792)</f>
        <v>388985.302815458</v>
      </c>
      <c r="U792" s="26" t="n">
        <f aca="false">SUM(E792,K792,Q792)</f>
        <v>453067.177749217</v>
      </c>
    </row>
    <row r="793" s="10" customFormat="true" ht="15.75" hidden="false" customHeight="true" outlineLevel="0" collapsed="false">
      <c r="A793" s="71" t="s">
        <v>770</v>
      </c>
      <c r="B793" s="26" t="n">
        <v>9177.24524202584</v>
      </c>
      <c r="C793" s="26" t="n">
        <v>9129.71719581613</v>
      </c>
      <c r="D793" s="26" t="n">
        <v>99387.8578911649</v>
      </c>
      <c r="E793" s="26" t="n">
        <v>104247.783211402</v>
      </c>
      <c r="F793" s="27" t="n">
        <f aca="false">D793/B793</f>
        <v>10.8298138787915</v>
      </c>
      <c r="G793" s="27" t="n">
        <f aca="false">E793/C793</f>
        <v>11.4185117649838</v>
      </c>
      <c r="H793" s="26"/>
      <c r="I793" s="26"/>
      <c r="J793" s="26"/>
      <c r="K793" s="26"/>
      <c r="L793" s="27"/>
      <c r="M793" s="27"/>
      <c r="N793" s="26"/>
      <c r="O793" s="26"/>
      <c r="P793" s="26"/>
      <c r="Q793" s="26"/>
      <c r="R793" s="27"/>
      <c r="S793" s="27"/>
      <c r="T793" s="26" t="n">
        <f aca="false">SUM(D793,J793,P793)</f>
        <v>99387.8578911649</v>
      </c>
      <c r="U793" s="26" t="n">
        <f aca="false">SUM(E793,K793,Q793)</f>
        <v>104247.783211402</v>
      </c>
    </row>
    <row r="794" s="10" customFormat="true" ht="15.75" hidden="false" customHeight="true" outlineLevel="0" collapsed="false">
      <c r="A794" s="29" t="s">
        <v>771</v>
      </c>
      <c r="B794" s="26" t="n">
        <v>2189</v>
      </c>
      <c r="C794" s="26" t="n">
        <v>2189</v>
      </c>
      <c r="D794" s="26" t="n">
        <v>23011</v>
      </c>
      <c r="E794" s="26" t="n">
        <v>23011</v>
      </c>
      <c r="F794" s="27" t="n">
        <f aca="false">D794/B794</f>
        <v>10.5121059844678</v>
      </c>
      <c r="G794" s="27" t="n">
        <f aca="false">E794/C794</f>
        <v>10.5121059844678</v>
      </c>
      <c r="H794" s="26"/>
      <c r="I794" s="26"/>
      <c r="J794" s="26"/>
      <c r="K794" s="26"/>
      <c r="L794" s="27"/>
      <c r="M794" s="27"/>
      <c r="N794" s="26"/>
      <c r="O794" s="26"/>
      <c r="P794" s="26"/>
      <c r="Q794" s="26"/>
      <c r="R794" s="27"/>
      <c r="S794" s="27"/>
      <c r="T794" s="26" t="n">
        <f aca="false">SUM(D794,J794,P794)</f>
        <v>23011</v>
      </c>
      <c r="U794" s="26" t="n">
        <f aca="false">SUM(E794,K794,Q794)</f>
        <v>23011</v>
      </c>
    </row>
    <row r="795" s="10" customFormat="true" ht="15.75" hidden="false" customHeight="true" outlineLevel="0" collapsed="false">
      <c r="A795" s="29" t="s">
        <v>772</v>
      </c>
      <c r="B795" s="26" t="n">
        <v>6875</v>
      </c>
      <c r="C795" s="26" t="n">
        <v>6875</v>
      </c>
      <c r="D795" s="26" t="n">
        <v>202674</v>
      </c>
      <c r="E795" s="26"/>
      <c r="F795" s="27" t="n">
        <f aca="false">D795/B795</f>
        <v>29.4798545454545</v>
      </c>
      <c r="G795" s="27" t="n">
        <f aca="false">E795/C795</f>
        <v>0</v>
      </c>
      <c r="H795" s="26"/>
      <c r="I795" s="26"/>
      <c r="J795" s="26"/>
      <c r="K795" s="26"/>
      <c r="L795" s="27"/>
      <c r="M795" s="27"/>
      <c r="N795" s="26"/>
      <c r="O795" s="26"/>
      <c r="P795" s="26"/>
      <c r="Q795" s="26"/>
      <c r="R795" s="27"/>
      <c r="S795" s="27"/>
      <c r="T795" s="26" t="n">
        <f aca="false">SUM(D795,J795,P795)</f>
        <v>202674</v>
      </c>
      <c r="U795" s="26" t="n">
        <f aca="false">SUM(E795,K795,Q795)</f>
        <v>0</v>
      </c>
    </row>
    <row r="796" s="10" customFormat="true" ht="15.75" hidden="false" customHeight="true" outlineLevel="0" collapsed="false">
      <c r="A796" s="71" t="s">
        <v>773</v>
      </c>
      <c r="B796" s="26" t="n">
        <v>4050.42625739608</v>
      </c>
      <c r="C796" s="26" t="n">
        <v>4050.42625739608</v>
      </c>
      <c r="D796" s="26" t="n">
        <v>59890.8832451421</v>
      </c>
      <c r="E796" s="26" t="n">
        <v>62928.7029381892</v>
      </c>
      <c r="F796" s="27" t="n">
        <f aca="false">D796/B796</f>
        <v>14.7863161650657</v>
      </c>
      <c r="G796" s="27" t="n">
        <f aca="false">E796/C796</f>
        <v>15.5363161650657</v>
      </c>
      <c r="H796" s="26"/>
      <c r="I796" s="26"/>
      <c r="J796" s="26"/>
      <c r="K796" s="26"/>
      <c r="L796" s="27"/>
      <c r="M796" s="27"/>
      <c r="N796" s="26"/>
      <c r="O796" s="26"/>
      <c r="P796" s="26"/>
      <c r="Q796" s="26"/>
      <c r="R796" s="27"/>
      <c r="S796" s="27"/>
      <c r="T796" s="26" t="n">
        <f aca="false">SUM(D796,J796,P796)</f>
        <v>59890.8832451421</v>
      </c>
      <c r="U796" s="26" t="n">
        <f aca="false">SUM(E796,K796,Q796)</f>
        <v>62928.7029381892</v>
      </c>
    </row>
    <row r="797" s="10" customFormat="true" ht="15.75" hidden="false" customHeight="true" outlineLevel="0" collapsed="false">
      <c r="A797" s="71" t="s">
        <v>774</v>
      </c>
      <c r="B797" s="26" t="n">
        <v>119464.358822838</v>
      </c>
      <c r="C797" s="26" t="n">
        <v>113125.863828689</v>
      </c>
      <c r="D797" s="26" t="n">
        <v>1380481.64189005</v>
      </c>
      <c r="E797" s="26" t="n">
        <v>1476858.59639464</v>
      </c>
      <c r="F797" s="27" t="n">
        <f aca="false">D797/B797</f>
        <v>11.5555941160431</v>
      </c>
      <c r="G797" s="27" t="n">
        <f aca="false">E797/C797</f>
        <v>13.0550039258141</v>
      </c>
      <c r="H797" s="26"/>
      <c r="I797" s="26"/>
      <c r="J797" s="26"/>
      <c r="K797" s="26"/>
      <c r="L797" s="27"/>
      <c r="M797" s="27"/>
      <c r="N797" s="26"/>
      <c r="O797" s="26"/>
      <c r="P797" s="26"/>
      <c r="Q797" s="26"/>
      <c r="R797" s="27"/>
      <c r="S797" s="27"/>
      <c r="T797" s="26" t="n">
        <f aca="false">SUM(D797,J797,P797)</f>
        <v>1380481.64189005</v>
      </c>
      <c r="U797" s="26" t="n">
        <f aca="false">SUM(E797,K797,Q797)</f>
        <v>1476858.59639464</v>
      </c>
    </row>
    <row r="798" s="10" customFormat="true" ht="15.75" hidden="false" customHeight="true" outlineLevel="0" collapsed="false">
      <c r="A798" s="29" t="s">
        <v>775</v>
      </c>
      <c r="B798" s="26" t="n">
        <v>82000</v>
      </c>
      <c r="C798" s="26" t="n">
        <v>82000</v>
      </c>
      <c r="D798" s="26" t="n">
        <v>1503400</v>
      </c>
      <c r="E798" s="26" t="n">
        <v>1516588</v>
      </c>
      <c r="F798" s="27" t="n">
        <f aca="false">D798/B798</f>
        <v>18.3341463414634</v>
      </c>
      <c r="G798" s="27" t="n">
        <f aca="false">E798/C798</f>
        <v>18.4949756097561</v>
      </c>
      <c r="H798" s="26"/>
      <c r="I798" s="26"/>
      <c r="J798" s="26"/>
      <c r="K798" s="26"/>
      <c r="L798" s="27"/>
      <c r="M798" s="27"/>
      <c r="N798" s="26"/>
      <c r="O798" s="26"/>
      <c r="P798" s="26"/>
      <c r="Q798" s="26"/>
      <c r="R798" s="27"/>
      <c r="S798" s="27"/>
      <c r="T798" s="26" t="n">
        <f aca="false">SUM(D798,J798,P798)</f>
        <v>1503400</v>
      </c>
      <c r="U798" s="26" t="n">
        <f aca="false">SUM(E798,K798,Q798)</f>
        <v>1516588</v>
      </c>
    </row>
    <row r="799" s="10" customFormat="true" ht="15.75" hidden="false" customHeight="true" outlineLevel="0" collapsed="false">
      <c r="A799" s="71" t="s">
        <v>776</v>
      </c>
      <c r="B799" s="26" t="n">
        <v>308333.126889747</v>
      </c>
      <c r="C799" s="26" t="n">
        <v>305913.032025363</v>
      </c>
      <c r="D799" s="26" t="n">
        <v>1820045.77610078</v>
      </c>
      <c r="E799" s="26" t="n">
        <v>1983338.89905774</v>
      </c>
      <c r="F799" s="27" t="n">
        <f aca="false">D799/B799</f>
        <v>5.90285511796983</v>
      </c>
      <c r="G799" s="27" t="n">
        <f aca="false">E799/C799</f>
        <v>6.48334229479084</v>
      </c>
      <c r="H799" s="26"/>
      <c r="I799" s="26"/>
      <c r="J799" s="26"/>
      <c r="K799" s="26"/>
      <c r="L799" s="27"/>
      <c r="M799" s="27"/>
      <c r="N799" s="26"/>
      <c r="O799" s="26"/>
      <c r="P799" s="26"/>
      <c r="Q799" s="26"/>
      <c r="R799" s="27"/>
      <c r="S799" s="27"/>
      <c r="T799" s="26" t="n">
        <f aca="false">SUM(D799,J799,P799)</f>
        <v>1820045.77610078</v>
      </c>
      <c r="U799" s="26" t="n">
        <f aca="false">SUM(E799,K799,Q799)</f>
        <v>1983338.89905774</v>
      </c>
    </row>
    <row r="800" s="10" customFormat="true" ht="15.75" hidden="false" customHeight="true" outlineLevel="0" collapsed="false">
      <c r="A800" s="29" t="s">
        <v>777</v>
      </c>
      <c r="B800" s="26" t="n">
        <v>252</v>
      </c>
      <c r="C800" s="26" t="n">
        <v>252</v>
      </c>
      <c r="D800" s="26" t="n">
        <v>4634</v>
      </c>
      <c r="E800" s="26" t="n">
        <v>4634</v>
      </c>
      <c r="F800" s="27" t="n">
        <f aca="false">D800/B800</f>
        <v>18.3888888888889</v>
      </c>
      <c r="G800" s="27" t="n">
        <f aca="false">E800/C800</f>
        <v>18.3888888888889</v>
      </c>
      <c r="H800" s="26"/>
      <c r="I800" s="26"/>
      <c r="J800" s="26"/>
      <c r="K800" s="26"/>
      <c r="L800" s="27"/>
      <c r="M800" s="27"/>
      <c r="N800" s="26"/>
      <c r="O800" s="26"/>
      <c r="P800" s="26"/>
      <c r="Q800" s="26"/>
      <c r="R800" s="27"/>
      <c r="S800" s="27"/>
      <c r="T800" s="26" t="n">
        <f aca="false">SUM(D800,J800,P800)</f>
        <v>4634</v>
      </c>
      <c r="U800" s="26" t="n">
        <f aca="false">SUM(E800,K800,Q800)</f>
        <v>4634</v>
      </c>
    </row>
    <row r="801" s="10" customFormat="true" ht="15.75" hidden="false" customHeight="true" outlineLevel="0" collapsed="false">
      <c r="A801" s="71" t="s">
        <v>778</v>
      </c>
      <c r="B801" s="26" t="n">
        <v>5086.1562282672</v>
      </c>
      <c r="C801" s="26" t="n">
        <v>5086.1562282672</v>
      </c>
      <c r="D801" s="26" t="n">
        <v>34018.677128626</v>
      </c>
      <c r="E801" s="26" t="n">
        <v>38045.8996978441</v>
      </c>
      <c r="F801" s="27" t="n">
        <f aca="false">D801/B801</f>
        <v>6.68848450615049</v>
      </c>
      <c r="G801" s="27" t="n">
        <f aca="false">E801/C801</f>
        <v>7.48028530590496</v>
      </c>
      <c r="H801" s="26"/>
      <c r="I801" s="26"/>
      <c r="J801" s="26"/>
      <c r="K801" s="26"/>
      <c r="L801" s="27"/>
      <c r="M801" s="27"/>
      <c r="N801" s="26"/>
      <c r="O801" s="26"/>
      <c r="P801" s="26"/>
      <c r="Q801" s="26"/>
      <c r="R801" s="27"/>
      <c r="S801" s="27"/>
      <c r="T801" s="26" t="n">
        <f aca="false">SUM(D801,J801,P801)</f>
        <v>34018.677128626</v>
      </c>
      <c r="U801" s="26" t="n">
        <f aca="false">SUM(E801,K801,Q801)</f>
        <v>38045.8996978441</v>
      </c>
    </row>
    <row r="802" s="10" customFormat="true" ht="15.75" hidden="false" customHeight="true" outlineLevel="0" collapsed="false">
      <c r="A802" s="29" t="s">
        <v>779</v>
      </c>
      <c r="B802" s="26" t="n">
        <v>2308</v>
      </c>
      <c r="C802" s="26" t="n">
        <v>2308</v>
      </c>
      <c r="D802" s="26" t="n">
        <v>6290</v>
      </c>
      <c r="E802" s="26" t="n">
        <v>6290</v>
      </c>
      <c r="F802" s="27" t="n">
        <f aca="false">D802/B802</f>
        <v>2.72530329289428</v>
      </c>
      <c r="G802" s="27" t="n">
        <f aca="false">E802/C802</f>
        <v>2.72530329289428</v>
      </c>
      <c r="H802" s="26"/>
      <c r="I802" s="26"/>
      <c r="J802" s="26"/>
      <c r="K802" s="26"/>
      <c r="L802" s="27"/>
      <c r="M802" s="27"/>
      <c r="N802" s="26"/>
      <c r="O802" s="26"/>
      <c r="P802" s="26"/>
      <c r="Q802" s="26"/>
      <c r="R802" s="27"/>
      <c r="S802" s="27"/>
      <c r="T802" s="26" t="n">
        <f aca="false">SUM(D802,J802,P802)</f>
        <v>6290</v>
      </c>
      <c r="U802" s="26" t="n">
        <f aca="false">SUM(E802,K802,Q802)</f>
        <v>6290</v>
      </c>
    </row>
    <row r="803" s="10" customFormat="true" ht="15.75" hidden="false" customHeight="true" outlineLevel="0" collapsed="false">
      <c r="A803" s="29" t="s">
        <v>780</v>
      </c>
      <c r="B803" s="26" t="n">
        <v>21966</v>
      </c>
      <c r="C803" s="26" t="n">
        <v>18000</v>
      </c>
      <c r="D803" s="26" t="n">
        <v>439320</v>
      </c>
      <c r="E803" s="26" t="n">
        <v>504000</v>
      </c>
      <c r="F803" s="27" t="n">
        <f aca="false">D803/B803</f>
        <v>20</v>
      </c>
      <c r="G803" s="27" t="n">
        <f aca="false">E803/C803</f>
        <v>28</v>
      </c>
      <c r="H803" s="26"/>
      <c r="I803" s="26"/>
      <c r="J803" s="26"/>
      <c r="K803" s="26"/>
      <c r="L803" s="27"/>
      <c r="M803" s="27"/>
      <c r="N803" s="26"/>
      <c r="O803" s="26"/>
      <c r="P803" s="26"/>
      <c r="Q803" s="26"/>
      <c r="R803" s="27"/>
      <c r="S803" s="27"/>
      <c r="T803" s="26" t="n">
        <f aca="false">SUM(D803,J803,P803)</f>
        <v>439320</v>
      </c>
      <c r="U803" s="26" t="n">
        <f aca="false">SUM(E803,K803,Q803)</f>
        <v>504000</v>
      </c>
    </row>
    <row r="804" s="10" customFormat="true" ht="15.75" hidden="false" customHeight="true" outlineLevel="0" collapsed="false">
      <c r="A804" s="71" t="s">
        <v>781</v>
      </c>
      <c r="B804" s="26" t="n">
        <v>265683.435379799</v>
      </c>
      <c r="C804" s="26" t="n">
        <v>264576.629986556</v>
      </c>
      <c r="D804" s="26" t="n">
        <v>2322256.38137932</v>
      </c>
      <c r="E804" s="26" t="n">
        <v>2510427.06267211</v>
      </c>
      <c r="F804" s="27" t="n">
        <f aca="false">D804/B804</f>
        <v>8.74068937741493</v>
      </c>
      <c r="G804" s="27" t="n">
        <f aca="false">E804/C804</f>
        <v>9.48846866331193</v>
      </c>
      <c r="H804" s="26"/>
      <c r="I804" s="26"/>
      <c r="J804" s="26"/>
      <c r="K804" s="26"/>
      <c r="L804" s="27"/>
      <c r="M804" s="27"/>
      <c r="N804" s="26"/>
      <c r="O804" s="26"/>
      <c r="P804" s="26"/>
      <c r="Q804" s="26"/>
      <c r="R804" s="27"/>
      <c r="S804" s="27"/>
      <c r="T804" s="26" t="n">
        <f aca="false">SUM(D804,J804,P804)</f>
        <v>2322256.38137932</v>
      </c>
      <c r="U804" s="26" t="n">
        <f aca="false">SUM(E804,K804,Q804)</f>
        <v>2510427.06267211</v>
      </c>
    </row>
    <row r="805" s="10" customFormat="true" ht="15.75" hidden="false" customHeight="true" outlineLevel="0" collapsed="false">
      <c r="A805" s="71" t="s">
        <v>782</v>
      </c>
      <c r="B805" s="26" t="n">
        <v>89532.9896894745</v>
      </c>
      <c r="C805" s="26" t="n">
        <v>90987.2951432081</v>
      </c>
      <c r="D805" s="26" t="n">
        <v>368545.060783326</v>
      </c>
      <c r="E805" s="26" t="n">
        <v>440149.963368006</v>
      </c>
      <c r="F805" s="27" t="n">
        <f aca="false">D805/B805</f>
        <v>4.11630463878782</v>
      </c>
      <c r="G805" s="27" t="n">
        <f aca="false">E805/C805</f>
        <v>4.83748816442162</v>
      </c>
      <c r="H805" s="26"/>
      <c r="I805" s="26"/>
      <c r="J805" s="26"/>
      <c r="K805" s="26"/>
      <c r="L805" s="27"/>
      <c r="M805" s="27"/>
      <c r="N805" s="26"/>
      <c r="O805" s="26"/>
      <c r="P805" s="26"/>
      <c r="Q805" s="26"/>
      <c r="R805" s="27"/>
      <c r="S805" s="27"/>
      <c r="T805" s="26" t="n">
        <f aca="false">SUM(D805,J805,P805)</f>
        <v>368545.060783326</v>
      </c>
      <c r="U805" s="26" t="n">
        <f aca="false">SUM(E805,K805,Q805)</f>
        <v>440149.963368006</v>
      </c>
    </row>
    <row r="806" s="10" customFormat="true" ht="27" hidden="false" customHeight="true" outlineLevel="0" collapsed="false">
      <c r="A806" s="29" t="s">
        <v>783</v>
      </c>
      <c r="B806" s="26" t="n">
        <v>82000</v>
      </c>
      <c r="C806" s="26" t="n">
        <v>82500</v>
      </c>
      <c r="D806" s="26" t="n">
        <v>1240000</v>
      </c>
      <c r="E806" s="26" t="n">
        <v>1241000</v>
      </c>
      <c r="F806" s="27" t="n">
        <f aca="false">D806/B806</f>
        <v>15.1219512195122</v>
      </c>
      <c r="G806" s="27" t="n">
        <f aca="false">E806/C806</f>
        <v>15.0424242424242</v>
      </c>
      <c r="H806" s="26"/>
      <c r="I806" s="26"/>
      <c r="J806" s="26"/>
      <c r="K806" s="26"/>
      <c r="L806" s="27"/>
      <c r="M806" s="27"/>
      <c r="N806" s="26"/>
      <c r="O806" s="26"/>
      <c r="P806" s="26"/>
      <c r="Q806" s="26"/>
      <c r="R806" s="27"/>
      <c r="S806" s="27"/>
      <c r="T806" s="26" t="n">
        <f aca="false">SUM(D806,J806,P806)</f>
        <v>1240000</v>
      </c>
      <c r="U806" s="26" t="n">
        <f aca="false">SUM(E806,K806,Q806)</f>
        <v>1241000</v>
      </c>
    </row>
    <row r="807" s="10" customFormat="true" ht="48" hidden="false" customHeight="true" outlineLevel="0" collapsed="false">
      <c r="A807" s="29" t="s">
        <v>784</v>
      </c>
      <c r="B807" s="26" t="n">
        <v>14</v>
      </c>
      <c r="C807" s="26" t="n">
        <v>14</v>
      </c>
      <c r="D807" s="26" t="n">
        <v>500000</v>
      </c>
      <c r="E807" s="26" t="n">
        <v>500000</v>
      </c>
      <c r="F807" s="27" t="n">
        <f aca="false">D807/B807</f>
        <v>35714.2857142857</v>
      </c>
      <c r="G807" s="27" t="n">
        <f aca="false">E807/C807</f>
        <v>35714.2857142857</v>
      </c>
      <c r="H807" s="26"/>
      <c r="I807" s="26"/>
      <c r="J807" s="26"/>
      <c r="K807" s="26"/>
      <c r="L807" s="27"/>
      <c r="M807" s="27"/>
      <c r="N807" s="26"/>
      <c r="O807" s="26"/>
      <c r="P807" s="26"/>
      <c r="Q807" s="26"/>
      <c r="R807" s="27"/>
      <c r="S807" s="27"/>
      <c r="T807" s="26" t="n">
        <f aca="false">SUM(D807,J807,P807)</f>
        <v>500000</v>
      </c>
      <c r="U807" s="26" t="n">
        <f aca="false">SUM(E807,K807,Q807)</f>
        <v>500000</v>
      </c>
    </row>
    <row r="808" s="10" customFormat="true" ht="31.5" hidden="false" customHeight="true" outlineLevel="0" collapsed="false">
      <c r="A808" s="29" t="s">
        <v>785</v>
      </c>
      <c r="B808" s="26" t="n">
        <v>323345</v>
      </c>
      <c r="C808" s="26" t="n">
        <v>323345</v>
      </c>
      <c r="D808" s="26" t="n">
        <v>10034040</v>
      </c>
      <c r="E808" s="26" t="n">
        <v>10034040</v>
      </c>
      <c r="F808" s="27" t="n">
        <f aca="false">D808/B808</f>
        <v>31.0319936909493</v>
      </c>
      <c r="G808" s="27" t="n">
        <f aca="false">E808/C808</f>
        <v>31.0319936909493</v>
      </c>
      <c r="H808" s="26"/>
      <c r="I808" s="26"/>
      <c r="J808" s="26"/>
      <c r="K808" s="26"/>
      <c r="L808" s="27"/>
      <c r="M808" s="27"/>
      <c r="N808" s="26"/>
      <c r="O808" s="26"/>
      <c r="P808" s="26"/>
      <c r="Q808" s="26"/>
      <c r="R808" s="27"/>
      <c r="S808" s="27"/>
      <c r="T808" s="26" t="n">
        <f aca="false">SUM(D808,J808,P808)</f>
        <v>10034040</v>
      </c>
      <c r="U808" s="26" t="n">
        <f aca="false">SUM(E808,K808,Q808)</f>
        <v>10034040</v>
      </c>
    </row>
    <row r="809" s="10" customFormat="true" ht="15.75" hidden="false" customHeight="true" outlineLevel="0" collapsed="false">
      <c r="A809" s="71" t="s">
        <v>174</v>
      </c>
      <c r="B809" s="26" t="n">
        <v>3133.69519006872</v>
      </c>
      <c r="C809" s="26" t="n">
        <v>3134.48398245108</v>
      </c>
      <c r="D809" s="26" t="n">
        <v>47452.7714476366</v>
      </c>
      <c r="E809" s="26" t="n">
        <v>49860.9778712221</v>
      </c>
      <c r="F809" s="27" t="n">
        <f aca="false">D809/B809</f>
        <v>15.1427527469881</v>
      </c>
      <c r="G809" s="27" t="n">
        <f aca="false">E809/C809</f>
        <v>15.90723645435</v>
      </c>
      <c r="H809" s="26"/>
      <c r="I809" s="26"/>
      <c r="J809" s="26"/>
      <c r="K809" s="26"/>
      <c r="L809" s="27"/>
      <c r="M809" s="27"/>
      <c r="N809" s="26"/>
      <c r="O809" s="26"/>
      <c r="P809" s="26"/>
      <c r="Q809" s="26"/>
      <c r="R809" s="27"/>
      <c r="S809" s="27"/>
      <c r="T809" s="26" t="n">
        <f aca="false">SUM(D809,J809,P809)</f>
        <v>47452.7714476366</v>
      </c>
      <c r="U809" s="26" t="n">
        <f aca="false">SUM(E809,K809,Q809)</f>
        <v>49860.9778712221</v>
      </c>
    </row>
    <row r="810" s="10" customFormat="true" ht="15.75" hidden="false" customHeight="true" outlineLevel="0" collapsed="false">
      <c r="A810" s="29" t="s">
        <v>786</v>
      </c>
      <c r="B810" s="26" t="n">
        <v>17029</v>
      </c>
      <c r="C810" s="26" t="n">
        <v>17029</v>
      </c>
      <c r="D810" s="26" t="n">
        <v>409491</v>
      </c>
      <c r="E810" s="26" t="n">
        <v>409491</v>
      </c>
      <c r="F810" s="27" t="n">
        <f aca="false">D810/B810</f>
        <v>24.046685066651</v>
      </c>
      <c r="G810" s="27" t="n">
        <f aca="false">E810/C810</f>
        <v>24.046685066651</v>
      </c>
      <c r="H810" s="26"/>
      <c r="I810" s="26"/>
      <c r="J810" s="26"/>
      <c r="K810" s="26"/>
      <c r="L810" s="27"/>
      <c r="M810" s="27"/>
      <c r="N810" s="26"/>
      <c r="O810" s="26"/>
      <c r="P810" s="26"/>
      <c r="Q810" s="26"/>
      <c r="R810" s="27"/>
      <c r="S810" s="27"/>
      <c r="T810" s="26" t="n">
        <f aca="false">SUM(D810,J810,P810)</f>
        <v>409491</v>
      </c>
      <c r="U810" s="26" t="n">
        <f aca="false">SUM(E810,K810,Q810)</f>
        <v>409491</v>
      </c>
    </row>
    <row r="811" s="10" customFormat="true" ht="15.75" hidden="false" customHeight="true" outlineLevel="0" collapsed="false">
      <c r="A811" s="71" t="s">
        <v>787</v>
      </c>
      <c r="B811" s="26" t="n">
        <v>13382.2170645104</v>
      </c>
      <c r="C811" s="26" t="n">
        <v>13363.6865080948</v>
      </c>
      <c r="D811" s="26" t="n">
        <v>236543.857190482</v>
      </c>
      <c r="E811" s="26" t="n">
        <v>246926.390729438</v>
      </c>
      <c r="F811" s="27" t="n">
        <f aca="false">D811/B811</f>
        <v>17.6759841848476</v>
      </c>
      <c r="G811" s="27" t="n">
        <f aca="false">E811/C811</f>
        <v>18.4774156876447</v>
      </c>
      <c r="H811" s="26"/>
      <c r="I811" s="26"/>
      <c r="J811" s="26"/>
      <c r="K811" s="26"/>
      <c r="L811" s="27"/>
      <c r="M811" s="27"/>
      <c r="N811" s="26"/>
      <c r="O811" s="26"/>
      <c r="P811" s="26"/>
      <c r="Q811" s="26"/>
      <c r="R811" s="27"/>
      <c r="S811" s="27"/>
      <c r="T811" s="26" t="n">
        <f aca="false">SUM(D811,J811,P811)</f>
        <v>236543.857190482</v>
      </c>
      <c r="U811" s="26" t="n">
        <f aca="false">SUM(E811,K811,Q811)</f>
        <v>246926.390729438</v>
      </c>
    </row>
    <row r="812" s="10" customFormat="true" ht="15.75" hidden="false" customHeight="true" outlineLevel="0" collapsed="false">
      <c r="A812" s="71" t="s">
        <v>179</v>
      </c>
      <c r="B812" s="26" t="n">
        <v>5487.99078906</v>
      </c>
      <c r="C812" s="26" t="n">
        <v>5487.99078906</v>
      </c>
      <c r="D812" s="26" t="n">
        <v>40624.3237285202</v>
      </c>
      <c r="E812" s="26" t="n">
        <v>44795.1967282058</v>
      </c>
      <c r="F812" s="27" t="n">
        <f aca="false">D812/B812</f>
        <v>7.40240377398273</v>
      </c>
      <c r="G812" s="27" t="n">
        <f aca="false">E812/C812</f>
        <v>8.16240377398272</v>
      </c>
      <c r="H812" s="26"/>
      <c r="I812" s="26"/>
      <c r="J812" s="26"/>
      <c r="K812" s="26"/>
      <c r="L812" s="27"/>
      <c r="M812" s="27"/>
      <c r="N812" s="26"/>
      <c r="O812" s="26"/>
      <c r="P812" s="26"/>
      <c r="Q812" s="26"/>
      <c r="R812" s="27"/>
      <c r="S812" s="27"/>
      <c r="T812" s="26" t="n">
        <f aca="false">SUM(D812,J812,P812)</f>
        <v>40624.3237285202</v>
      </c>
      <c r="U812" s="26" t="n">
        <f aca="false">SUM(E812,K812,Q812)</f>
        <v>44795.1967282058</v>
      </c>
    </row>
    <row r="813" s="10" customFormat="true" ht="15.75" hidden="false" customHeight="true" outlineLevel="0" collapsed="false">
      <c r="A813" s="29" t="s">
        <v>788</v>
      </c>
      <c r="B813" s="26" t="n">
        <v>7817</v>
      </c>
      <c r="C813" s="26" t="n">
        <v>7817</v>
      </c>
      <c r="D813" s="26" t="n">
        <v>61104</v>
      </c>
      <c r="E813" s="26" t="n">
        <v>61104</v>
      </c>
      <c r="F813" s="27" t="n">
        <f aca="false">D813/B813</f>
        <v>7.8168095177178</v>
      </c>
      <c r="G813" s="27" t="n">
        <f aca="false">E813/C813</f>
        <v>7.8168095177178</v>
      </c>
      <c r="H813" s="26"/>
      <c r="I813" s="26"/>
      <c r="J813" s="26"/>
      <c r="K813" s="26"/>
      <c r="L813" s="27"/>
      <c r="M813" s="27"/>
      <c r="N813" s="26"/>
      <c r="O813" s="26"/>
      <c r="P813" s="26"/>
      <c r="Q813" s="26"/>
      <c r="R813" s="27"/>
      <c r="S813" s="27"/>
      <c r="T813" s="26" t="n">
        <f aca="false">SUM(D813,J813,P813)</f>
        <v>61104</v>
      </c>
      <c r="U813" s="26" t="n">
        <f aca="false">SUM(E813,K813,Q813)</f>
        <v>61104</v>
      </c>
    </row>
    <row r="814" s="10" customFormat="true" ht="15.75" hidden="false" customHeight="true" outlineLevel="0" collapsed="false">
      <c r="A814" s="71" t="s">
        <v>789</v>
      </c>
      <c r="B814" s="26" t="n">
        <v>21439.2148391839</v>
      </c>
      <c r="C814" s="26" t="n">
        <v>21439.2148391839</v>
      </c>
      <c r="D814" s="26" t="n">
        <v>168939.676223572</v>
      </c>
      <c r="E814" s="26" t="n">
        <v>171902.230283193</v>
      </c>
      <c r="F814" s="27" t="n">
        <f aca="false">D814/B814</f>
        <v>7.87993765120564</v>
      </c>
      <c r="G814" s="27" t="n">
        <f aca="false">E814/C814</f>
        <v>8.01812153908789</v>
      </c>
      <c r="H814" s="26"/>
      <c r="I814" s="26"/>
      <c r="J814" s="26"/>
      <c r="K814" s="26"/>
      <c r="L814" s="27"/>
      <c r="M814" s="27"/>
      <c r="N814" s="26"/>
      <c r="O814" s="26"/>
      <c r="P814" s="26"/>
      <c r="Q814" s="26"/>
      <c r="R814" s="27"/>
      <c r="S814" s="27"/>
      <c r="T814" s="26" t="n">
        <f aca="false">SUM(D814,J814,P814)</f>
        <v>168939.676223572</v>
      </c>
      <c r="U814" s="26" t="n">
        <f aca="false">SUM(E814,K814,Q814)</f>
        <v>171902.230283193</v>
      </c>
    </row>
    <row r="815" s="10" customFormat="true" ht="15.75" hidden="false" customHeight="true" outlineLevel="0" collapsed="false">
      <c r="A815" s="71" t="s">
        <v>790</v>
      </c>
      <c r="B815" s="26" t="n">
        <v>17344.791340942</v>
      </c>
      <c r="C815" s="26" t="n">
        <v>17336.2392308624</v>
      </c>
      <c r="D815" s="26" t="n">
        <v>127133.233046849</v>
      </c>
      <c r="E815" s="26" t="n">
        <v>140715.211835121</v>
      </c>
      <c r="F815" s="27" t="n">
        <f aca="false">D815/B815</f>
        <v>7.3297643394968</v>
      </c>
      <c r="G815" s="27" t="n">
        <f aca="false">E815/C815</f>
        <v>8.11682452931403</v>
      </c>
      <c r="H815" s="26"/>
      <c r="I815" s="26"/>
      <c r="J815" s="26"/>
      <c r="K815" s="26"/>
      <c r="L815" s="27"/>
      <c r="M815" s="27"/>
      <c r="N815" s="26"/>
      <c r="O815" s="26"/>
      <c r="P815" s="26"/>
      <c r="Q815" s="26"/>
      <c r="R815" s="27"/>
      <c r="S815" s="27"/>
      <c r="T815" s="26" t="n">
        <f aca="false">SUM(D815,J815,P815)</f>
        <v>127133.233046849</v>
      </c>
      <c r="U815" s="26" t="n">
        <f aca="false">SUM(E815,K815,Q815)</f>
        <v>140715.211835121</v>
      </c>
    </row>
    <row r="816" s="10" customFormat="true" ht="15.75" hidden="false" customHeight="true" outlineLevel="0" collapsed="false">
      <c r="A816" s="71" t="s">
        <v>791</v>
      </c>
      <c r="B816" s="26" t="n">
        <v>6956.14633965786</v>
      </c>
      <c r="C816" s="26" t="n">
        <v>6948.39225005743</v>
      </c>
      <c r="D816" s="26" t="n">
        <v>107265.841092455</v>
      </c>
      <c r="E816" s="26" t="n">
        <v>112804.614518872</v>
      </c>
      <c r="F816" s="27" t="n">
        <f aca="false">D816/B816</f>
        <v>15.4202967929124</v>
      </c>
      <c r="G816" s="27" t="n">
        <f aca="false">E816/C816</f>
        <v>16.2346353601352</v>
      </c>
      <c r="H816" s="26"/>
      <c r="I816" s="26"/>
      <c r="J816" s="26"/>
      <c r="K816" s="26"/>
      <c r="L816" s="27"/>
      <c r="M816" s="27"/>
      <c r="N816" s="26"/>
      <c r="O816" s="26"/>
      <c r="P816" s="26"/>
      <c r="Q816" s="26"/>
      <c r="R816" s="27"/>
      <c r="S816" s="27"/>
      <c r="T816" s="26" t="n">
        <f aca="false">SUM(D816,J816,P816)</f>
        <v>107265.841092455</v>
      </c>
      <c r="U816" s="26" t="n">
        <f aca="false">SUM(E816,K816,Q816)</f>
        <v>112804.614518872</v>
      </c>
    </row>
    <row r="817" s="10" customFormat="true" ht="15.75" hidden="false" customHeight="true" outlineLevel="0" collapsed="false">
      <c r="A817" s="29" t="s">
        <v>792</v>
      </c>
      <c r="B817" s="26" t="n">
        <v>10842</v>
      </c>
      <c r="C817" s="26" t="n">
        <v>10842</v>
      </c>
      <c r="D817" s="26" t="n">
        <v>200000</v>
      </c>
      <c r="E817" s="26" t="n">
        <v>257000</v>
      </c>
      <c r="F817" s="27" t="n">
        <f aca="false">D817/B817</f>
        <v>18.4467810367091</v>
      </c>
      <c r="G817" s="27" t="n">
        <f aca="false">E817/C817</f>
        <v>23.7041136321712</v>
      </c>
      <c r="H817" s="26"/>
      <c r="I817" s="26"/>
      <c r="J817" s="26"/>
      <c r="K817" s="26"/>
      <c r="L817" s="27"/>
      <c r="M817" s="27"/>
      <c r="N817" s="26"/>
      <c r="O817" s="26"/>
      <c r="P817" s="26"/>
      <c r="Q817" s="26"/>
      <c r="R817" s="27"/>
      <c r="S817" s="27"/>
      <c r="T817" s="26" t="n">
        <f aca="false">SUM(D817,J817,P817)</f>
        <v>200000</v>
      </c>
      <c r="U817" s="26" t="n">
        <f aca="false">SUM(E817,K817,Q817)</f>
        <v>257000</v>
      </c>
    </row>
    <row r="818" s="10" customFormat="true" ht="15.75" hidden="false" customHeight="true" outlineLevel="0" collapsed="false">
      <c r="A818" s="71" t="s">
        <v>793</v>
      </c>
      <c r="B818" s="26" t="n">
        <v>4989.2177225</v>
      </c>
      <c r="C818" s="26" t="n">
        <v>5487.99078906</v>
      </c>
      <c r="D818" s="26" t="n">
        <v>40624.3237285202</v>
      </c>
      <c r="E818" s="26" t="n">
        <v>44795.1967282058</v>
      </c>
      <c r="F818" s="27" t="n">
        <f aca="false">D818/B818</f>
        <v>8.14242351968639</v>
      </c>
      <c r="G818" s="27" t="n">
        <f aca="false">E818/C818</f>
        <v>8.16240377398272</v>
      </c>
      <c r="H818" s="26"/>
      <c r="I818" s="26"/>
      <c r="J818" s="26"/>
      <c r="K818" s="26"/>
      <c r="L818" s="27"/>
      <c r="M818" s="27"/>
      <c r="N818" s="26"/>
      <c r="O818" s="26"/>
      <c r="P818" s="26"/>
      <c r="Q818" s="26"/>
      <c r="R818" s="27"/>
      <c r="S818" s="27"/>
      <c r="T818" s="26" t="n">
        <f aca="false">SUM(D818,J818,P818)</f>
        <v>40624.3237285202</v>
      </c>
      <c r="U818" s="26" t="n">
        <f aca="false">SUM(E818,K818,Q818)</f>
        <v>44795.1967282058</v>
      </c>
    </row>
    <row r="819" s="10" customFormat="true" ht="15.75" hidden="false" customHeight="true" outlineLevel="0" collapsed="false">
      <c r="A819" s="29" t="s">
        <v>794</v>
      </c>
      <c r="B819" s="26" t="n">
        <v>2975</v>
      </c>
      <c r="C819" s="26" t="n">
        <v>2975</v>
      </c>
      <c r="D819" s="26" t="n">
        <v>42453</v>
      </c>
      <c r="E819" s="26" t="n">
        <v>43772</v>
      </c>
      <c r="F819" s="27" t="n">
        <f aca="false">D819/B819</f>
        <v>14.2699159663866</v>
      </c>
      <c r="G819" s="27" t="n">
        <f aca="false">E819/C819</f>
        <v>14.7132773109244</v>
      </c>
      <c r="H819" s="26"/>
      <c r="I819" s="26"/>
      <c r="J819" s="26"/>
      <c r="K819" s="26"/>
      <c r="L819" s="27"/>
      <c r="M819" s="27"/>
      <c r="N819" s="26"/>
      <c r="O819" s="26"/>
      <c r="P819" s="26"/>
      <c r="Q819" s="26"/>
      <c r="R819" s="27"/>
      <c r="S819" s="27"/>
      <c r="T819" s="26" t="n">
        <f aca="false">SUM(D819,J819,P819)</f>
        <v>42453</v>
      </c>
      <c r="U819" s="26" t="n">
        <f aca="false">SUM(E819,K819,Q819)</f>
        <v>43772</v>
      </c>
    </row>
    <row r="820" s="10" customFormat="true" ht="15.75" hidden="false" customHeight="true" outlineLevel="0" collapsed="false">
      <c r="A820" s="71" t="s">
        <v>795</v>
      </c>
      <c r="B820" s="26" t="n">
        <v>50695.619388542</v>
      </c>
      <c r="C820" s="26" t="n">
        <v>50695.619388542</v>
      </c>
      <c r="D820" s="26" t="n">
        <v>468194.288045906</v>
      </c>
      <c r="E820" s="26" t="n">
        <v>507229.914975084</v>
      </c>
      <c r="F820" s="27" t="n">
        <f aca="false">D820/B820</f>
        <v>9.23539930457434</v>
      </c>
      <c r="G820" s="27" t="n">
        <f aca="false">E820/C820</f>
        <v>10.0053993045743</v>
      </c>
      <c r="H820" s="26"/>
      <c r="I820" s="26"/>
      <c r="J820" s="26"/>
      <c r="K820" s="26"/>
      <c r="L820" s="27"/>
      <c r="M820" s="27"/>
      <c r="N820" s="26"/>
      <c r="O820" s="26"/>
      <c r="P820" s="26"/>
      <c r="Q820" s="26"/>
      <c r="R820" s="27"/>
      <c r="S820" s="27"/>
      <c r="T820" s="26" t="n">
        <f aca="false">SUM(D820,J820,P820)</f>
        <v>468194.288045906</v>
      </c>
      <c r="U820" s="26" t="n">
        <f aca="false">SUM(E820,K820,Q820)</f>
        <v>507229.914975084</v>
      </c>
    </row>
    <row r="821" s="10" customFormat="true" ht="15.75" hidden="false" customHeight="true" outlineLevel="0" collapsed="false">
      <c r="A821" s="71" t="s">
        <v>796</v>
      </c>
      <c r="B821" s="26" t="n">
        <v>15485.7319596827</v>
      </c>
      <c r="C821" s="26" t="n">
        <v>14902.8271377548</v>
      </c>
      <c r="D821" s="26" t="n">
        <v>287570.95348733</v>
      </c>
      <c r="E821" s="26" t="n">
        <v>287159.808136874</v>
      </c>
      <c r="F821" s="27" t="n">
        <f aca="false">D821/B821</f>
        <v>18.5700588280892</v>
      </c>
      <c r="G821" s="27" t="n">
        <f aca="false">E821/C821</f>
        <v>19.2688142647366</v>
      </c>
      <c r="H821" s="26"/>
      <c r="I821" s="26"/>
      <c r="J821" s="26"/>
      <c r="K821" s="26"/>
      <c r="L821" s="27"/>
      <c r="M821" s="27"/>
      <c r="N821" s="26"/>
      <c r="O821" s="26"/>
      <c r="P821" s="26"/>
      <c r="Q821" s="26"/>
      <c r="R821" s="27"/>
      <c r="S821" s="27"/>
      <c r="T821" s="26" t="n">
        <f aca="false">SUM(D821,J821,P821)</f>
        <v>287570.95348733</v>
      </c>
      <c r="U821" s="26" t="n">
        <f aca="false">SUM(E821,K821,Q821)</f>
        <v>287159.808136874</v>
      </c>
    </row>
    <row r="822" s="10" customFormat="true" ht="15.75" hidden="false" customHeight="true" outlineLevel="0" collapsed="false">
      <c r="A822" s="71" t="s">
        <v>797</v>
      </c>
      <c r="B822" s="26" t="n">
        <v>16177.0499869246</v>
      </c>
      <c r="C822" s="26" t="n">
        <v>16177.0499869246</v>
      </c>
      <c r="D822" s="26" t="n">
        <v>193108.809939417</v>
      </c>
      <c r="E822" s="26" t="n">
        <v>204009.492033205</v>
      </c>
      <c r="F822" s="27" t="n">
        <f aca="false">D822/B822</f>
        <v>11.9372079640912</v>
      </c>
      <c r="G822" s="27" t="n">
        <f aca="false">E822/C822</f>
        <v>12.6110441766639</v>
      </c>
      <c r="H822" s="26"/>
      <c r="I822" s="26"/>
      <c r="J822" s="26"/>
      <c r="K822" s="26"/>
      <c r="L822" s="27"/>
      <c r="M822" s="27"/>
      <c r="N822" s="26"/>
      <c r="O822" s="26"/>
      <c r="P822" s="26"/>
      <c r="Q822" s="26"/>
      <c r="R822" s="27"/>
      <c r="S822" s="27"/>
      <c r="T822" s="26" t="n">
        <f aca="false">SUM(D822,J822,P822)</f>
        <v>193108.809939417</v>
      </c>
      <c r="U822" s="26" t="n">
        <f aca="false">SUM(E822,K822,Q822)</f>
        <v>204009.492033205</v>
      </c>
    </row>
    <row r="823" s="10" customFormat="true" ht="15.75" hidden="false" customHeight="true" outlineLevel="0" collapsed="false">
      <c r="A823" s="71" t="s">
        <v>798</v>
      </c>
      <c r="B823" s="26" t="n">
        <v>43870.621378583</v>
      </c>
      <c r="C823" s="26" t="n">
        <v>43870.621378583</v>
      </c>
      <c r="D823" s="26" t="n">
        <v>362040.79658563</v>
      </c>
      <c r="E823" s="26" t="n">
        <v>394835.106704119</v>
      </c>
      <c r="F823" s="27" t="n">
        <f aca="false">D823/B823</f>
        <v>8.25246566401208</v>
      </c>
      <c r="G823" s="27" t="n">
        <f aca="false">E823/C823</f>
        <v>8.99998892873835</v>
      </c>
      <c r="H823" s="26"/>
      <c r="I823" s="26"/>
      <c r="J823" s="26"/>
      <c r="K823" s="26"/>
      <c r="L823" s="27"/>
      <c r="M823" s="27"/>
      <c r="N823" s="26"/>
      <c r="O823" s="26"/>
      <c r="P823" s="26"/>
      <c r="Q823" s="26"/>
      <c r="R823" s="27"/>
      <c r="S823" s="27"/>
      <c r="T823" s="26" t="n">
        <f aca="false">SUM(D823,J823,P823)</f>
        <v>362040.79658563</v>
      </c>
      <c r="U823" s="26" t="n">
        <f aca="false">SUM(E823,K823,Q823)</f>
        <v>394835.106704119</v>
      </c>
    </row>
    <row r="824" s="10" customFormat="true" ht="15.75" hidden="false" customHeight="true" outlineLevel="0" collapsed="false">
      <c r="A824" s="29" t="s">
        <v>799</v>
      </c>
      <c r="B824" s="26" t="n">
        <v>408</v>
      </c>
      <c r="C824" s="26" t="n">
        <v>408</v>
      </c>
      <c r="D824" s="26" t="n">
        <v>8489</v>
      </c>
      <c r="E824" s="26" t="n">
        <v>10000</v>
      </c>
      <c r="F824" s="27" t="n">
        <f aca="false">D824/B824</f>
        <v>20.8063725490196</v>
      </c>
      <c r="G824" s="27" t="n">
        <f aca="false">E824/C824</f>
        <v>24.5098039215686</v>
      </c>
      <c r="H824" s="26"/>
      <c r="I824" s="26"/>
      <c r="J824" s="26"/>
      <c r="K824" s="26"/>
      <c r="L824" s="27"/>
      <c r="M824" s="27"/>
      <c r="N824" s="26"/>
      <c r="O824" s="26"/>
      <c r="P824" s="26"/>
      <c r="Q824" s="26"/>
      <c r="R824" s="27"/>
      <c r="S824" s="27"/>
      <c r="T824" s="26" t="n">
        <f aca="false">SUM(D824,J824,P824)</f>
        <v>8489</v>
      </c>
      <c r="U824" s="26" t="n">
        <f aca="false">SUM(E824,K824,Q824)</f>
        <v>10000</v>
      </c>
    </row>
    <row r="825" s="10" customFormat="true" ht="15.75" hidden="false" customHeight="true" outlineLevel="0" collapsed="false">
      <c r="A825" s="71" t="s">
        <v>800</v>
      </c>
      <c r="B825" s="26" t="n">
        <v>7685.12198019935</v>
      </c>
      <c r="C825" s="26" t="n">
        <v>7108.31935161434</v>
      </c>
      <c r="D825" s="26" t="n">
        <v>89578.7792170539</v>
      </c>
      <c r="E825" s="26" t="n">
        <v>89062.1509924699</v>
      </c>
      <c r="F825" s="27" t="n">
        <f aca="false">D825/B825</f>
        <v>11.6561297852985</v>
      </c>
      <c r="G825" s="27" t="n">
        <f aca="false">E825/C825</f>
        <v>12.5292838696454</v>
      </c>
      <c r="H825" s="26"/>
      <c r="I825" s="26"/>
      <c r="J825" s="26"/>
      <c r="K825" s="26"/>
      <c r="L825" s="27"/>
      <c r="M825" s="27"/>
      <c r="N825" s="26"/>
      <c r="O825" s="26"/>
      <c r="P825" s="26"/>
      <c r="Q825" s="26"/>
      <c r="R825" s="27"/>
      <c r="S825" s="27"/>
      <c r="T825" s="26" t="n">
        <f aca="false">SUM(D825,J825,P825)</f>
        <v>89578.7792170539</v>
      </c>
      <c r="U825" s="26" t="n">
        <f aca="false">SUM(E825,K825,Q825)</f>
        <v>89062.1509924699</v>
      </c>
    </row>
    <row r="826" s="10" customFormat="true" ht="15.75" hidden="false" customHeight="true" outlineLevel="0" collapsed="false">
      <c r="A826" s="71" t="s">
        <v>801</v>
      </c>
      <c r="B826" s="26" t="n">
        <v>41517.3359258044</v>
      </c>
      <c r="C826" s="26" t="n">
        <v>41517.3359258044</v>
      </c>
      <c r="D826" s="26" t="n">
        <v>189465.487251712</v>
      </c>
      <c r="E826" s="26" t="n">
        <v>223894.943374034</v>
      </c>
      <c r="F826" s="27" t="n">
        <f aca="false">D826/B826</f>
        <v>4.56352709119644</v>
      </c>
      <c r="G826" s="27" t="n">
        <f aca="false">E826/C826</f>
        <v>5.3928061225835</v>
      </c>
      <c r="H826" s="26"/>
      <c r="I826" s="26"/>
      <c r="J826" s="26"/>
      <c r="K826" s="26"/>
      <c r="L826" s="27"/>
      <c r="M826" s="27"/>
      <c r="N826" s="26"/>
      <c r="O826" s="26"/>
      <c r="P826" s="26"/>
      <c r="Q826" s="26"/>
      <c r="R826" s="27"/>
      <c r="S826" s="27"/>
      <c r="T826" s="26" t="n">
        <f aca="false">SUM(D826,J826,P826)</f>
        <v>189465.487251712</v>
      </c>
      <c r="U826" s="26" t="n">
        <f aca="false">SUM(E826,K826,Q826)</f>
        <v>223894.943374034</v>
      </c>
    </row>
    <row r="827" s="10" customFormat="true" ht="15.75" hidden="false" customHeight="true" outlineLevel="0" collapsed="false">
      <c r="A827" s="29" t="s">
        <v>802</v>
      </c>
      <c r="B827" s="26" t="n">
        <v>25279</v>
      </c>
      <c r="C827" s="26" t="n">
        <v>25279</v>
      </c>
      <c r="D827" s="26" t="n">
        <v>160836</v>
      </c>
      <c r="E827" s="26" t="n">
        <v>176920</v>
      </c>
      <c r="F827" s="27" t="n">
        <f aca="false">D827/B827</f>
        <v>6.3624352229123</v>
      </c>
      <c r="G827" s="27" t="n">
        <f aca="false">E827/C827</f>
        <v>6.99869456861426</v>
      </c>
      <c r="H827" s="26"/>
      <c r="I827" s="26"/>
      <c r="J827" s="26"/>
      <c r="K827" s="26"/>
      <c r="L827" s="27"/>
      <c r="M827" s="27"/>
      <c r="N827" s="26"/>
      <c r="O827" s="26"/>
      <c r="P827" s="26"/>
      <c r="Q827" s="26"/>
      <c r="R827" s="27"/>
      <c r="S827" s="27"/>
      <c r="T827" s="26" t="n">
        <f aca="false">SUM(D827,J827,P827)</f>
        <v>160836</v>
      </c>
      <c r="U827" s="26" t="n">
        <f aca="false">SUM(E827,K827,Q827)</f>
        <v>176920</v>
      </c>
    </row>
    <row r="828" s="10" customFormat="true" ht="15.75" hidden="false" customHeight="true" outlineLevel="0" collapsed="false">
      <c r="A828" s="29" t="s">
        <v>803</v>
      </c>
      <c r="B828" s="26" t="n">
        <v>2132</v>
      </c>
      <c r="C828" s="26" t="n">
        <v>2150</v>
      </c>
      <c r="D828" s="26" t="n">
        <v>22766</v>
      </c>
      <c r="E828" s="26" t="n">
        <v>23050</v>
      </c>
      <c r="F828" s="27" t="n">
        <f aca="false">D828/B828</f>
        <v>10.6782363977486</v>
      </c>
      <c r="G828" s="27" t="n">
        <f aca="false">E828/C828</f>
        <v>10.7209302325581</v>
      </c>
      <c r="H828" s="26"/>
      <c r="I828" s="26"/>
      <c r="J828" s="26"/>
      <c r="K828" s="26"/>
      <c r="L828" s="27"/>
      <c r="M828" s="27"/>
      <c r="N828" s="26"/>
      <c r="O828" s="26"/>
      <c r="P828" s="26"/>
      <c r="Q828" s="26"/>
      <c r="R828" s="27"/>
      <c r="S828" s="27"/>
      <c r="T828" s="26" t="n">
        <f aca="false">SUM(D828,J828,P828)</f>
        <v>22766</v>
      </c>
      <c r="U828" s="26" t="n">
        <f aca="false">SUM(E828,K828,Q828)</f>
        <v>23050</v>
      </c>
    </row>
    <row r="829" s="10" customFormat="true" ht="15.75" hidden="false" customHeight="true" outlineLevel="0" collapsed="false">
      <c r="A829" s="71" t="s">
        <v>804</v>
      </c>
      <c r="B829" s="26" t="n">
        <v>100677.922418123</v>
      </c>
      <c r="C829" s="26" t="n">
        <v>100410.928430264</v>
      </c>
      <c r="D829" s="26" t="n">
        <v>539548.667229322</v>
      </c>
      <c r="E829" s="26" t="n">
        <v>618833.38623433</v>
      </c>
      <c r="F829" s="27" t="n">
        <f aca="false">D829/B829</f>
        <v>5.35915575401463</v>
      </c>
      <c r="G829" s="27" t="n">
        <f aca="false">E829/C829</f>
        <v>6.16300830904194</v>
      </c>
      <c r="H829" s="26"/>
      <c r="I829" s="26"/>
      <c r="J829" s="26"/>
      <c r="K829" s="26"/>
      <c r="L829" s="27"/>
      <c r="M829" s="27"/>
      <c r="N829" s="26"/>
      <c r="O829" s="26"/>
      <c r="P829" s="26"/>
      <c r="Q829" s="26"/>
      <c r="R829" s="27"/>
      <c r="S829" s="27"/>
      <c r="T829" s="26" t="n">
        <f aca="false">SUM(D829,J829,P829)</f>
        <v>539548.667229322</v>
      </c>
      <c r="U829" s="26" t="n">
        <f aca="false">SUM(E829,K829,Q829)</f>
        <v>618833.38623433</v>
      </c>
    </row>
    <row r="830" s="10" customFormat="true" ht="15.75" hidden="false" customHeight="true" outlineLevel="0" collapsed="false">
      <c r="A830" s="71" t="s">
        <v>805</v>
      </c>
      <c r="B830" s="26" t="n">
        <v>23367.02851992</v>
      </c>
      <c r="C830" s="26" t="n">
        <v>23367.02851992</v>
      </c>
      <c r="D830" s="26" t="n">
        <v>41057.3320245002</v>
      </c>
      <c r="E830" s="26" t="n">
        <v>66423.1122967558</v>
      </c>
      <c r="F830" s="27" t="n">
        <f aca="false">D830/B830</f>
        <v>1.75706260594921</v>
      </c>
      <c r="G830" s="27" t="n">
        <f aca="false">E830/C830</f>
        <v>2.84259987272799</v>
      </c>
      <c r="H830" s="26"/>
      <c r="I830" s="26"/>
      <c r="J830" s="26"/>
      <c r="K830" s="26"/>
      <c r="L830" s="27"/>
      <c r="M830" s="27"/>
      <c r="N830" s="26"/>
      <c r="O830" s="26"/>
      <c r="P830" s="26"/>
      <c r="Q830" s="26"/>
      <c r="R830" s="27"/>
      <c r="S830" s="27"/>
      <c r="T830" s="26" t="n">
        <f aca="false">SUM(D830,J830,P830)</f>
        <v>41057.3320245002</v>
      </c>
      <c r="U830" s="26" t="n">
        <f aca="false">SUM(E830,K830,Q830)</f>
        <v>66423.1122967558</v>
      </c>
    </row>
    <row r="831" s="10" customFormat="true" ht="15.75" hidden="false" customHeight="true" outlineLevel="0" collapsed="false">
      <c r="A831" s="71" t="s">
        <v>806</v>
      </c>
      <c r="B831" s="26" t="n">
        <v>11777.5890951224</v>
      </c>
      <c r="C831" s="26" t="n">
        <v>11777.5890951224</v>
      </c>
      <c r="D831" s="26" t="n">
        <v>120639.147578956</v>
      </c>
      <c r="E831" s="26" t="n">
        <v>129707.8911822</v>
      </c>
      <c r="F831" s="27" t="n">
        <f aca="false">D831/B831</f>
        <v>10.2431105894939</v>
      </c>
      <c r="G831" s="27" t="n">
        <f aca="false">E831/C831</f>
        <v>11.0131105894939</v>
      </c>
      <c r="H831" s="26"/>
      <c r="I831" s="26"/>
      <c r="J831" s="26"/>
      <c r="K831" s="26"/>
      <c r="L831" s="27"/>
      <c r="M831" s="27"/>
      <c r="N831" s="26"/>
      <c r="O831" s="26"/>
      <c r="P831" s="26"/>
      <c r="Q831" s="26"/>
      <c r="R831" s="27"/>
      <c r="S831" s="27"/>
      <c r="T831" s="26" t="n">
        <f aca="false">SUM(D831,J831,P831)</f>
        <v>120639.147578956</v>
      </c>
      <c r="U831" s="26" t="n">
        <f aca="false">SUM(E831,K831,Q831)</f>
        <v>129707.8911822</v>
      </c>
    </row>
    <row r="832" s="10" customFormat="true" ht="15.75" hidden="false" customHeight="true" outlineLevel="0" collapsed="false">
      <c r="A832" s="29" t="s">
        <v>807</v>
      </c>
      <c r="B832" s="26" t="n">
        <v>1799</v>
      </c>
      <c r="C832" s="26" t="n">
        <v>1799</v>
      </c>
      <c r="D832" s="26" t="n">
        <v>35746</v>
      </c>
      <c r="E832" s="26" t="n">
        <v>35746</v>
      </c>
      <c r="F832" s="27" t="n">
        <f aca="false">D832/B832</f>
        <v>19.869927737632</v>
      </c>
      <c r="G832" s="27" t="n">
        <f aca="false">E832/C832</f>
        <v>19.869927737632</v>
      </c>
      <c r="H832" s="26"/>
      <c r="I832" s="26"/>
      <c r="J832" s="26"/>
      <c r="K832" s="26"/>
      <c r="L832" s="27"/>
      <c r="M832" s="27"/>
      <c r="N832" s="26"/>
      <c r="O832" s="26"/>
      <c r="P832" s="26"/>
      <c r="Q832" s="26"/>
      <c r="R832" s="27"/>
      <c r="S832" s="27"/>
      <c r="T832" s="26" t="n">
        <f aca="false">SUM(D832,J832,P832)</f>
        <v>35746</v>
      </c>
      <c r="U832" s="26" t="n">
        <f aca="false">SUM(E832,K832,Q832)</f>
        <v>35746</v>
      </c>
    </row>
    <row r="833" s="10" customFormat="true" ht="15.75" hidden="false" customHeight="true" outlineLevel="0" collapsed="false">
      <c r="A833" s="29" t="s">
        <v>808</v>
      </c>
      <c r="B833" s="26" t="n">
        <v>2280</v>
      </c>
      <c r="C833" s="26" t="n">
        <v>2280</v>
      </c>
      <c r="D833" s="26" t="n">
        <v>67944</v>
      </c>
      <c r="E833" s="26" t="n">
        <v>70000</v>
      </c>
      <c r="F833" s="27" t="n">
        <f aca="false">D833/B833</f>
        <v>29.8</v>
      </c>
      <c r="G833" s="27" t="n">
        <f aca="false">E833/C833</f>
        <v>30.7017543859649</v>
      </c>
      <c r="H833" s="26"/>
      <c r="I833" s="26"/>
      <c r="J833" s="26"/>
      <c r="K833" s="26"/>
      <c r="L833" s="27"/>
      <c r="M833" s="27"/>
      <c r="N833" s="26"/>
      <c r="O833" s="26"/>
      <c r="P833" s="26"/>
      <c r="Q833" s="26"/>
      <c r="R833" s="27"/>
      <c r="S833" s="27"/>
      <c r="T833" s="26" t="n">
        <f aca="false">SUM(D833,J833,P833)</f>
        <v>67944</v>
      </c>
      <c r="U833" s="26" t="n">
        <f aca="false">SUM(E833,K833,Q833)</f>
        <v>70000</v>
      </c>
    </row>
    <row r="834" s="10" customFormat="true" ht="46.5" hidden="false" customHeight="true" outlineLevel="0" collapsed="false">
      <c r="A834" s="29" t="s">
        <v>809</v>
      </c>
      <c r="B834" s="26" t="n">
        <v>28331</v>
      </c>
      <c r="C834" s="26" t="n">
        <v>28331</v>
      </c>
      <c r="D834" s="26" t="n">
        <v>701840</v>
      </c>
      <c r="E834" s="26" t="n">
        <v>701840</v>
      </c>
      <c r="F834" s="27" t="n">
        <f aca="false">D834/B834</f>
        <v>24.7728636475945</v>
      </c>
      <c r="G834" s="27" t="n">
        <f aca="false">E834/C834</f>
        <v>24.7728636475945</v>
      </c>
      <c r="H834" s="26"/>
      <c r="I834" s="26"/>
      <c r="J834" s="26"/>
      <c r="K834" s="26"/>
      <c r="L834" s="27"/>
      <c r="M834" s="27"/>
      <c r="N834" s="26"/>
      <c r="O834" s="26"/>
      <c r="P834" s="26"/>
      <c r="Q834" s="26"/>
      <c r="R834" s="27"/>
      <c r="S834" s="27"/>
      <c r="T834" s="26" t="n">
        <f aca="false">SUM(D834,J834,P834)</f>
        <v>701840</v>
      </c>
      <c r="U834" s="26" t="n">
        <f aca="false">SUM(E834,K834,Q834)</f>
        <v>701840</v>
      </c>
    </row>
    <row r="835" s="10" customFormat="true" ht="15.75" hidden="false" customHeight="true" outlineLevel="0" collapsed="false">
      <c r="A835" s="29" t="s">
        <v>810</v>
      </c>
      <c r="B835" s="26" t="n">
        <v>174946</v>
      </c>
      <c r="C835" s="26" t="n">
        <v>174946</v>
      </c>
      <c r="D835" s="26" t="n">
        <v>3884728</v>
      </c>
      <c r="E835" s="26" t="n">
        <v>4078965</v>
      </c>
      <c r="F835" s="27" t="n">
        <f aca="false">D835/B835</f>
        <v>22.2052976346987</v>
      </c>
      <c r="G835" s="27" t="n">
        <f aca="false">E835/C835</f>
        <v>23.3155659460634</v>
      </c>
      <c r="H835" s="26"/>
      <c r="I835" s="26"/>
      <c r="J835" s="26"/>
      <c r="K835" s="26"/>
      <c r="L835" s="27"/>
      <c r="M835" s="27"/>
      <c r="N835" s="26"/>
      <c r="O835" s="26"/>
      <c r="P835" s="26"/>
      <c r="Q835" s="26"/>
      <c r="R835" s="27"/>
      <c r="S835" s="27"/>
      <c r="T835" s="26" t="n">
        <f aca="false">SUM(D835,J835,P835)</f>
        <v>3884728</v>
      </c>
      <c r="U835" s="26" t="n">
        <f aca="false">SUM(E835,K835,Q835)</f>
        <v>4078965</v>
      </c>
    </row>
    <row r="836" s="10" customFormat="true" ht="15.75" hidden="false" customHeight="true" outlineLevel="0" collapsed="false">
      <c r="A836" s="71" t="s">
        <v>811</v>
      </c>
      <c r="B836" s="26" t="n">
        <v>38026.5572097681</v>
      </c>
      <c r="C836" s="26" t="n">
        <v>38026.5572097681</v>
      </c>
      <c r="D836" s="26" t="n">
        <v>263564.040952335</v>
      </c>
      <c r="E836" s="26" t="n">
        <v>294183.849280084</v>
      </c>
      <c r="F836" s="27" t="n">
        <f aca="false">D836/B836</f>
        <v>6.93105188298856</v>
      </c>
      <c r="G836" s="27" t="n">
        <f aca="false">E836/C836</f>
        <v>7.7362735642162</v>
      </c>
      <c r="H836" s="26"/>
      <c r="I836" s="26"/>
      <c r="J836" s="26"/>
      <c r="K836" s="26"/>
      <c r="L836" s="27"/>
      <c r="M836" s="27"/>
      <c r="N836" s="26"/>
      <c r="O836" s="26"/>
      <c r="P836" s="26"/>
      <c r="Q836" s="26"/>
      <c r="R836" s="27"/>
      <c r="S836" s="27"/>
      <c r="T836" s="26" t="n">
        <f aca="false">SUM(D836,J836,P836)</f>
        <v>263564.040952335</v>
      </c>
      <c r="U836" s="26" t="n">
        <f aca="false">SUM(E836,K836,Q836)</f>
        <v>294183.849280084</v>
      </c>
    </row>
    <row r="837" s="10" customFormat="true" ht="15.75" hidden="false" customHeight="true" outlineLevel="0" collapsed="false">
      <c r="A837" s="71" t="s">
        <v>812</v>
      </c>
      <c r="B837" s="26" t="n">
        <v>11417.9306963387</v>
      </c>
      <c r="C837" s="26" t="n">
        <v>16675.939021</v>
      </c>
      <c r="D837" s="26" t="n">
        <v>172572.540829551</v>
      </c>
      <c r="E837" s="26" t="n">
        <v>274807.5709795</v>
      </c>
      <c r="F837" s="27" t="n">
        <f aca="false">D837/B837</f>
        <v>15.1141695828377</v>
      </c>
      <c r="G837" s="27" t="n">
        <f aca="false">E837/C837</f>
        <v>16.4792861519484</v>
      </c>
      <c r="H837" s="26"/>
      <c r="I837" s="26"/>
      <c r="J837" s="26"/>
      <c r="K837" s="26"/>
      <c r="L837" s="27"/>
      <c r="M837" s="27"/>
      <c r="N837" s="26"/>
      <c r="O837" s="26"/>
      <c r="P837" s="26"/>
      <c r="Q837" s="26"/>
      <c r="R837" s="27"/>
      <c r="S837" s="27"/>
      <c r="T837" s="26" t="n">
        <f aca="false">SUM(D837,J837,P837)</f>
        <v>172572.540829551</v>
      </c>
      <c r="U837" s="26" t="n">
        <f aca="false">SUM(E837,K837,Q837)</f>
        <v>274807.5709795</v>
      </c>
    </row>
    <row r="838" s="10" customFormat="true" ht="15.75" hidden="false" customHeight="true" outlineLevel="0" collapsed="false">
      <c r="A838" s="71" t="s">
        <v>813</v>
      </c>
      <c r="B838" s="26" t="n">
        <v>3313.30622748749</v>
      </c>
      <c r="C838" s="26" t="n">
        <v>3171.86685982638</v>
      </c>
      <c r="D838" s="26" t="n">
        <v>63829.8543939976</v>
      </c>
      <c r="E838" s="26" t="n">
        <v>62681.2270426811</v>
      </c>
      <c r="F838" s="27" t="n">
        <f aca="false">D838/B838</f>
        <v>19.264701181092</v>
      </c>
      <c r="G838" s="27" t="n">
        <f aca="false">E838/C838</f>
        <v>19.7616198323381</v>
      </c>
      <c r="H838" s="26"/>
      <c r="I838" s="26"/>
      <c r="J838" s="26"/>
      <c r="K838" s="26"/>
      <c r="L838" s="27"/>
      <c r="M838" s="27"/>
      <c r="N838" s="26"/>
      <c r="O838" s="26"/>
      <c r="P838" s="26"/>
      <c r="Q838" s="26"/>
      <c r="R838" s="27"/>
      <c r="S838" s="27"/>
      <c r="T838" s="26" t="n">
        <f aca="false">SUM(D838,J838,P838)</f>
        <v>63829.8543939976</v>
      </c>
      <c r="U838" s="26" t="n">
        <f aca="false">SUM(E838,K838,Q838)</f>
        <v>62681.2270426811</v>
      </c>
    </row>
    <row r="839" s="10" customFormat="true" ht="15.75" hidden="false" customHeight="true" outlineLevel="0" collapsed="false">
      <c r="A839" s="71" t="s">
        <v>814</v>
      </c>
      <c r="B839" s="26" t="n">
        <v>11674.0107597089</v>
      </c>
      <c r="C839" s="26" t="n">
        <v>11674.0107597089</v>
      </c>
      <c r="D839" s="26" t="n">
        <v>137634.685439195</v>
      </c>
      <c r="E839" s="26" t="n">
        <v>145531.01566566</v>
      </c>
      <c r="F839" s="27" t="n">
        <f aca="false">D839/B839</f>
        <v>11.7898371238632</v>
      </c>
      <c r="G839" s="27" t="n">
        <f aca="false">E839/C839</f>
        <v>12.4662396378749</v>
      </c>
      <c r="H839" s="26"/>
      <c r="I839" s="26"/>
      <c r="J839" s="26"/>
      <c r="K839" s="26"/>
      <c r="L839" s="27"/>
      <c r="M839" s="27"/>
      <c r="N839" s="26"/>
      <c r="O839" s="26"/>
      <c r="P839" s="26"/>
      <c r="Q839" s="26"/>
      <c r="R839" s="27"/>
      <c r="S839" s="27"/>
      <c r="T839" s="26" t="n">
        <f aca="false">SUM(D839,J839,P839)</f>
        <v>137634.685439195</v>
      </c>
      <c r="U839" s="26" t="n">
        <f aca="false">SUM(E839,K839,Q839)</f>
        <v>145531.01566566</v>
      </c>
    </row>
    <row r="840" s="10" customFormat="true" ht="15.75" hidden="false" customHeight="true" outlineLevel="0" collapsed="false">
      <c r="A840" s="71" t="s">
        <v>815</v>
      </c>
      <c r="B840" s="26"/>
      <c r="C840" s="26"/>
      <c r="D840" s="26"/>
      <c r="E840" s="26"/>
      <c r="F840" s="27"/>
      <c r="G840" s="27"/>
      <c r="H840" s="26" t="n">
        <v>206</v>
      </c>
      <c r="I840" s="26" t="n">
        <v>206</v>
      </c>
      <c r="J840" s="26" t="n">
        <v>5000</v>
      </c>
      <c r="K840" s="26" t="n">
        <v>5600</v>
      </c>
      <c r="L840" s="28" t="n">
        <f aca="false">J840/H840</f>
        <v>24.2718446601942</v>
      </c>
      <c r="M840" s="28" t="n">
        <f aca="false">K840/I840</f>
        <v>27.1844660194175</v>
      </c>
      <c r="N840" s="26"/>
      <c r="O840" s="26"/>
      <c r="P840" s="26"/>
      <c r="Q840" s="26"/>
      <c r="R840" s="27"/>
      <c r="S840" s="27"/>
      <c r="T840" s="26" t="n">
        <f aca="false">SUM(D840,J840,P840)</f>
        <v>5000</v>
      </c>
      <c r="U840" s="26" t="n">
        <f aca="false">SUM(E840,K840,Q840)</f>
        <v>5600</v>
      </c>
    </row>
    <row r="841" s="10" customFormat="true" ht="15.75" hidden="false" customHeight="true" outlineLevel="0" collapsed="false">
      <c r="A841" s="71" t="s">
        <v>816</v>
      </c>
      <c r="B841" s="26" t="n">
        <v>6814.05403602459</v>
      </c>
      <c r="C841" s="26" t="n">
        <v>5414.09217634354</v>
      </c>
      <c r="D841" s="26" t="n">
        <v>79806.24416812</v>
      </c>
      <c r="E841" s="26" t="n">
        <v>84859.0263025622</v>
      </c>
      <c r="F841" s="27" t="n">
        <f aca="false">D841/B841</f>
        <v>11.7120063542496</v>
      </c>
      <c r="G841" s="27" t="n">
        <f aca="false">E841/C841</f>
        <v>15.6737313548793</v>
      </c>
      <c r="H841" s="26"/>
      <c r="I841" s="26"/>
      <c r="J841" s="26"/>
      <c r="K841" s="26"/>
      <c r="L841" s="27"/>
      <c r="M841" s="27"/>
      <c r="N841" s="26"/>
      <c r="O841" s="26"/>
      <c r="P841" s="26"/>
      <c r="Q841" s="26"/>
      <c r="R841" s="27"/>
      <c r="S841" s="27"/>
      <c r="T841" s="26" t="n">
        <f aca="false">SUM(D841,J841,P841)</f>
        <v>79806.24416812</v>
      </c>
      <c r="U841" s="26" t="n">
        <f aca="false">SUM(E841,K841,Q841)</f>
        <v>84859.0263025622</v>
      </c>
    </row>
    <row r="842" s="10" customFormat="true" ht="15.75" hidden="false" customHeight="true" outlineLevel="0" collapsed="false">
      <c r="A842" s="71" t="s">
        <v>817</v>
      </c>
      <c r="B842" s="26" t="n">
        <v>67311.6878817677</v>
      </c>
      <c r="C842" s="26" t="n">
        <v>66897.9161817956</v>
      </c>
      <c r="D842" s="26" t="n">
        <v>1239571.62116491</v>
      </c>
      <c r="E842" s="26" t="n">
        <v>1291993.37408489</v>
      </c>
      <c r="F842" s="27" t="n">
        <f aca="false">D842/B842</f>
        <v>18.4153994673586</v>
      </c>
      <c r="G842" s="27" t="n">
        <f aca="false">E842/C842</f>
        <v>19.3129090983027</v>
      </c>
      <c r="H842" s="26"/>
      <c r="I842" s="26"/>
      <c r="J842" s="26"/>
      <c r="K842" s="26"/>
      <c r="L842" s="27"/>
      <c r="M842" s="27"/>
      <c r="N842" s="26"/>
      <c r="O842" s="26"/>
      <c r="P842" s="26"/>
      <c r="Q842" s="26"/>
      <c r="R842" s="27"/>
      <c r="S842" s="27"/>
      <c r="T842" s="26" t="n">
        <f aca="false">SUM(D842,J842,P842)</f>
        <v>1239571.62116491</v>
      </c>
      <c r="U842" s="26" t="n">
        <f aca="false">SUM(E842,K842,Q842)</f>
        <v>1291993.37408489</v>
      </c>
    </row>
    <row r="843" s="10" customFormat="true" ht="15.75" hidden="false" customHeight="true" outlineLevel="0" collapsed="false">
      <c r="A843" s="71" t="s">
        <v>818</v>
      </c>
      <c r="B843" s="26" t="n">
        <v>34671.5014625733</v>
      </c>
      <c r="C843" s="26" t="n">
        <v>34663.2751167653</v>
      </c>
      <c r="D843" s="26" t="n">
        <v>480328.127026038</v>
      </c>
      <c r="E843" s="26" t="n">
        <v>506990.395614576</v>
      </c>
      <c r="F843" s="27" t="n">
        <f aca="false">D843/B843</f>
        <v>13.8536869406863</v>
      </c>
      <c r="G843" s="27" t="n">
        <f aca="false">E843/C843</f>
        <v>14.6261538734222</v>
      </c>
      <c r="H843" s="26"/>
      <c r="I843" s="26"/>
      <c r="J843" s="26"/>
      <c r="K843" s="26"/>
      <c r="L843" s="27"/>
      <c r="M843" s="27"/>
      <c r="N843" s="26"/>
      <c r="O843" s="26"/>
      <c r="P843" s="26"/>
      <c r="Q843" s="26"/>
      <c r="R843" s="27"/>
      <c r="S843" s="27"/>
      <c r="T843" s="26" t="n">
        <f aca="false">SUM(D843,J843,P843)</f>
        <v>480328.127026038</v>
      </c>
      <c r="U843" s="26" t="n">
        <f aca="false">SUM(E843,K843,Q843)</f>
        <v>506990.395614576</v>
      </c>
    </row>
    <row r="844" s="10" customFormat="true" ht="15.75" hidden="false" customHeight="true" outlineLevel="0" collapsed="false">
      <c r="A844" s="71" t="s">
        <v>819</v>
      </c>
      <c r="B844" s="26" t="n">
        <v>117852.687305048</v>
      </c>
      <c r="C844" s="26" t="n">
        <v>117852.687305048</v>
      </c>
      <c r="D844" s="26" t="n">
        <v>388873.379624488</v>
      </c>
      <c r="E844" s="26" t="n">
        <v>459407.791169679</v>
      </c>
      <c r="F844" s="27" t="n">
        <f aca="false">D844/B844</f>
        <v>3.29965644837554</v>
      </c>
      <c r="G844" s="27" t="n">
        <f aca="false">E844/C844</f>
        <v>3.89815286927276</v>
      </c>
      <c r="H844" s="26"/>
      <c r="I844" s="26"/>
      <c r="J844" s="26"/>
      <c r="K844" s="26"/>
      <c r="L844" s="27"/>
      <c r="M844" s="27"/>
      <c r="N844" s="26"/>
      <c r="O844" s="26"/>
      <c r="P844" s="26"/>
      <c r="Q844" s="26"/>
      <c r="R844" s="27"/>
      <c r="S844" s="27"/>
      <c r="T844" s="26" t="n">
        <f aca="false">SUM(D844,J844,P844)</f>
        <v>388873.379624488</v>
      </c>
      <c r="U844" s="26" t="n">
        <f aca="false">SUM(E844,K844,Q844)</f>
        <v>459407.791169679</v>
      </c>
    </row>
    <row r="845" s="10" customFormat="true" ht="15.75" hidden="false" customHeight="true" outlineLevel="0" collapsed="false">
      <c r="A845" s="71" t="s">
        <v>820</v>
      </c>
      <c r="B845" s="26" t="n">
        <v>9450.15427395648</v>
      </c>
      <c r="C845" s="26" t="n">
        <v>9450.15427395648</v>
      </c>
      <c r="D845" s="26" t="n">
        <v>103254.811350588</v>
      </c>
      <c r="E845" s="26" t="n">
        <v>110342.427056055</v>
      </c>
      <c r="F845" s="27" t="n">
        <f aca="false">D845/B845</f>
        <v>10.9262566892845</v>
      </c>
      <c r="G845" s="27" t="n">
        <f aca="false">E845/C845</f>
        <v>11.6762566892845</v>
      </c>
      <c r="H845" s="26"/>
      <c r="I845" s="26"/>
      <c r="J845" s="26"/>
      <c r="K845" s="26"/>
      <c r="L845" s="27"/>
      <c r="M845" s="27"/>
      <c r="N845" s="26"/>
      <c r="O845" s="26"/>
      <c r="P845" s="26"/>
      <c r="Q845" s="26"/>
      <c r="R845" s="27"/>
      <c r="S845" s="27"/>
      <c r="T845" s="26" t="n">
        <f aca="false">SUM(D845,J845,P845)</f>
        <v>103254.811350588</v>
      </c>
      <c r="U845" s="26" t="n">
        <f aca="false">SUM(E845,K845,Q845)</f>
        <v>110342.427056055</v>
      </c>
    </row>
    <row r="846" s="10" customFormat="true" ht="15.75" hidden="false" customHeight="true" outlineLevel="0" collapsed="false">
      <c r="A846" s="29" t="s">
        <v>821</v>
      </c>
      <c r="B846" s="26" t="n">
        <v>1570</v>
      </c>
      <c r="C846" s="26" t="n">
        <v>1580</v>
      </c>
      <c r="D846" s="26" t="n">
        <v>13513</v>
      </c>
      <c r="E846" s="26" t="n">
        <v>13600</v>
      </c>
      <c r="F846" s="27" t="n">
        <f aca="false">D846/B846</f>
        <v>8.60700636942675</v>
      </c>
      <c r="G846" s="27" t="n">
        <f aca="false">E846/C846</f>
        <v>8.60759493670886</v>
      </c>
      <c r="H846" s="26"/>
      <c r="I846" s="26"/>
      <c r="J846" s="26"/>
      <c r="K846" s="26"/>
      <c r="L846" s="27"/>
      <c r="M846" s="27"/>
      <c r="N846" s="26"/>
      <c r="O846" s="26"/>
      <c r="P846" s="26"/>
      <c r="Q846" s="26"/>
      <c r="R846" s="27"/>
      <c r="S846" s="27"/>
      <c r="T846" s="26" t="n">
        <f aca="false">SUM(D846,J846,P846)</f>
        <v>13513</v>
      </c>
      <c r="U846" s="26" t="n">
        <f aca="false">SUM(E846,K846,Q846)</f>
        <v>13600</v>
      </c>
    </row>
    <row r="847" s="10" customFormat="true" ht="15.75" hidden="false" customHeight="true" outlineLevel="0" collapsed="false">
      <c r="A847" s="71" t="s">
        <v>822</v>
      </c>
      <c r="B847" s="26" t="n">
        <v>23402.64486</v>
      </c>
      <c r="C847" s="26" t="n">
        <v>23402.64486</v>
      </c>
      <c r="D847" s="26" t="n">
        <v>246095.766772296</v>
      </c>
      <c r="E847" s="26" t="n">
        <v>265051.909108896</v>
      </c>
      <c r="F847" s="27" t="n">
        <f aca="false">D847/B847</f>
        <v>10.5157245364572</v>
      </c>
      <c r="G847" s="27" t="n">
        <f aca="false">E847/C847</f>
        <v>11.3257245364572</v>
      </c>
      <c r="H847" s="26"/>
      <c r="I847" s="26"/>
      <c r="J847" s="26"/>
      <c r="K847" s="26"/>
      <c r="L847" s="27"/>
      <c r="M847" s="27"/>
      <c r="N847" s="26"/>
      <c r="O847" s="26"/>
      <c r="P847" s="26"/>
      <c r="Q847" s="26"/>
      <c r="R847" s="27"/>
      <c r="S847" s="27"/>
      <c r="T847" s="26" t="n">
        <f aca="false">SUM(D847,J847,P847)</f>
        <v>246095.766772296</v>
      </c>
      <c r="U847" s="26" t="n">
        <f aca="false">SUM(E847,K847,Q847)</f>
        <v>265051.909108896</v>
      </c>
    </row>
    <row r="848" s="10" customFormat="true" ht="15.75" hidden="false" customHeight="true" outlineLevel="0" collapsed="false">
      <c r="A848" s="71" t="s">
        <v>823</v>
      </c>
      <c r="B848" s="26" t="n">
        <v>6071.31641660786</v>
      </c>
      <c r="C848" s="26" t="n">
        <v>5673.54531809218</v>
      </c>
      <c r="D848" s="26" t="n">
        <v>104811.994510283</v>
      </c>
      <c r="E848" s="26" t="n">
        <v>99616.4836144941</v>
      </c>
      <c r="F848" s="27" t="n">
        <f aca="false">D848/B848</f>
        <v>17.2634709374681</v>
      </c>
      <c r="G848" s="27" t="n">
        <f aca="false">E848/C848</f>
        <v>17.558066082037</v>
      </c>
      <c r="H848" s="26"/>
      <c r="I848" s="26"/>
      <c r="J848" s="26"/>
      <c r="K848" s="26"/>
      <c r="L848" s="27"/>
      <c r="M848" s="27"/>
      <c r="N848" s="26"/>
      <c r="O848" s="26"/>
      <c r="P848" s="26"/>
      <c r="Q848" s="26"/>
      <c r="R848" s="27"/>
      <c r="S848" s="27"/>
      <c r="T848" s="26" t="n">
        <f aca="false">SUM(D848,J848,P848)</f>
        <v>104811.994510283</v>
      </c>
      <c r="U848" s="26" t="n">
        <f aca="false">SUM(E848,K848,Q848)</f>
        <v>99616.4836144941</v>
      </c>
    </row>
    <row r="849" s="10" customFormat="true" ht="15.75" hidden="false" customHeight="true" outlineLevel="0" collapsed="false">
      <c r="A849" s="71" t="s">
        <v>824</v>
      </c>
      <c r="B849" s="26" t="n">
        <v>11409.4301165906</v>
      </c>
      <c r="C849" s="26" t="n">
        <v>11409.4301165906</v>
      </c>
      <c r="D849" s="26" t="n">
        <v>135469.702872912</v>
      </c>
      <c r="E849" s="26" t="n">
        <v>143263.080111595</v>
      </c>
      <c r="F849" s="27" t="n">
        <f aca="false">D849/B849</f>
        <v>11.8734854842507</v>
      </c>
      <c r="G849" s="27" t="n">
        <f aca="false">E849/C849</f>
        <v>12.5565500334038</v>
      </c>
      <c r="H849" s="26"/>
      <c r="I849" s="26"/>
      <c r="J849" s="26"/>
      <c r="K849" s="26"/>
      <c r="L849" s="27"/>
      <c r="M849" s="27"/>
      <c r="N849" s="26"/>
      <c r="O849" s="26"/>
      <c r="P849" s="26"/>
      <c r="Q849" s="26"/>
      <c r="R849" s="27"/>
      <c r="S849" s="27"/>
      <c r="T849" s="26" t="n">
        <f aca="false">SUM(D849,J849,P849)</f>
        <v>135469.702872912</v>
      </c>
      <c r="U849" s="26" t="n">
        <f aca="false">SUM(E849,K849,Q849)</f>
        <v>143263.080111595</v>
      </c>
    </row>
    <row r="850" s="10" customFormat="true" ht="15.75" hidden="false" customHeight="true" outlineLevel="0" collapsed="false">
      <c r="A850" s="71" t="s">
        <v>825</v>
      </c>
      <c r="B850" s="26" t="n">
        <v>7783.69692809427</v>
      </c>
      <c r="C850" s="26" t="n">
        <v>7783.69692809427</v>
      </c>
      <c r="D850" s="26" t="n">
        <v>141714.340907781</v>
      </c>
      <c r="E850" s="26" t="n">
        <v>147570.097944474</v>
      </c>
      <c r="F850" s="27" t="n">
        <f aca="false">D850/B850</f>
        <v>18.2065594558649</v>
      </c>
      <c r="G850" s="27" t="n">
        <f aca="false">E850/C850</f>
        <v>18.9588699698518</v>
      </c>
      <c r="H850" s="26"/>
      <c r="I850" s="26"/>
      <c r="J850" s="26"/>
      <c r="K850" s="26"/>
      <c r="L850" s="27"/>
      <c r="M850" s="27"/>
      <c r="N850" s="26"/>
      <c r="O850" s="26"/>
      <c r="P850" s="26"/>
      <c r="Q850" s="26"/>
      <c r="R850" s="27"/>
      <c r="S850" s="27"/>
      <c r="T850" s="26" t="n">
        <f aca="false">SUM(D850,J850,P850)</f>
        <v>141714.340907781</v>
      </c>
      <c r="U850" s="26" t="n">
        <f aca="false">SUM(E850,K850,Q850)</f>
        <v>147570.097944474</v>
      </c>
    </row>
    <row r="851" s="10" customFormat="true" ht="15.75" hidden="false" customHeight="true" outlineLevel="0" collapsed="false">
      <c r="A851" s="29" t="s">
        <v>826</v>
      </c>
      <c r="B851" s="26" t="n">
        <v>25412</v>
      </c>
      <c r="C851" s="26" t="n">
        <v>25500</v>
      </c>
      <c r="D851" s="26" t="n">
        <v>291132</v>
      </c>
      <c r="E851" s="26" t="n">
        <v>292000</v>
      </c>
      <c r="F851" s="27" t="n">
        <f aca="false">D851/B851</f>
        <v>11.4564772548402</v>
      </c>
      <c r="G851" s="27" t="n">
        <f aca="false">E851/C851</f>
        <v>11.4509803921569</v>
      </c>
      <c r="H851" s="26"/>
      <c r="I851" s="26"/>
      <c r="J851" s="26"/>
      <c r="K851" s="26"/>
      <c r="L851" s="27"/>
      <c r="M851" s="27"/>
      <c r="N851" s="26"/>
      <c r="O851" s="26"/>
      <c r="P851" s="26"/>
      <c r="Q851" s="26"/>
      <c r="R851" s="27"/>
      <c r="S851" s="27"/>
      <c r="T851" s="26" t="n">
        <f aca="false">SUM(D851,J851,P851)</f>
        <v>291132</v>
      </c>
      <c r="U851" s="26" t="n">
        <f aca="false">SUM(E851,K851,Q851)</f>
        <v>292000</v>
      </c>
    </row>
    <row r="852" s="10" customFormat="true" ht="15.75" hidden="false" customHeight="true" outlineLevel="0" collapsed="false">
      <c r="A852" s="71" t="s">
        <v>827</v>
      </c>
      <c r="B852" s="26"/>
      <c r="C852" s="26"/>
      <c r="D852" s="26"/>
      <c r="E852" s="26"/>
      <c r="F852" s="27"/>
      <c r="G852" s="27"/>
      <c r="H852" s="26" t="n">
        <v>206</v>
      </c>
      <c r="I852" s="26" t="n">
        <v>206</v>
      </c>
      <c r="J852" s="26" t="n">
        <v>5000</v>
      </c>
      <c r="K852" s="26" t="n">
        <v>5600</v>
      </c>
      <c r="L852" s="28" t="n">
        <f aca="false">J852/H852</f>
        <v>24.2718446601942</v>
      </c>
      <c r="M852" s="28" t="n">
        <f aca="false">K852/I852</f>
        <v>27.1844660194175</v>
      </c>
      <c r="N852" s="26"/>
      <c r="O852" s="26"/>
      <c r="P852" s="26"/>
      <c r="Q852" s="26"/>
      <c r="R852" s="27"/>
      <c r="S852" s="27"/>
      <c r="T852" s="26" t="n">
        <f aca="false">SUM(D852,J852,P852)</f>
        <v>5000</v>
      </c>
      <c r="U852" s="26" t="n">
        <f aca="false">SUM(E852,K852,Q852)</f>
        <v>5600</v>
      </c>
    </row>
    <row r="853" s="10" customFormat="true" ht="15.75" hidden="false" customHeight="true" outlineLevel="0" collapsed="false">
      <c r="A853" s="71" t="s">
        <v>828</v>
      </c>
      <c r="B853" s="26" t="n">
        <v>18838.033241181</v>
      </c>
      <c r="C853" s="26" t="n">
        <v>20550.581717652</v>
      </c>
      <c r="D853" s="26" t="n">
        <v>93176.4013784392</v>
      </c>
      <c r="E853" s="26" t="n">
        <v>108006.193036946</v>
      </c>
      <c r="F853" s="27" t="n">
        <f aca="false">D853/B853</f>
        <v>4.94618520869526</v>
      </c>
      <c r="G853" s="27" t="n">
        <f aca="false">E853/C853</f>
        <v>5.25562704359718</v>
      </c>
      <c r="H853" s="26"/>
      <c r="I853" s="26"/>
      <c r="J853" s="26"/>
      <c r="K853" s="26"/>
      <c r="L853" s="27"/>
      <c r="M853" s="27"/>
      <c r="N853" s="26"/>
      <c r="O853" s="26"/>
      <c r="P853" s="26"/>
      <c r="Q853" s="26"/>
      <c r="R853" s="27"/>
      <c r="S853" s="27"/>
      <c r="T853" s="26" t="n">
        <f aca="false">SUM(D853,J853,P853)</f>
        <v>93176.4013784392</v>
      </c>
      <c r="U853" s="26" t="n">
        <f aca="false">SUM(E853,K853,Q853)</f>
        <v>108006.193036946</v>
      </c>
    </row>
    <row r="854" s="10" customFormat="true" ht="15.75" hidden="false" customHeight="true" outlineLevel="0" collapsed="false">
      <c r="A854" s="29" t="s">
        <v>829</v>
      </c>
      <c r="B854" s="26" t="n">
        <v>1570</v>
      </c>
      <c r="C854" s="26" t="n">
        <v>1580</v>
      </c>
      <c r="D854" s="26" t="n">
        <v>10468</v>
      </c>
      <c r="E854" s="26" t="n">
        <v>10500</v>
      </c>
      <c r="F854" s="27" t="n">
        <f aca="false">D854/B854</f>
        <v>6.66751592356688</v>
      </c>
      <c r="G854" s="27" t="n">
        <f aca="false">E854/C854</f>
        <v>6.64556962025316</v>
      </c>
      <c r="H854" s="26"/>
      <c r="I854" s="26"/>
      <c r="J854" s="26"/>
      <c r="K854" s="26"/>
      <c r="L854" s="27"/>
      <c r="M854" s="27"/>
      <c r="N854" s="26"/>
      <c r="O854" s="26"/>
      <c r="P854" s="26"/>
      <c r="Q854" s="26"/>
      <c r="R854" s="27"/>
      <c r="S854" s="27"/>
      <c r="T854" s="26" t="n">
        <f aca="false">SUM(D854,J854,P854)</f>
        <v>10468</v>
      </c>
      <c r="U854" s="26" t="n">
        <f aca="false">SUM(E854,K854,Q854)</f>
        <v>10500</v>
      </c>
    </row>
    <row r="855" s="10" customFormat="true" ht="15.75" hidden="false" customHeight="true" outlineLevel="0" collapsed="false">
      <c r="A855" s="29" t="s">
        <v>830</v>
      </c>
      <c r="B855" s="26"/>
      <c r="C855" s="26"/>
      <c r="D855" s="26" t="n">
        <v>67200</v>
      </c>
      <c r="E855" s="26" t="n">
        <v>67200</v>
      </c>
      <c r="F855" s="27"/>
      <c r="G855" s="27"/>
      <c r="H855" s="26"/>
      <c r="I855" s="26"/>
      <c r="J855" s="26"/>
      <c r="K855" s="26"/>
      <c r="L855" s="27"/>
      <c r="M855" s="27"/>
      <c r="N855" s="26"/>
      <c r="O855" s="26"/>
      <c r="P855" s="26"/>
      <c r="Q855" s="26"/>
      <c r="R855" s="27"/>
      <c r="S855" s="27"/>
      <c r="T855" s="26" t="n">
        <f aca="false">SUM(D855,J855,P855)</f>
        <v>67200</v>
      </c>
      <c r="U855" s="26" t="n">
        <f aca="false">SUM(E855,K855,Q855)</f>
        <v>67200</v>
      </c>
    </row>
    <row r="856" s="10" customFormat="true" ht="15.75" hidden="false" customHeight="true" outlineLevel="0" collapsed="false">
      <c r="A856" s="71" t="s">
        <v>831</v>
      </c>
      <c r="B856" s="26" t="n">
        <v>42413.248955799</v>
      </c>
      <c r="C856" s="26" t="n">
        <v>42136.2119619366</v>
      </c>
      <c r="D856" s="26" t="n">
        <v>446526.63587329</v>
      </c>
      <c r="E856" s="26" t="n">
        <v>465778.793148693</v>
      </c>
      <c r="F856" s="27" t="n">
        <f aca="false">D856/B856</f>
        <v>10.5279988415563</v>
      </c>
      <c r="G856" s="27" t="n">
        <f aca="false">E856/C856</f>
        <v>11.0541211813119</v>
      </c>
      <c r="H856" s="26"/>
      <c r="I856" s="26"/>
      <c r="J856" s="26"/>
      <c r="K856" s="26"/>
      <c r="L856" s="27"/>
      <c r="M856" s="27"/>
      <c r="N856" s="26"/>
      <c r="O856" s="26"/>
      <c r="P856" s="26"/>
      <c r="Q856" s="26"/>
      <c r="R856" s="27"/>
      <c r="S856" s="27"/>
      <c r="T856" s="26" t="n">
        <f aca="false">SUM(D856,J856,P856)</f>
        <v>446526.63587329</v>
      </c>
      <c r="U856" s="26" t="n">
        <f aca="false">SUM(E856,K856,Q856)</f>
        <v>465778.793148693</v>
      </c>
    </row>
    <row r="857" s="10" customFormat="true" ht="15.75" hidden="false" customHeight="true" outlineLevel="0" collapsed="false">
      <c r="A857" s="71" t="s">
        <v>832</v>
      </c>
      <c r="B857" s="26" t="n">
        <v>4311.40647819341</v>
      </c>
      <c r="C857" s="26" t="n">
        <v>4311.40647819341</v>
      </c>
      <c r="D857" s="26" t="n">
        <v>59173.3597765453</v>
      </c>
      <c r="E857" s="26" t="n">
        <v>62429.131401557</v>
      </c>
      <c r="F857" s="27" t="n">
        <f aca="false">D857/B857</f>
        <v>13.7248389999498</v>
      </c>
      <c r="G857" s="27" t="n">
        <f aca="false">E857/C857</f>
        <v>14.4799920205428</v>
      </c>
      <c r="H857" s="26"/>
      <c r="I857" s="26"/>
      <c r="J857" s="26"/>
      <c r="K857" s="26"/>
      <c r="L857" s="27"/>
      <c r="M857" s="27"/>
      <c r="N857" s="26"/>
      <c r="O857" s="26"/>
      <c r="P857" s="26"/>
      <c r="Q857" s="26"/>
      <c r="R857" s="27"/>
      <c r="S857" s="27"/>
      <c r="T857" s="26" t="n">
        <f aca="false">SUM(D857,J857,P857)</f>
        <v>59173.3597765453</v>
      </c>
      <c r="U857" s="26" t="n">
        <f aca="false">SUM(E857,K857,Q857)</f>
        <v>62429.131401557</v>
      </c>
    </row>
    <row r="858" s="10" customFormat="true" ht="15.75" hidden="false" customHeight="true" outlineLevel="0" collapsed="false">
      <c r="A858" s="71" t="s">
        <v>833</v>
      </c>
      <c r="B858" s="26" t="n">
        <v>77641.9881071753</v>
      </c>
      <c r="C858" s="26" t="n">
        <v>79686.4302860341</v>
      </c>
      <c r="D858" s="26" t="n">
        <v>1276503.54884724</v>
      </c>
      <c r="E858" s="26" t="n">
        <v>1394698.23402582</v>
      </c>
      <c r="F858" s="27" t="n">
        <f aca="false">D858/B858</f>
        <v>16.4408920993263</v>
      </c>
      <c r="G858" s="27" t="n">
        <f aca="false">E858/C858</f>
        <v>17.5023304346745</v>
      </c>
      <c r="H858" s="26"/>
      <c r="I858" s="26"/>
      <c r="J858" s="26"/>
      <c r="K858" s="26"/>
      <c r="L858" s="27"/>
      <c r="M858" s="27"/>
      <c r="N858" s="26"/>
      <c r="O858" s="26"/>
      <c r="P858" s="26"/>
      <c r="Q858" s="26"/>
      <c r="R858" s="27"/>
      <c r="S858" s="27"/>
      <c r="T858" s="26" t="n">
        <f aca="false">SUM(D858,J858,P858)</f>
        <v>1276503.54884724</v>
      </c>
      <c r="U858" s="26" t="n">
        <f aca="false">SUM(E858,K858,Q858)</f>
        <v>1394698.23402582</v>
      </c>
    </row>
    <row r="859" s="10" customFormat="true" ht="15.75" hidden="false" customHeight="true" outlineLevel="0" collapsed="false">
      <c r="A859" s="71" t="s">
        <v>834</v>
      </c>
      <c r="B859" s="26" t="n">
        <v>5914.0336309145</v>
      </c>
      <c r="C859" s="26" t="n">
        <v>5917.9548896657</v>
      </c>
      <c r="D859" s="26" t="n">
        <v>89283.4484306514</v>
      </c>
      <c r="E859" s="26" t="n">
        <v>97288.0522579577</v>
      </c>
      <c r="F859" s="27" t="n">
        <f aca="false">D859/B859</f>
        <v>15.0968787130224</v>
      </c>
      <c r="G859" s="27" t="n">
        <f aca="false">E859/C859</f>
        <v>16.4394717553268</v>
      </c>
      <c r="H859" s="26"/>
      <c r="I859" s="26"/>
      <c r="J859" s="26"/>
      <c r="K859" s="26"/>
      <c r="L859" s="27"/>
      <c r="M859" s="27"/>
      <c r="N859" s="26"/>
      <c r="O859" s="26"/>
      <c r="P859" s="26"/>
      <c r="Q859" s="26"/>
      <c r="R859" s="27"/>
      <c r="S859" s="27"/>
      <c r="T859" s="26" t="n">
        <f aca="false">SUM(D859,J859,P859)</f>
        <v>89283.4484306514</v>
      </c>
      <c r="U859" s="26" t="n">
        <f aca="false">SUM(E859,K859,Q859)</f>
        <v>97288.0522579577</v>
      </c>
    </row>
    <row r="860" s="10" customFormat="true" ht="15.75" hidden="false" customHeight="true" outlineLevel="0" collapsed="false">
      <c r="A860" s="71" t="s">
        <v>835</v>
      </c>
      <c r="B860" s="26" t="n">
        <v>7129.48549457513</v>
      </c>
      <c r="C860" s="26" t="n">
        <v>7104.39461102678</v>
      </c>
      <c r="D860" s="26" t="n">
        <v>163709.008817137</v>
      </c>
      <c r="E860" s="26" t="n">
        <v>168587.804282739</v>
      </c>
      <c r="F860" s="27" t="n">
        <f aca="false">D860/B860</f>
        <v>22.962247267591</v>
      </c>
      <c r="G860" s="27" t="n">
        <f aca="false">E860/C860</f>
        <v>23.7300732170863</v>
      </c>
      <c r="H860" s="26"/>
      <c r="I860" s="26"/>
      <c r="J860" s="26"/>
      <c r="K860" s="26"/>
      <c r="L860" s="27"/>
      <c r="M860" s="27"/>
      <c r="N860" s="26"/>
      <c r="O860" s="26"/>
      <c r="P860" s="26"/>
      <c r="Q860" s="26"/>
      <c r="R860" s="27"/>
      <c r="S860" s="27"/>
      <c r="T860" s="26" t="n">
        <f aca="false">SUM(D860,J860,P860)</f>
        <v>163709.008817137</v>
      </c>
      <c r="U860" s="26" t="n">
        <f aca="false">SUM(E860,K860,Q860)</f>
        <v>168587.804282739</v>
      </c>
    </row>
    <row r="861" s="10" customFormat="true" ht="15.75" hidden="false" customHeight="true" outlineLevel="0" collapsed="false">
      <c r="A861" s="71" t="s">
        <v>836</v>
      </c>
      <c r="B861" s="26" t="n">
        <v>58885.2010433512</v>
      </c>
      <c r="C861" s="26" t="n">
        <v>58885.2010433512</v>
      </c>
      <c r="D861" s="26" t="n">
        <v>825299.988198909</v>
      </c>
      <c r="E861" s="26" t="n">
        <v>870641.593002289</v>
      </c>
      <c r="F861" s="27" t="n">
        <f aca="false">D861/B861</f>
        <v>14.0154057993506</v>
      </c>
      <c r="G861" s="27" t="n">
        <f aca="false">E861/C861</f>
        <v>14.7854057993506</v>
      </c>
      <c r="H861" s="26"/>
      <c r="I861" s="26"/>
      <c r="J861" s="26"/>
      <c r="K861" s="26"/>
      <c r="L861" s="27"/>
      <c r="M861" s="27"/>
      <c r="N861" s="26"/>
      <c r="O861" s="26"/>
      <c r="P861" s="26"/>
      <c r="Q861" s="26"/>
      <c r="R861" s="27"/>
      <c r="S861" s="27"/>
      <c r="T861" s="26" t="n">
        <f aca="false">SUM(D861,J861,P861)</f>
        <v>825299.988198909</v>
      </c>
      <c r="U861" s="26" t="n">
        <f aca="false">SUM(E861,K861,Q861)</f>
        <v>870641.593002289</v>
      </c>
    </row>
    <row r="862" s="10" customFormat="true" ht="15.75" hidden="false" customHeight="true" outlineLevel="0" collapsed="false">
      <c r="A862" s="71" t="s">
        <v>837</v>
      </c>
      <c r="B862" s="26" t="n">
        <v>13081.5911437038</v>
      </c>
      <c r="C862" s="26" t="n">
        <v>9973.67133162745</v>
      </c>
      <c r="D862" s="26" t="n">
        <v>128823.463600608</v>
      </c>
      <c r="E862" s="26" t="n">
        <v>138465.520529101</v>
      </c>
      <c r="F862" s="27" t="n">
        <f aca="false">D862/B862</f>
        <v>9.84769071173817</v>
      </c>
      <c r="G862" s="27" t="n">
        <f aca="false">E862/C862</f>
        <v>13.8831044181307</v>
      </c>
      <c r="H862" s="26"/>
      <c r="I862" s="26"/>
      <c r="J862" s="26"/>
      <c r="K862" s="26"/>
      <c r="L862" s="27"/>
      <c r="M862" s="27"/>
      <c r="N862" s="26"/>
      <c r="O862" s="26"/>
      <c r="P862" s="26"/>
      <c r="Q862" s="26"/>
      <c r="R862" s="27"/>
      <c r="S862" s="27"/>
      <c r="T862" s="26" t="n">
        <f aca="false">SUM(D862,J862,P862)</f>
        <v>128823.463600608</v>
      </c>
      <c r="U862" s="26" t="n">
        <f aca="false">SUM(E862,K862,Q862)</f>
        <v>138465.520529101</v>
      </c>
    </row>
    <row r="863" s="10" customFormat="true" ht="15.75" hidden="false" customHeight="true" outlineLevel="0" collapsed="false">
      <c r="A863" s="71" t="s">
        <v>838</v>
      </c>
      <c r="B863" s="26" t="n">
        <v>37934.4560240028</v>
      </c>
      <c r="C863" s="26" t="n">
        <v>37934.4560240028</v>
      </c>
      <c r="D863" s="26" t="n">
        <v>388566.828206153</v>
      </c>
      <c r="E863" s="26" t="n">
        <v>417776.359344635</v>
      </c>
      <c r="F863" s="27" t="n">
        <f aca="false">D863/B863</f>
        <v>10.2431105894939</v>
      </c>
      <c r="G863" s="27" t="n">
        <f aca="false">E863/C863</f>
        <v>11.0131105894939</v>
      </c>
      <c r="H863" s="26"/>
      <c r="I863" s="26"/>
      <c r="J863" s="26"/>
      <c r="K863" s="26"/>
      <c r="L863" s="27"/>
      <c r="M863" s="27"/>
      <c r="N863" s="26"/>
      <c r="O863" s="26"/>
      <c r="P863" s="26"/>
      <c r="Q863" s="26"/>
      <c r="R863" s="27"/>
      <c r="S863" s="27"/>
      <c r="T863" s="26" t="n">
        <f aca="false">SUM(D863,J863,P863)</f>
        <v>388566.828206153</v>
      </c>
      <c r="U863" s="26" t="n">
        <f aca="false">SUM(E863,K863,Q863)</f>
        <v>417776.359344635</v>
      </c>
    </row>
    <row r="864" s="10" customFormat="true" ht="15.75" hidden="false" customHeight="true" outlineLevel="0" collapsed="false">
      <c r="A864" s="71" t="s">
        <v>839</v>
      </c>
      <c r="B864" s="26" t="n">
        <v>1677.74025774542</v>
      </c>
      <c r="C864" s="26" t="n">
        <v>1676.03914656303</v>
      </c>
      <c r="D864" s="26" t="n">
        <v>16381.7641790234</v>
      </c>
      <c r="E864" s="26" t="n">
        <v>17599.4853058394</v>
      </c>
      <c r="F864" s="27" t="n">
        <f aca="false">D864/B864</f>
        <v>9.76418376050503</v>
      </c>
      <c r="G864" s="27" t="n">
        <f aca="false">E864/C864</f>
        <v>10.5006409557497</v>
      </c>
      <c r="H864" s="26"/>
      <c r="I864" s="26"/>
      <c r="J864" s="26"/>
      <c r="K864" s="26"/>
      <c r="L864" s="27"/>
      <c r="M864" s="27"/>
      <c r="N864" s="26"/>
      <c r="O864" s="26"/>
      <c r="P864" s="26"/>
      <c r="Q864" s="26"/>
      <c r="R864" s="27"/>
      <c r="S864" s="27"/>
      <c r="T864" s="26" t="n">
        <f aca="false">SUM(D864,J864,P864)</f>
        <v>16381.7641790234</v>
      </c>
      <c r="U864" s="26" t="n">
        <f aca="false">SUM(E864,K864,Q864)</f>
        <v>17599.4853058394</v>
      </c>
    </row>
    <row r="865" s="10" customFormat="true" ht="15.75" hidden="false" customHeight="true" outlineLevel="0" collapsed="false">
      <c r="A865" s="29" t="s">
        <v>840</v>
      </c>
      <c r="B865" s="26" t="n">
        <v>1570</v>
      </c>
      <c r="C865" s="26" t="n">
        <v>1580</v>
      </c>
      <c r="D865" s="26" t="n">
        <v>44155</v>
      </c>
      <c r="E865" s="26" t="n">
        <v>44200</v>
      </c>
      <c r="F865" s="27" t="n">
        <f aca="false">D865/B865</f>
        <v>28.1242038216561</v>
      </c>
      <c r="G865" s="27" t="n">
        <f aca="false">E865/C865</f>
        <v>27.9746835443038</v>
      </c>
      <c r="H865" s="26"/>
      <c r="I865" s="26"/>
      <c r="J865" s="26"/>
      <c r="K865" s="26"/>
      <c r="L865" s="27"/>
      <c r="M865" s="27"/>
      <c r="N865" s="26"/>
      <c r="O865" s="26"/>
      <c r="P865" s="26"/>
      <c r="Q865" s="26"/>
      <c r="R865" s="27"/>
      <c r="S865" s="27"/>
      <c r="T865" s="26" t="n">
        <f aca="false">SUM(D865,J865,P865)</f>
        <v>44155</v>
      </c>
      <c r="U865" s="26" t="n">
        <f aca="false">SUM(E865,K865,Q865)</f>
        <v>44200</v>
      </c>
    </row>
    <row r="866" s="10" customFormat="true" ht="15.75" hidden="false" customHeight="true" outlineLevel="0" collapsed="false">
      <c r="A866" s="71" t="s">
        <v>841</v>
      </c>
      <c r="B866" s="26" t="n">
        <v>55342.089688456</v>
      </c>
      <c r="C866" s="26" t="n">
        <v>55341.907794856</v>
      </c>
      <c r="D866" s="26" t="n">
        <v>360949.918885213</v>
      </c>
      <c r="E866" s="26" t="n">
        <v>405122.739592622</v>
      </c>
      <c r="F866" s="27" t="n">
        <f aca="false">D866/B866</f>
        <v>6.52215919053929</v>
      </c>
      <c r="G866" s="27" t="n">
        <f aca="false">E866/C866</f>
        <v>7.32036092962951</v>
      </c>
      <c r="H866" s="26"/>
      <c r="I866" s="26"/>
      <c r="J866" s="26"/>
      <c r="K866" s="26"/>
      <c r="L866" s="27"/>
      <c r="M866" s="27"/>
      <c r="N866" s="26"/>
      <c r="O866" s="26"/>
      <c r="P866" s="26"/>
      <c r="Q866" s="26"/>
      <c r="R866" s="27"/>
      <c r="S866" s="27"/>
      <c r="T866" s="26" t="n">
        <f aca="false">SUM(D866,J866,P866)</f>
        <v>360949.918885213</v>
      </c>
      <c r="U866" s="26" t="n">
        <f aca="false">SUM(E866,K866,Q866)</f>
        <v>405122.739592622</v>
      </c>
    </row>
    <row r="867" s="10" customFormat="true" ht="15.75" hidden="false" customHeight="true" outlineLevel="0" collapsed="false">
      <c r="A867" s="71" t="s">
        <v>842</v>
      </c>
      <c r="B867" s="26" t="n">
        <v>11777.5890951224</v>
      </c>
      <c r="C867" s="26" t="n">
        <v>11777.5890951224</v>
      </c>
      <c r="D867" s="26" t="n">
        <v>120639.147578956</v>
      </c>
      <c r="E867" s="26" t="n">
        <v>129707.8911822</v>
      </c>
      <c r="F867" s="27" t="n">
        <f aca="false">D867/B867</f>
        <v>10.2431105894939</v>
      </c>
      <c r="G867" s="27" t="n">
        <f aca="false">E867/C867</f>
        <v>11.0131105894939</v>
      </c>
      <c r="H867" s="26"/>
      <c r="I867" s="26"/>
      <c r="J867" s="26"/>
      <c r="K867" s="26"/>
      <c r="L867" s="27"/>
      <c r="M867" s="27"/>
      <c r="N867" s="26"/>
      <c r="O867" s="26"/>
      <c r="P867" s="26"/>
      <c r="Q867" s="26"/>
      <c r="R867" s="27"/>
      <c r="S867" s="27"/>
      <c r="T867" s="26" t="n">
        <f aca="false">SUM(D867,J867,P867)</f>
        <v>120639.147578956</v>
      </c>
      <c r="U867" s="26" t="n">
        <f aca="false">SUM(E867,K867,Q867)</f>
        <v>129707.8911822</v>
      </c>
    </row>
    <row r="868" s="10" customFormat="true" ht="15.75" hidden="false" customHeight="true" outlineLevel="0" collapsed="false">
      <c r="A868" s="71" t="s">
        <v>843</v>
      </c>
      <c r="B868" s="26" t="n">
        <v>52263.6842050839</v>
      </c>
      <c r="C868" s="26" t="n">
        <v>51689.9120124996</v>
      </c>
      <c r="D868" s="26" t="n">
        <v>793742.090980128</v>
      </c>
      <c r="E868" s="26" t="n">
        <v>812573.109876602</v>
      </c>
      <c r="F868" s="27" t="n">
        <f aca="false">D868/B868</f>
        <v>15.1872586682842</v>
      </c>
      <c r="G868" s="27" t="n">
        <f aca="false">E868/C868</f>
        <v>15.7201488305901</v>
      </c>
      <c r="H868" s="26"/>
      <c r="I868" s="26"/>
      <c r="J868" s="26"/>
      <c r="K868" s="26"/>
      <c r="L868" s="27"/>
      <c r="M868" s="27"/>
      <c r="N868" s="26"/>
      <c r="O868" s="26"/>
      <c r="P868" s="26"/>
      <c r="Q868" s="26"/>
      <c r="R868" s="27"/>
      <c r="S868" s="27"/>
      <c r="T868" s="26" t="n">
        <f aca="false">SUM(D868,J868,P868)</f>
        <v>793742.090980128</v>
      </c>
      <c r="U868" s="26" t="n">
        <f aca="false">SUM(E868,K868,Q868)</f>
        <v>812573.109876602</v>
      </c>
    </row>
    <row r="869" s="10" customFormat="true" ht="15.75" hidden="false" customHeight="true" outlineLevel="0" collapsed="false">
      <c r="A869" s="71" t="s">
        <v>844</v>
      </c>
      <c r="B869" s="26" t="n">
        <v>10538.5275688455</v>
      </c>
      <c r="C869" s="26" t="n">
        <v>10527.7797755235</v>
      </c>
      <c r="D869" s="26" t="n">
        <v>105906.331372168</v>
      </c>
      <c r="E869" s="26" t="n">
        <v>113553.196733673</v>
      </c>
      <c r="F869" s="27" t="n">
        <f aca="false">D869/B869</f>
        <v>10.0494429302679</v>
      </c>
      <c r="G869" s="27" t="n">
        <f aca="false">E869/C869</f>
        <v>10.7860535796614</v>
      </c>
      <c r="H869" s="26"/>
      <c r="I869" s="26"/>
      <c r="J869" s="26"/>
      <c r="K869" s="26"/>
      <c r="L869" s="27"/>
      <c r="M869" s="27"/>
      <c r="N869" s="26"/>
      <c r="O869" s="26"/>
      <c r="P869" s="26"/>
      <c r="Q869" s="26"/>
      <c r="R869" s="27"/>
      <c r="S869" s="27"/>
      <c r="T869" s="26" t="n">
        <f aca="false">SUM(D869,J869,P869)</f>
        <v>105906.331372168</v>
      </c>
      <c r="U869" s="26" t="n">
        <f aca="false">SUM(E869,K869,Q869)</f>
        <v>113553.196733673</v>
      </c>
    </row>
    <row r="870" s="10" customFormat="true" ht="15.75" hidden="false" customHeight="true" outlineLevel="0" collapsed="false">
      <c r="A870" s="71" t="s">
        <v>845</v>
      </c>
      <c r="B870" s="26" t="n">
        <v>16968.5806853079</v>
      </c>
      <c r="C870" s="26" t="n">
        <v>16968.5806853079</v>
      </c>
      <c r="D870" s="26" t="n">
        <v>124992.475387127</v>
      </c>
      <c r="E870" s="26" t="n">
        <v>138648.945575586</v>
      </c>
      <c r="F870" s="27" t="n">
        <f aca="false">D870/B870</f>
        <v>7.3661125644616</v>
      </c>
      <c r="G870" s="27" t="n">
        <f aca="false">E870/C870</f>
        <v>8.17092178461535</v>
      </c>
      <c r="H870" s="26"/>
      <c r="I870" s="26"/>
      <c r="J870" s="26"/>
      <c r="K870" s="26"/>
      <c r="L870" s="27"/>
      <c r="M870" s="27"/>
      <c r="N870" s="26"/>
      <c r="O870" s="26"/>
      <c r="P870" s="26"/>
      <c r="Q870" s="26"/>
      <c r="R870" s="27"/>
      <c r="S870" s="27"/>
      <c r="T870" s="26" t="n">
        <f aca="false">SUM(D870,J870,P870)</f>
        <v>124992.475387127</v>
      </c>
      <c r="U870" s="26" t="n">
        <f aca="false">SUM(E870,K870,Q870)</f>
        <v>138648.945575586</v>
      </c>
    </row>
    <row r="871" s="10" customFormat="true" ht="15.75" hidden="false" customHeight="true" outlineLevel="0" collapsed="false">
      <c r="A871" s="71" t="s">
        <v>846</v>
      </c>
      <c r="B871" s="26" t="n">
        <v>2888.1822380328</v>
      </c>
      <c r="C871" s="26" t="n">
        <v>2888.9092315692</v>
      </c>
      <c r="D871" s="26" t="n">
        <v>43735.0295187736</v>
      </c>
      <c r="E871" s="26" t="n">
        <v>45954.562241726</v>
      </c>
      <c r="F871" s="27" t="n">
        <f aca="false">D871/B871</f>
        <v>15.1427527469881</v>
      </c>
      <c r="G871" s="27" t="n">
        <f aca="false">E871/C871</f>
        <v>15.90723645435</v>
      </c>
      <c r="H871" s="26"/>
      <c r="I871" s="26"/>
      <c r="J871" s="26"/>
      <c r="K871" s="26"/>
      <c r="L871" s="27"/>
      <c r="M871" s="27"/>
      <c r="N871" s="26"/>
      <c r="O871" s="26"/>
      <c r="P871" s="26"/>
      <c r="Q871" s="26"/>
      <c r="R871" s="27"/>
      <c r="S871" s="27"/>
      <c r="T871" s="26" t="n">
        <f aca="false">SUM(D871,J871,P871)</f>
        <v>43735.0295187736</v>
      </c>
      <c r="U871" s="26" t="n">
        <f aca="false">SUM(E871,K871,Q871)</f>
        <v>45954.562241726</v>
      </c>
    </row>
    <row r="872" s="10" customFormat="true" ht="15.75" hidden="false" customHeight="true" outlineLevel="0" collapsed="false">
      <c r="A872" s="71" t="s">
        <v>847</v>
      </c>
      <c r="B872" s="26" t="n">
        <v>10150.16127658</v>
      </c>
      <c r="C872" s="26" t="n">
        <v>10167.3590971797</v>
      </c>
      <c r="D872" s="26" t="n">
        <v>83150.6344662834</v>
      </c>
      <c r="E872" s="26" t="n">
        <v>90448.1324165903</v>
      </c>
      <c r="F872" s="27" t="n">
        <f aca="false">D872/B872</f>
        <v>8.19205056949599</v>
      </c>
      <c r="G872" s="27" t="n">
        <f aca="false">E872/C872</f>
        <v>8.89593173134602</v>
      </c>
      <c r="H872" s="26"/>
      <c r="I872" s="26"/>
      <c r="J872" s="26"/>
      <c r="K872" s="26"/>
      <c r="L872" s="27"/>
      <c r="M872" s="27"/>
      <c r="N872" s="26"/>
      <c r="O872" s="26"/>
      <c r="P872" s="26"/>
      <c r="Q872" s="26"/>
      <c r="R872" s="27"/>
      <c r="S872" s="27"/>
      <c r="T872" s="26" t="n">
        <f aca="false">SUM(D872,J872,P872)</f>
        <v>83150.6344662834</v>
      </c>
      <c r="U872" s="26" t="n">
        <f aca="false">SUM(E872,K872,Q872)</f>
        <v>90448.1324165903</v>
      </c>
    </row>
    <row r="873" s="10" customFormat="true" ht="15.75" hidden="false" customHeight="true" outlineLevel="0" collapsed="false">
      <c r="A873" s="71" t="s">
        <v>848</v>
      </c>
      <c r="B873" s="26" t="n">
        <v>83888.3481020173</v>
      </c>
      <c r="C873" s="26" t="n">
        <v>78259.7957276056</v>
      </c>
      <c r="D873" s="26" t="n">
        <v>705158.610126918</v>
      </c>
      <c r="E873" s="26" t="n">
        <v>730141.444681518</v>
      </c>
      <c r="F873" s="27" t="n">
        <f aca="false">D873/B873</f>
        <v>8.40591841514591</v>
      </c>
      <c r="G873" s="27" t="n">
        <f aca="false">E873/C873</f>
        <v>9.32971314189064</v>
      </c>
      <c r="H873" s="26"/>
      <c r="I873" s="26"/>
      <c r="J873" s="26"/>
      <c r="K873" s="26"/>
      <c r="L873" s="27"/>
      <c r="M873" s="27"/>
      <c r="N873" s="26"/>
      <c r="O873" s="26"/>
      <c r="P873" s="26"/>
      <c r="Q873" s="26"/>
      <c r="R873" s="27"/>
      <c r="S873" s="27"/>
      <c r="T873" s="26" t="n">
        <f aca="false">SUM(D873,J873,P873)</f>
        <v>705158.610126918</v>
      </c>
      <c r="U873" s="26" t="n">
        <f aca="false">SUM(E873,K873,Q873)</f>
        <v>730141.444681518</v>
      </c>
    </row>
    <row r="874" s="10" customFormat="true" ht="15.75" hidden="false" customHeight="true" outlineLevel="0" collapsed="false">
      <c r="A874" s="71" t="s">
        <v>849</v>
      </c>
      <c r="B874" s="26" t="n">
        <v>63520.4061584283</v>
      </c>
      <c r="C874" s="26" t="n">
        <v>59396.2931554196</v>
      </c>
      <c r="D874" s="26" t="n">
        <v>809243.5218021</v>
      </c>
      <c r="E874" s="26" t="n">
        <v>857582.618460847</v>
      </c>
      <c r="F874" s="27" t="n">
        <f aca="false">D874/B874</f>
        <v>12.7398984160104</v>
      </c>
      <c r="G874" s="27" t="n">
        <f aca="false">E874/C874</f>
        <v>14.4383188394745</v>
      </c>
      <c r="H874" s="26"/>
      <c r="I874" s="26"/>
      <c r="J874" s="26"/>
      <c r="K874" s="26"/>
      <c r="L874" s="27"/>
      <c r="M874" s="27"/>
      <c r="N874" s="26"/>
      <c r="O874" s="26"/>
      <c r="P874" s="26"/>
      <c r="Q874" s="26"/>
      <c r="R874" s="27"/>
      <c r="S874" s="27"/>
      <c r="T874" s="26" t="n">
        <f aca="false">SUM(D874,J874,P874)</f>
        <v>809243.5218021</v>
      </c>
      <c r="U874" s="26" t="n">
        <f aca="false">SUM(E874,K874,Q874)</f>
        <v>857582.618460847</v>
      </c>
    </row>
    <row r="875" s="10" customFormat="true" ht="15.75" hidden="false" customHeight="true" outlineLevel="0" collapsed="false">
      <c r="A875" s="29" t="s">
        <v>850</v>
      </c>
      <c r="B875" s="26" t="n">
        <v>4163</v>
      </c>
      <c r="C875" s="26" t="n">
        <v>4163</v>
      </c>
      <c r="D875" s="26" t="n">
        <v>135401</v>
      </c>
      <c r="E875" s="26" t="n">
        <v>132724</v>
      </c>
      <c r="F875" s="27" t="n">
        <f aca="false">D875/B875</f>
        <v>32.524861878453</v>
      </c>
      <c r="G875" s="27" t="n">
        <f aca="false">E875/C875</f>
        <v>31.8818159980783</v>
      </c>
      <c r="H875" s="26"/>
      <c r="I875" s="26"/>
      <c r="J875" s="26"/>
      <c r="K875" s="26"/>
      <c r="L875" s="27"/>
      <c r="M875" s="27"/>
      <c r="N875" s="26"/>
      <c r="O875" s="26"/>
      <c r="P875" s="26"/>
      <c r="Q875" s="26"/>
      <c r="R875" s="27"/>
      <c r="S875" s="27"/>
      <c r="T875" s="26" t="n">
        <f aca="false">SUM(D875,J875,P875)</f>
        <v>135401</v>
      </c>
      <c r="U875" s="26" t="n">
        <f aca="false">SUM(E875,K875,Q875)</f>
        <v>132724</v>
      </c>
    </row>
    <row r="876" s="10" customFormat="true" ht="15.75" hidden="false" customHeight="true" outlineLevel="0" collapsed="false">
      <c r="A876" s="71" t="s">
        <v>851</v>
      </c>
      <c r="B876" s="26" t="n">
        <v>23029.0185704729</v>
      </c>
      <c r="C876" s="26" t="n">
        <v>23049.5457097068</v>
      </c>
      <c r="D876" s="26" t="n">
        <v>141640.901486024</v>
      </c>
      <c r="E876" s="26" t="n">
        <v>159669.699858601</v>
      </c>
      <c r="F876" s="27" t="n">
        <f aca="false">D876/B876</f>
        <v>6.15054006980705</v>
      </c>
      <c r="G876" s="27" t="n">
        <f aca="false">E876/C876</f>
        <v>6.92723847443815</v>
      </c>
      <c r="H876" s="26"/>
      <c r="I876" s="26"/>
      <c r="J876" s="26"/>
      <c r="K876" s="26"/>
      <c r="L876" s="27"/>
      <c r="M876" s="27"/>
      <c r="N876" s="26"/>
      <c r="O876" s="26"/>
      <c r="P876" s="26"/>
      <c r="Q876" s="26"/>
      <c r="R876" s="27"/>
      <c r="S876" s="27"/>
      <c r="T876" s="26" t="n">
        <f aca="false">SUM(D876,J876,P876)</f>
        <v>141640.901486024</v>
      </c>
      <c r="U876" s="26" t="n">
        <f aca="false">SUM(E876,K876,Q876)</f>
        <v>159669.699858601</v>
      </c>
    </row>
    <row r="877" s="10" customFormat="true" ht="15.75" hidden="false" customHeight="true" outlineLevel="0" collapsed="false">
      <c r="A877" s="71" t="s">
        <v>852</v>
      </c>
      <c r="B877" s="26" t="n">
        <v>61889.945275</v>
      </c>
      <c r="C877" s="26" t="n">
        <v>61889.945275</v>
      </c>
      <c r="D877" s="26" t="n">
        <v>874916.903766837</v>
      </c>
      <c r="E877" s="26" t="n">
        <v>926445.694807087</v>
      </c>
      <c r="F877" s="27" t="n">
        <f aca="false">D877/B877</f>
        <v>14.1366566068084</v>
      </c>
      <c r="G877" s="27" t="n">
        <f aca="false">E877/C877</f>
        <v>14.9692440458712</v>
      </c>
      <c r="H877" s="26"/>
      <c r="I877" s="26"/>
      <c r="J877" s="26"/>
      <c r="K877" s="26"/>
      <c r="L877" s="27"/>
      <c r="M877" s="27"/>
      <c r="N877" s="26"/>
      <c r="O877" s="26"/>
      <c r="P877" s="26"/>
      <c r="Q877" s="26"/>
      <c r="R877" s="27"/>
      <c r="S877" s="27"/>
      <c r="T877" s="26" t="n">
        <f aca="false">SUM(D877,J877,P877)</f>
        <v>874916.903766837</v>
      </c>
      <c r="U877" s="26" t="n">
        <f aca="false">SUM(E877,K877,Q877)</f>
        <v>926445.694807087</v>
      </c>
    </row>
    <row r="878" s="10" customFormat="true" ht="15.75" hidden="false" customHeight="true" outlineLevel="0" collapsed="false">
      <c r="A878" s="71" t="s">
        <v>853</v>
      </c>
      <c r="B878" s="26" t="n">
        <v>32587.0592381061</v>
      </c>
      <c r="C878" s="26" t="n">
        <v>32124.0449095673</v>
      </c>
      <c r="D878" s="26" t="n">
        <v>210556.160880656</v>
      </c>
      <c r="E878" s="26" t="n">
        <v>234970.463554996</v>
      </c>
      <c r="F878" s="27" t="n">
        <f aca="false">D878/B878</f>
        <v>6.46134280918602</v>
      </c>
      <c r="G878" s="27" t="n">
        <f aca="false">E878/C878</f>
        <v>7.31447313737928</v>
      </c>
      <c r="H878" s="26"/>
      <c r="I878" s="26"/>
      <c r="J878" s="26"/>
      <c r="K878" s="26"/>
      <c r="L878" s="27"/>
      <c r="M878" s="27"/>
      <c r="N878" s="26"/>
      <c r="O878" s="26"/>
      <c r="P878" s="26"/>
      <c r="Q878" s="26"/>
      <c r="R878" s="27"/>
      <c r="S878" s="27"/>
      <c r="T878" s="26" t="n">
        <f aca="false">SUM(D878,J878,P878)</f>
        <v>210556.160880656</v>
      </c>
      <c r="U878" s="26" t="n">
        <f aca="false">SUM(E878,K878,Q878)</f>
        <v>234970.463554996</v>
      </c>
    </row>
    <row r="879" s="10" customFormat="true" ht="15.75" hidden="false" customHeight="true" outlineLevel="0" collapsed="false">
      <c r="A879" s="29" t="s">
        <v>854</v>
      </c>
      <c r="B879" s="26" t="n">
        <v>1892</v>
      </c>
      <c r="C879" s="26" t="n">
        <v>1892</v>
      </c>
      <c r="D879" s="26" t="n">
        <v>20657</v>
      </c>
      <c r="E879" s="26" t="n">
        <v>20657</v>
      </c>
      <c r="F879" s="27" t="n">
        <f aca="false">D879/B879</f>
        <v>10.9180761099366</v>
      </c>
      <c r="G879" s="27" t="n">
        <f aca="false">E879/C879</f>
        <v>10.9180761099366</v>
      </c>
      <c r="H879" s="26"/>
      <c r="I879" s="26"/>
      <c r="J879" s="26"/>
      <c r="K879" s="26"/>
      <c r="L879" s="27"/>
      <c r="M879" s="27"/>
      <c r="N879" s="26"/>
      <c r="O879" s="26"/>
      <c r="P879" s="26"/>
      <c r="Q879" s="26"/>
      <c r="R879" s="27"/>
      <c r="S879" s="27"/>
      <c r="T879" s="26" t="n">
        <f aca="false">SUM(D879,J879,P879)</f>
        <v>20657</v>
      </c>
      <c r="U879" s="26" t="n">
        <f aca="false">SUM(E879,K879,Q879)</f>
        <v>20657</v>
      </c>
    </row>
    <row r="880" s="10" customFormat="true" ht="15.75" hidden="false" customHeight="true" outlineLevel="0" collapsed="false">
      <c r="A880" s="29" t="s">
        <v>855</v>
      </c>
      <c r="B880" s="26"/>
      <c r="C880" s="26"/>
      <c r="D880" s="26" t="n">
        <v>31199</v>
      </c>
      <c r="E880" s="26"/>
      <c r="F880" s="27"/>
      <c r="G880" s="27"/>
      <c r="H880" s="26"/>
      <c r="I880" s="26"/>
      <c r="J880" s="26"/>
      <c r="K880" s="26"/>
      <c r="L880" s="27"/>
      <c r="M880" s="27"/>
      <c r="N880" s="26"/>
      <c r="O880" s="26"/>
      <c r="P880" s="26"/>
      <c r="Q880" s="26"/>
      <c r="R880" s="27"/>
      <c r="S880" s="27"/>
      <c r="T880" s="26" t="n">
        <f aca="false">SUM(D880,J880,P880)</f>
        <v>31199</v>
      </c>
      <c r="U880" s="26" t="n">
        <f aca="false">SUM(E880,K880,Q880)</f>
        <v>0</v>
      </c>
    </row>
    <row r="881" s="10" customFormat="true" ht="15.75" hidden="false" customHeight="true" outlineLevel="0" collapsed="false">
      <c r="A881" s="71" t="s">
        <v>856</v>
      </c>
      <c r="B881" s="26" t="n">
        <v>48548.0853766215</v>
      </c>
      <c r="C881" s="26" t="n">
        <v>48548.0853766215</v>
      </c>
      <c r="D881" s="26" t="n">
        <v>624321.188208882</v>
      </c>
      <c r="E881" s="26" t="n">
        <v>660701.449998095</v>
      </c>
      <c r="F881" s="27" t="n">
        <f aca="false">D881/B881</f>
        <v>12.8598519048812</v>
      </c>
      <c r="G881" s="27" t="n">
        <f aca="false">E881/C881</f>
        <v>13.6092174361269</v>
      </c>
      <c r="H881" s="26"/>
      <c r="I881" s="26"/>
      <c r="J881" s="26"/>
      <c r="K881" s="26"/>
      <c r="L881" s="27"/>
      <c r="M881" s="27"/>
      <c r="N881" s="26"/>
      <c r="O881" s="26"/>
      <c r="P881" s="26"/>
      <c r="Q881" s="26"/>
      <c r="R881" s="27"/>
      <c r="S881" s="27"/>
      <c r="T881" s="26" t="n">
        <f aca="false">SUM(D881,J881,P881)</f>
        <v>624321.188208882</v>
      </c>
      <c r="U881" s="26" t="n">
        <f aca="false">SUM(E881,K881,Q881)</f>
        <v>660701.449998095</v>
      </c>
    </row>
    <row r="882" s="10" customFormat="true" ht="15.75" hidden="false" customHeight="true" outlineLevel="0" collapsed="false">
      <c r="A882" s="71" t="s">
        <v>857</v>
      </c>
      <c r="B882" s="26" t="n">
        <v>2601.00563280771</v>
      </c>
      <c r="C882" s="26" t="n">
        <v>2601.00563280771</v>
      </c>
      <c r="D882" s="26" t="n">
        <v>45861.7312092975</v>
      </c>
      <c r="E882" s="26" t="n">
        <v>47670.2205794466</v>
      </c>
      <c r="F882" s="27" t="n">
        <f aca="false">D882/B882</f>
        <v>17.63230753168</v>
      </c>
      <c r="G882" s="27" t="n">
        <f aca="false">E882/C882</f>
        <v>18.3276114354231</v>
      </c>
      <c r="H882" s="26"/>
      <c r="I882" s="26"/>
      <c r="J882" s="26"/>
      <c r="K882" s="26"/>
      <c r="L882" s="27"/>
      <c r="M882" s="27"/>
      <c r="N882" s="26"/>
      <c r="O882" s="26"/>
      <c r="P882" s="26"/>
      <c r="Q882" s="26"/>
      <c r="R882" s="27"/>
      <c r="S882" s="27"/>
      <c r="T882" s="26" t="n">
        <f aca="false">SUM(D882,J882,P882)</f>
        <v>45861.7312092975</v>
      </c>
      <c r="U882" s="26" t="n">
        <f aca="false">SUM(E882,K882,Q882)</f>
        <v>47670.2205794466</v>
      </c>
    </row>
    <row r="883" s="10" customFormat="true" ht="15.75" hidden="false" customHeight="true" outlineLevel="0" collapsed="false">
      <c r="A883" s="29" t="s">
        <v>858</v>
      </c>
      <c r="B883" s="26" t="n">
        <v>6407</v>
      </c>
      <c r="C883" s="26" t="n">
        <v>6407</v>
      </c>
      <c r="D883" s="26" t="n">
        <v>210556</v>
      </c>
      <c r="E883" s="26" t="n">
        <v>210556</v>
      </c>
      <c r="F883" s="27" t="n">
        <f aca="false">D883/B883</f>
        <v>32.8634306227564</v>
      </c>
      <c r="G883" s="27" t="n">
        <f aca="false">E883/C883</f>
        <v>32.8634306227564</v>
      </c>
      <c r="H883" s="26"/>
      <c r="I883" s="26"/>
      <c r="J883" s="26"/>
      <c r="K883" s="26"/>
      <c r="L883" s="27"/>
      <c r="M883" s="27"/>
      <c r="N883" s="26"/>
      <c r="O883" s="26"/>
      <c r="P883" s="26"/>
      <c r="Q883" s="26"/>
      <c r="R883" s="27"/>
      <c r="S883" s="27"/>
      <c r="T883" s="26" t="n">
        <f aca="false">SUM(D883,J883,P883)</f>
        <v>210556</v>
      </c>
      <c r="U883" s="26" t="n">
        <f aca="false">SUM(E883,K883,Q883)</f>
        <v>210556</v>
      </c>
    </row>
    <row r="884" s="10" customFormat="true" ht="15.75" hidden="false" customHeight="true" outlineLevel="0" collapsed="false">
      <c r="A884" s="71" t="s">
        <v>858</v>
      </c>
      <c r="B884" s="26" t="n">
        <v>32587.0592381061</v>
      </c>
      <c r="C884" s="26" t="n">
        <v>32124.0449095673</v>
      </c>
      <c r="D884" s="26" t="n">
        <v>210556.160880656</v>
      </c>
      <c r="E884" s="26" t="n">
        <v>234970.463554996</v>
      </c>
      <c r="F884" s="27" t="n">
        <f aca="false">D884/B884</f>
        <v>6.46134280918602</v>
      </c>
      <c r="G884" s="27" t="n">
        <f aca="false">E884/C884</f>
        <v>7.31447313737928</v>
      </c>
      <c r="H884" s="26"/>
      <c r="I884" s="26"/>
      <c r="J884" s="26"/>
      <c r="K884" s="26"/>
      <c r="L884" s="27"/>
      <c r="M884" s="27"/>
      <c r="N884" s="26"/>
      <c r="O884" s="26"/>
      <c r="P884" s="26"/>
      <c r="Q884" s="26"/>
      <c r="R884" s="27"/>
      <c r="S884" s="27"/>
      <c r="T884" s="26" t="n">
        <f aca="false">SUM(D884,J884,P884)</f>
        <v>210556.160880656</v>
      </c>
      <c r="U884" s="26" t="n">
        <f aca="false">SUM(E884,K884,Q884)</f>
        <v>234970.463554996</v>
      </c>
    </row>
    <row r="885" s="10" customFormat="true" ht="15.75" hidden="false" customHeight="true" outlineLevel="0" collapsed="false">
      <c r="A885" s="29" t="s">
        <v>859</v>
      </c>
      <c r="B885" s="26" t="n">
        <v>1300</v>
      </c>
      <c r="C885" s="26" t="n">
        <v>1300</v>
      </c>
      <c r="D885" s="26" t="n">
        <v>8808</v>
      </c>
      <c r="E885" s="26" t="n">
        <v>9000</v>
      </c>
      <c r="F885" s="27" t="n">
        <f aca="false">D885/B885</f>
        <v>6.77538461538462</v>
      </c>
      <c r="G885" s="27" t="n">
        <f aca="false">E885/C885</f>
        <v>6.92307692307692</v>
      </c>
      <c r="H885" s="26"/>
      <c r="I885" s="26"/>
      <c r="J885" s="26"/>
      <c r="K885" s="26"/>
      <c r="L885" s="27"/>
      <c r="M885" s="27"/>
      <c r="N885" s="26"/>
      <c r="O885" s="26"/>
      <c r="P885" s="26"/>
      <c r="Q885" s="26"/>
      <c r="R885" s="27"/>
      <c r="S885" s="27"/>
      <c r="T885" s="26" t="n">
        <f aca="false">SUM(D885,J885,P885)</f>
        <v>8808</v>
      </c>
      <c r="U885" s="26" t="n">
        <f aca="false">SUM(E885,K885,Q885)</f>
        <v>9000</v>
      </c>
    </row>
    <row r="886" s="10" customFormat="true" ht="15.75" hidden="false" customHeight="true" outlineLevel="0" collapsed="false">
      <c r="A886" s="71" t="s">
        <v>349</v>
      </c>
      <c r="B886" s="26" t="n">
        <v>10471.028700128</v>
      </c>
      <c r="C886" s="26" t="n">
        <v>10466.6107799904</v>
      </c>
      <c r="D886" s="26" t="n">
        <v>126938.291504276</v>
      </c>
      <c r="E886" s="26" t="n">
        <v>136489.199170976</v>
      </c>
      <c r="F886" s="27" t="n">
        <f aca="false">D886/B886</f>
        <v>12.1228100065014</v>
      </c>
      <c r="G886" s="27" t="n">
        <f aca="false">E886/C886</f>
        <v>13.0404389768568</v>
      </c>
      <c r="H886" s="26"/>
      <c r="I886" s="26"/>
      <c r="J886" s="26"/>
      <c r="K886" s="26"/>
      <c r="L886" s="27"/>
      <c r="M886" s="27"/>
      <c r="N886" s="26"/>
      <c r="O886" s="26"/>
      <c r="P886" s="26"/>
      <c r="Q886" s="26"/>
      <c r="R886" s="27"/>
      <c r="S886" s="27"/>
      <c r="T886" s="26" t="n">
        <f aca="false">SUM(D886,J886,P886)</f>
        <v>126938.291504276</v>
      </c>
      <c r="U886" s="26" t="n">
        <f aca="false">SUM(E886,K886,Q886)</f>
        <v>136489.199170976</v>
      </c>
    </row>
    <row r="887" s="10" customFormat="true" ht="15.75" hidden="false" customHeight="true" outlineLevel="0" collapsed="false">
      <c r="A887" s="71" t="s">
        <v>860</v>
      </c>
      <c r="B887" s="26" t="n">
        <v>29869.955995256</v>
      </c>
      <c r="C887" s="26" t="n">
        <v>29031.5848216733</v>
      </c>
      <c r="D887" s="26" t="n">
        <v>190594.246686099</v>
      </c>
      <c r="E887" s="26" t="n">
        <v>168229.114504961</v>
      </c>
      <c r="F887" s="27" t="n">
        <f aca="false">D887/B887</f>
        <v>6.38080105361955</v>
      </c>
      <c r="G887" s="27" t="n">
        <f aca="false">E887/C887</f>
        <v>5.79469276439124</v>
      </c>
      <c r="H887" s="26"/>
      <c r="I887" s="26"/>
      <c r="J887" s="26"/>
      <c r="K887" s="26"/>
      <c r="L887" s="27"/>
      <c r="M887" s="27"/>
      <c r="N887" s="26"/>
      <c r="O887" s="26"/>
      <c r="P887" s="26"/>
      <c r="Q887" s="26"/>
      <c r="R887" s="27"/>
      <c r="S887" s="27"/>
      <c r="T887" s="26" t="n">
        <f aca="false">SUM(D887,J887,P887)</f>
        <v>190594.246686099</v>
      </c>
      <c r="U887" s="26" t="n">
        <f aca="false">SUM(E887,K887,Q887)</f>
        <v>168229.114504961</v>
      </c>
    </row>
    <row r="888" s="10" customFormat="true" ht="15.75" hidden="false" customHeight="true" outlineLevel="0" collapsed="false">
      <c r="A888" s="71" t="s">
        <v>861</v>
      </c>
      <c r="B888" s="26" t="n">
        <v>54064.289534175</v>
      </c>
      <c r="C888" s="26" t="n">
        <v>54064.289534175</v>
      </c>
      <c r="D888" s="26" t="n">
        <v>203675.080939693</v>
      </c>
      <c r="E888" s="26" t="n">
        <v>247932.722590326</v>
      </c>
      <c r="F888" s="27" t="n">
        <f aca="false">D888/B888</f>
        <v>3.76727563969829</v>
      </c>
      <c r="G888" s="27" t="n">
        <f aca="false">E888/C888</f>
        <v>4.58588700094917</v>
      </c>
      <c r="H888" s="26"/>
      <c r="I888" s="26"/>
      <c r="J888" s="26"/>
      <c r="K888" s="26"/>
      <c r="L888" s="27"/>
      <c r="M888" s="27"/>
      <c r="N888" s="26"/>
      <c r="O888" s="26"/>
      <c r="P888" s="26"/>
      <c r="Q888" s="26"/>
      <c r="R888" s="27"/>
      <c r="S888" s="27"/>
      <c r="T888" s="26" t="n">
        <f aca="false">SUM(D888,J888,P888)</f>
        <v>203675.080939693</v>
      </c>
      <c r="U888" s="26" t="n">
        <f aca="false">SUM(E888,K888,Q888)</f>
        <v>247932.722590326</v>
      </c>
    </row>
    <row r="889" s="10" customFormat="true" ht="15.75" hidden="false" customHeight="true" outlineLevel="0" collapsed="false">
      <c r="A889" s="29" t="s">
        <v>862</v>
      </c>
      <c r="B889" s="26" t="n">
        <v>13</v>
      </c>
      <c r="C889" s="26" t="n">
        <v>13</v>
      </c>
      <c r="D889" s="26" t="n">
        <v>403</v>
      </c>
      <c r="E889" s="26" t="n">
        <v>403</v>
      </c>
      <c r="F889" s="27" t="n">
        <v>31</v>
      </c>
      <c r="G889" s="27" t="n">
        <v>31</v>
      </c>
      <c r="H889" s="26"/>
      <c r="I889" s="26"/>
      <c r="J889" s="26"/>
      <c r="K889" s="26"/>
      <c r="L889" s="27"/>
      <c r="M889" s="27"/>
      <c r="N889" s="26"/>
      <c r="O889" s="26"/>
      <c r="P889" s="26"/>
      <c r="Q889" s="26"/>
      <c r="R889" s="27"/>
      <c r="S889" s="27"/>
      <c r="T889" s="26" t="n">
        <f aca="false">SUM(D889,J889,P889)</f>
        <v>403</v>
      </c>
      <c r="U889" s="26" t="n">
        <f aca="false">SUM(E889,K889,Q889)</f>
        <v>403</v>
      </c>
    </row>
    <row r="890" s="10" customFormat="true" ht="15.75" hidden="false" customHeight="true" outlineLevel="0" collapsed="false">
      <c r="A890" s="71" t="s">
        <v>863</v>
      </c>
      <c r="B890" s="26" t="n">
        <v>2275.15583132216</v>
      </c>
      <c r="C890" s="26" t="n">
        <v>2275.15583132216</v>
      </c>
      <c r="D890" s="26" t="n">
        <v>31255.9941151307</v>
      </c>
      <c r="E890" s="26" t="n">
        <v>32957.1963848852</v>
      </c>
      <c r="F890" s="27" t="n">
        <f aca="false">D890/B890</f>
        <v>13.7379574993626</v>
      </c>
      <c r="G890" s="27" t="n">
        <f aca="false">E890/C890</f>
        <v>14.4856874993626</v>
      </c>
      <c r="H890" s="26"/>
      <c r="I890" s="26"/>
      <c r="J890" s="26"/>
      <c r="K890" s="26"/>
      <c r="L890" s="27"/>
      <c r="M890" s="27"/>
      <c r="N890" s="26"/>
      <c r="O890" s="26"/>
      <c r="P890" s="26"/>
      <c r="Q890" s="26"/>
      <c r="R890" s="27"/>
      <c r="S890" s="27"/>
      <c r="T890" s="26" t="n">
        <f aca="false">SUM(D890,J890,P890)</f>
        <v>31255.9941151307</v>
      </c>
      <c r="U890" s="26" t="n">
        <f aca="false">SUM(E890,K890,Q890)</f>
        <v>32957.1963848852</v>
      </c>
    </row>
    <row r="891" s="10" customFormat="true" ht="15.75" hidden="false" customHeight="true" outlineLevel="0" collapsed="false">
      <c r="A891" s="29" t="s">
        <v>864</v>
      </c>
      <c r="B891" s="26" t="n">
        <v>17029</v>
      </c>
      <c r="C891" s="26" t="n">
        <v>17029</v>
      </c>
      <c r="D891" s="26" t="n">
        <v>230138</v>
      </c>
      <c r="E891" s="26" t="n">
        <v>230138</v>
      </c>
      <c r="F891" s="27" t="n">
        <f aca="false">D891/B891</f>
        <v>13.5144753068295</v>
      </c>
      <c r="G891" s="27" t="n">
        <f aca="false">E891/C891</f>
        <v>13.5144753068295</v>
      </c>
      <c r="H891" s="26"/>
      <c r="I891" s="26"/>
      <c r="J891" s="26"/>
      <c r="K891" s="26"/>
      <c r="L891" s="27"/>
      <c r="M891" s="27"/>
      <c r="N891" s="26"/>
      <c r="O891" s="26"/>
      <c r="P891" s="26"/>
      <c r="Q891" s="26"/>
      <c r="R891" s="27"/>
      <c r="S891" s="27"/>
      <c r="T891" s="26" t="n">
        <f aca="false">SUM(D891,J891,P891)</f>
        <v>230138</v>
      </c>
      <c r="U891" s="26" t="n">
        <f aca="false">SUM(E891,K891,Q891)</f>
        <v>230138</v>
      </c>
    </row>
    <row r="892" s="10" customFormat="true" ht="15.75" hidden="false" customHeight="true" outlineLevel="0" collapsed="false">
      <c r="A892" s="71" t="s">
        <v>865</v>
      </c>
      <c r="B892" s="26" t="n">
        <v>968.827404585275</v>
      </c>
      <c r="C892" s="26" t="n">
        <v>969</v>
      </c>
      <c r="D892" s="26" t="n">
        <v>11976.3772468934</v>
      </c>
      <c r="E892" s="26" t="n">
        <v>12670.8989355732</v>
      </c>
      <c r="F892" s="27" t="n">
        <f aca="false">D892/B892</f>
        <v>12.3617242763897</v>
      </c>
      <c r="G892" s="27" t="n">
        <f aca="false">E892/C892</f>
        <v>13.0762630914068</v>
      </c>
      <c r="H892" s="26"/>
      <c r="I892" s="26"/>
      <c r="J892" s="26"/>
      <c r="K892" s="26"/>
      <c r="L892" s="27"/>
      <c r="M892" s="27"/>
      <c r="N892" s="26"/>
      <c r="O892" s="26"/>
      <c r="P892" s="26"/>
      <c r="Q892" s="26"/>
      <c r="R892" s="27"/>
      <c r="S892" s="27"/>
      <c r="T892" s="26" t="n">
        <f aca="false">SUM(D892,J892,P892)</f>
        <v>11976.3772468934</v>
      </c>
      <c r="U892" s="26" t="n">
        <f aca="false">SUM(E892,K892,Q892)</f>
        <v>12670.8989355732</v>
      </c>
    </row>
    <row r="893" s="10" customFormat="true" ht="15.75" hidden="false" customHeight="true" outlineLevel="0" collapsed="false">
      <c r="A893" s="71" t="s">
        <v>866</v>
      </c>
      <c r="B893" s="26" t="n">
        <v>8900.54194907326</v>
      </c>
      <c r="C893" s="26" t="n">
        <v>8024.65820454689</v>
      </c>
      <c r="D893" s="26" t="n">
        <v>133072.71413135</v>
      </c>
      <c r="E893" s="26" t="n">
        <v>131090.348912807</v>
      </c>
      <c r="F893" s="27" t="n">
        <f aca="false">D893/B893</f>
        <v>14.9510799334197</v>
      </c>
      <c r="G893" s="27" t="n">
        <f aca="false">E893/C893</f>
        <v>16.3359417399896</v>
      </c>
      <c r="H893" s="26"/>
      <c r="I893" s="26"/>
      <c r="J893" s="26"/>
      <c r="K893" s="26"/>
      <c r="L893" s="27"/>
      <c r="M893" s="27"/>
      <c r="N893" s="26"/>
      <c r="O893" s="26"/>
      <c r="P893" s="26"/>
      <c r="Q893" s="26"/>
      <c r="R893" s="27"/>
      <c r="S893" s="27"/>
      <c r="T893" s="26" t="n">
        <f aca="false">SUM(D893,J893,P893)</f>
        <v>133072.71413135</v>
      </c>
      <c r="U893" s="26" t="n">
        <f aca="false">SUM(E893,K893,Q893)</f>
        <v>131090.348912807</v>
      </c>
    </row>
    <row r="894" s="10" customFormat="true" ht="15.75" hidden="false" customHeight="true" outlineLevel="0" collapsed="false">
      <c r="A894" s="71" t="s">
        <v>867</v>
      </c>
      <c r="B894" s="26" t="n">
        <v>5499.39224573284</v>
      </c>
      <c r="C894" s="26" t="n">
        <v>5498.57240009201</v>
      </c>
      <c r="D894" s="26" t="n">
        <v>53021.6451169886</v>
      </c>
      <c r="E894" s="26" t="n">
        <v>57173.5380287366</v>
      </c>
      <c r="F894" s="27" t="n">
        <f aca="false">D894/B894</f>
        <v>9.64136449043615</v>
      </c>
      <c r="G894" s="27" t="n">
        <f aca="false">E894/C894</f>
        <v>10.3978876458515</v>
      </c>
      <c r="H894" s="26"/>
      <c r="I894" s="26"/>
      <c r="J894" s="26"/>
      <c r="K894" s="26"/>
      <c r="L894" s="27"/>
      <c r="M894" s="27"/>
      <c r="N894" s="26"/>
      <c r="O894" s="26"/>
      <c r="P894" s="26"/>
      <c r="Q894" s="26"/>
      <c r="R894" s="27"/>
      <c r="S894" s="27"/>
      <c r="T894" s="26" t="n">
        <f aca="false">SUM(D894,J894,P894)</f>
        <v>53021.6451169886</v>
      </c>
      <c r="U894" s="26" t="n">
        <f aca="false">SUM(E894,K894,Q894)</f>
        <v>57173.5380287366</v>
      </c>
    </row>
    <row r="895" s="10" customFormat="true" ht="15.75" hidden="false" customHeight="true" outlineLevel="0" collapsed="false">
      <c r="A895" s="71" t="s">
        <v>868</v>
      </c>
      <c r="B895" s="26" t="n">
        <v>624.7186228059</v>
      </c>
      <c r="C895" s="26" t="n">
        <v>624.7186228059</v>
      </c>
      <c r="D895" s="26" t="n">
        <v>9382.90976718614</v>
      </c>
      <c r="E895" s="26" t="n">
        <v>9857.69592051861</v>
      </c>
      <c r="F895" s="27" t="n">
        <f aca="false">D895/B895</f>
        <v>15.0194174219477</v>
      </c>
      <c r="G895" s="27" t="n">
        <f aca="false">E895/C895</f>
        <v>15.7794174219477</v>
      </c>
      <c r="H895" s="26"/>
      <c r="I895" s="26"/>
      <c r="J895" s="26"/>
      <c r="K895" s="26"/>
      <c r="L895" s="27"/>
      <c r="M895" s="27"/>
      <c r="N895" s="26"/>
      <c r="O895" s="26"/>
      <c r="P895" s="26"/>
      <c r="Q895" s="26"/>
      <c r="R895" s="27"/>
      <c r="S895" s="27"/>
      <c r="T895" s="26" t="n">
        <f aca="false">SUM(D895,J895,P895)</f>
        <v>9382.90976718614</v>
      </c>
      <c r="U895" s="26" t="n">
        <f aca="false">SUM(E895,K895,Q895)</f>
        <v>9857.69592051861</v>
      </c>
    </row>
    <row r="896" s="10" customFormat="true" ht="15.75" hidden="false" customHeight="true" outlineLevel="0" collapsed="false">
      <c r="A896" s="71" t="s">
        <v>869</v>
      </c>
      <c r="B896" s="26" t="n">
        <v>19576.119177673</v>
      </c>
      <c r="C896" s="26" t="n">
        <v>19474.5295974662</v>
      </c>
      <c r="D896" s="26" t="n">
        <v>286700.853012727</v>
      </c>
      <c r="E896" s="26" t="n">
        <v>301353.327769874</v>
      </c>
      <c r="F896" s="27" t="n">
        <f aca="false">D896/B896</f>
        <v>14.6454386801913</v>
      </c>
      <c r="G896" s="27" t="n">
        <f aca="false">E896/C896</f>
        <v>15.4742288516732</v>
      </c>
      <c r="H896" s="26"/>
      <c r="I896" s="26"/>
      <c r="J896" s="26"/>
      <c r="K896" s="26"/>
      <c r="L896" s="27"/>
      <c r="M896" s="27"/>
      <c r="N896" s="26"/>
      <c r="O896" s="26"/>
      <c r="P896" s="26"/>
      <c r="Q896" s="26"/>
      <c r="R896" s="27"/>
      <c r="S896" s="27"/>
      <c r="T896" s="26" t="n">
        <f aca="false">SUM(D896,J896,P896)</f>
        <v>286700.853012727</v>
      </c>
      <c r="U896" s="26" t="n">
        <f aca="false">SUM(E896,K896,Q896)</f>
        <v>301353.327769874</v>
      </c>
    </row>
    <row r="897" s="10" customFormat="true" ht="15.75" hidden="false" customHeight="true" outlineLevel="0" collapsed="false">
      <c r="A897" s="71" t="s">
        <v>870</v>
      </c>
      <c r="B897" s="26" t="n">
        <v>9641.39183719731</v>
      </c>
      <c r="C897" s="26" t="n">
        <v>9641.39183719739</v>
      </c>
      <c r="D897" s="26" t="n">
        <v>135881.425673989</v>
      </c>
      <c r="E897" s="26" t="n">
        <v>143027.371546705</v>
      </c>
      <c r="F897" s="27" t="n">
        <f aca="false">D897/B897</f>
        <v>14.0935487291106</v>
      </c>
      <c r="G897" s="27" t="n">
        <f aca="false">E897/C897</f>
        <v>14.8347224095688</v>
      </c>
      <c r="H897" s="26"/>
      <c r="I897" s="26"/>
      <c r="J897" s="26"/>
      <c r="K897" s="26"/>
      <c r="L897" s="27"/>
      <c r="M897" s="27"/>
      <c r="N897" s="26"/>
      <c r="O897" s="26"/>
      <c r="P897" s="26"/>
      <c r="Q897" s="26"/>
      <c r="R897" s="27"/>
      <c r="S897" s="27"/>
      <c r="T897" s="26" t="n">
        <f aca="false">SUM(D897,J897,P897)</f>
        <v>135881.425673989</v>
      </c>
      <c r="U897" s="26" t="n">
        <f aca="false">SUM(E897,K897,Q897)</f>
        <v>143027.371546705</v>
      </c>
    </row>
    <row r="898" s="10" customFormat="true" ht="15.75" hidden="false" customHeight="true" outlineLevel="0" collapsed="false">
      <c r="A898" s="71" t="s">
        <v>871</v>
      </c>
      <c r="B898" s="26" t="n">
        <v>11326.2308047466</v>
      </c>
      <c r="C898" s="26" t="n">
        <v>11326.2308047466</v>
      </c>
      <c r="D898" s="26" t="n">
        <v>78502.693346402</v>
      </c>
      <c r="E898" s="26" t="n">
        <v>87622.8199569723</v>
      </c>
      <c r="F898" s="27" t="n">
        <f aca="false">D898/B898</f>
        <v>6.93105188298856</v>
      </c>
      <c r="G898" s="27" t="n">
        <f aca="false">E898/C898</f>
        <v>7.7362735642162</v>
      </c>
      <c r="H898" s="26"/>
      <c r="I898" s="26"/>
      <c r="J898" s="26"/>
      <c r="K898" s="26"/>
      <c r="L898" s="27"/>
      <c r="M898" s="27"/>
      <c r="N898" s="26"/>
      <c r="O898" s="26"/>
      <c r="P898" s="26"/>
      <c r="Q898" s="26"/>
      <c r="R898" s="27"/>
      <c r="S898" s="27"/>
      <c r="T898" s="26" t="n">
        <f aca="false">SUM(D898,J898,P898)</f>
        <v>78502.693346402</v>
      </c>
      <c r="U898" s="26" t="n">
        <f aca="false">SUM(E898,K898,Q898)</f>
        <v>87622.8199569723</v>
      </c>
    </row>
    <row r="899" s="10" customFormat="true" ht="15.75" hidden="false" customHeight="true" outlineLevel="0" collapsed="false">
      <c r="A899" s="71" t="s">
        <v>872</v>
      </c>
      <c r="B899" s="26" t="n">
        <v>58114.3115428012</v>
      </c>
      <c r="C899" s="26" t="n">
        <v>58114.3115428012</v>
      </c>
      <c r="D899" s="26" t="n">
        <v>252392.288420946</v>
      </c>
      <c r="E899" s="26" t="n">
        <v>298540.328429382</v>
      </c>
      <c r="F899" s="27" t="n">
        <f aca="false">D899/B899</f>
        <v>4.34303154800447</v>
      </c>
      <c r="G899" s="27" t="n">
        <f aca="false">E899/C899</f>
        <v>5.13712234566364</v>
      </c>
      <c r="H899" s="26"/>
      <c r="I899" s="26"/>
      <c r="J899" s="26"/>
      <c r="K899" s="26"/>
      <c r="L899" s="27"/>
      <c r="M899" s="27"/>
      <c r="N899" s="26"/>
      <c r="O899" s="26"/>
      <c r="P899" s="26"/>
      <c r="Q899" s="26"/>
      <c r="R899" s="27"/>
      <c r="S899" s="27"/>
      <c r="T899" s="26" t="n">
        <f aca="false">SUM(D899,J899,P899)</f>
        <v>252392.288420946</v>
      </c>
      <c r="U899" s="26" t="n">
        <f aca="false">SUM(E899,K899,Q899)</f>
        <v>298540.328429382</v>
      </c>
    </row>
    <row r="900" s="10" customFormat="true" ht="15.75" hidden="false" customHeight="true" outlineLevel="0" collapsed="false">
      <c r="A900" s="29" t="s">
        <v>873</v>
      </c>
      <c r="B900" s="26" t="n">
        <v>503</v>
      </c>
      <c r="C900" s="26" t="n">
        <v>503</v>
      </c>
      <c r="D900" s="26" t="n">
        <v>12489</v>
      </c>
      <c r="E900" s="26" t="n">
        <v>12489</v>
      </c>
      <c r="F900" s="27" t="n">
        <f aca="false">D900/B900</f>
        <v>24.8290258449304</v>
      </c>
      <c r="G900" s="27" t="n">
        <f aca="false">E900/C900</f>
        <v>24.8290258449304</v>
      </c>
      <c r="H900" s="26"/>
      <c r="I900" s="26"/>
      <c r="J900" s="26"/>
      <c r="K900" s="26"/>
      <c r="L900" s="27"/>
      <c r="M900" s="27"/>
      <c r="N900" s="26"/>
      <c r="O900" s="26"/>
      <c r="P900" s="26"/>
      <c r="Q900" s="26"/>
      <c r="R900" s="27"/>
      <c r="S900" s="27"/>
      <c r="T900" s="26" t="n">
        <f aca="false">SUM(D900,J900,P900)</f>
        <v>12489</v>
      </c>
      <c r="U900" s="26" t="n">
        <f aca="false">SUM(E900,K900,Q900)</f>
        <v>12489</v>
      </c>
    </row>
    <row r="901" s="10" customFormat="true" ht="15.75" hidden="false" customHeight="true" outlineLevel="0" collapsed="false">
      <c r="A901" s="71" t="s">
        <v>874</v>
      </c>
      <c r="B901" s="26" t="n">
        <v>10305.8482603984</v>
      </c>
      <c r="C901" s="26" t="n">
        <v>10552.1836268082</v>
      </c>
      <c r="D901" s="26" t="n">
        <v>184061.517378165</v>
      </c>
      <c r="E901" s="26" t="n">
        <v>191553.443617369</v>
      </c>
      <c r="F901" s="27" t="n">
        <f aca="false">D901/B901</f>
        <v>17.8599095122956</v>
      </c>
      <c r="G901" s="27" t="n">
        <f aca="false">E901/C901</f>
        <v>18.1529672333147</v>
      </c>
      <c r="H901" s="26"/>
      <c r="I901" s="26"/>
      <c r="J901" s="26"/>
      <c r="K901" s="26"/>
      <c r="L901" s="27"/>
      <c r="M901" s="27"/>
      <c r="N901" s="26"/>
      <c r="O901" s="26"/>
      <c r="P901" s="26"/>
      <c r="Q901" s="26"/>
      <c r="R901" s="27"/>
      <c r="S901" s="27"/>
      <c r="T901" s="26" t="n">
        <f aca="false">SUM(D901,J901,P901)</f>
        <v>184061.517378165</v>
      </c>
      <c r="U901" s="26" t="n">
        <f aca="false">SUM(E901,K901,Q901)</f>
        <v>191553.443617369</v>
      </c>
    </row>
    <row r="902" s="10" customFormat="true" ht="15.75" hidden="false" customHeight="true" outlineLevel="0" collapsed="false">
      <c r="A902" s="71" t="s">
        <v>875</v>
      </c>
      <c r="B902" s="26" t="n">
        <v>4479.88714778457</v>
      </c>
      <c r="C902" s="26" t="n">
        <v>4479.8870048661</v>
      </c>
      <c r="D902" s="26" t="n">
        <v>26313.0654436298</v>
      </c>
      <c r="E902" s="26" t="n">
        <v>28245.7084798064</v>
      </c>
      <c r="F902" s="27" t="n">
        <f aca="false">D902/B902</f>
        <v>5.87360006527003</v>
      </c>
      <c r="G902" s="27" t="n">
        <f aca="false">E902/C902</f>
        <v>6.30500466844937</v>
      </c>
      <c r="H902" s="26"/>
      <c r="I902" s="26"/>
      <c r="J902" s="26"/>
      <c r="K902" s="26"/>
      <c r="L902" s="27"/>
      <c r="M902" s="27"/>
      <c r="N902" s="26"/>
      <c r="O902" s="26"/>
      <c r="P902" s="26"/>
      <c r="Q902" s="26"/>
      <c r="R902" s="27"/>
      <c r="S902" s="27"/>
      <c r="T902" s="26" t="n">
        <f aca="false">SUM(D902,J902,P902)</f>
        <v>26313.0654436298</v>
      </c>
      <c r="U902" s="26" t="n">
        <f aca="false">SUM(E902,K902,Q902)</f>
        <v>28245.7084798064</v>
      </c>
    </row>
    <row r="903" s="10" customFormat="true" ht="15.75" hidden="false" customHeight="true" outlineLevel="0" collapsed="false">
      <c r="A903" s="71" t="s">
        <v>876</v>
      </c>
      <c r="B903" s="26" t="n">
        <v>1103.0496639484</v>
      </c>
      <c r="C903" s="26" t="n">
        <v>1102.904751466</v>
      </c>
      <c r="D903" s="26" t="n">
        <v>16138.0267533961</v>
      </c>
      <c r="E903" s="26" t="n">
        <v>16971.4580490903</v>
      </c>
      <c r="F903" s="27" t="n">
        <f aca="false">D903/B903</f>
        <v>14.6303718507375</v>
      </c>
      <c r="G903" s="27" t="n">
        <f aca="false">E903/C903</f>
        <v>15.3879634905295</v>
      </c>
      <c r="H903" s="26"/>
      <c r="I903" s="26"/>
      <c r="J903" s="26"/>
      <c r="K903" s="26"/>
      <c r="L903" s="27"/>
      <c r="M903" s="27"/>
      <c r="N903" s="26"/>
      <c r="O903" s="26"/>
      <c r="P903" s="26"/>
      <c r="Q903" s="26"/>
      <c r="R903" s="27"/>
      <c r="S903" s="27"/>
      <c r="T903" s="26" t="n">
        <f aca="false">SUM(D903,J903,P903)</f>
        <v>16138.0267533961</v>
      </c>
      <c r="U903" s="26" t="n">
        <f aca="false">SUM(E903,K903,Q903)</f>
        <v>16971.4580490903</v>
      </c>
    </row>
    <row r="904" s="10" customFormat="true" ht="15.75" hidden="false" customHeight="true" outlineLevel="0" collapsed="false">
      <c r="A904" s="71" t="s">
        <v>877</v>
      </c>
      <c r="B904" s="26" t="n">
        <v>106008.818360911</v>
      </c>
      <c r="C904" s="26" t="n">
        <v>106008.818360911</v>
      </c>
      <c r="D904" s="26" t="n">
        <v>483774.114495739</v>
      </c>
      <c r="E904" s="26" t="n">
        <v>571685.004704562</v>
      </c>
      <c r="F904" s="27" t="n">
        <f aca="false">D904/B904</f>
        <v>4.56352709119644</v>
      </c>
      <c r="G904" s="27" t="n">
        <f aca="false">E904/C904</f>
        <v>5.3928061225835</v>
      </c>
      <c r="H904" s="26" t="n">
        <v>824</v>
      </c>
      <c r="I904" s="26" t="n">
        <v>824</v>
      </c>
      <c r="J904" s="26" t="n">
        <v>20000</v>
      </c>
      <c r="K904" s="26" t="n">
        <v>22400</v>
      </c>
      <c r="L904" s="28" t="n">
        <f aca="false">J904/H904</f>
        <v>24.2718446601942</v>
      </c>
      <c r="M904" s="28" t="n">
        <f aca="false">K904/I904</f>
        <v>27.1844660194175</v>
      </c>
      <c r="N904" s="26"/>
      <c r="O904" s="26"/>
      <c r="P904" s="26"/>
      <c r="Q904" s="26"/>
      <c r="R904" s="27"/>
      <c r="S904" s="27"/>
      <c r="T904" s="26" t="n">
        <f aca="false">SUM(D904,J904,P904)</f>
        <v>503774.114495739</v>
      </c>
      <c r="U904" s="26" t="n">
        <f aca="false">SUM(E904,K904,Q904)</f>
        <v>594085.004704562</v>
      </c>
    </row>
    <row r="905" s="10" customFormat="true" ht="15.75" hidden="false" customHeight="true" outlineLevel="0" collapsed="false">
      <c r="A905" s="29" t="s">
        <v>878</v>
      </c>
      <c r="B905" s="26" t="n">
        <v>1573</v>
      </c>
      <c r="C905" s="26" t="n">
        <v>1580</v>
      </c>
      <c r="D905" s="26" t="n">
        <v>130700</v>
      </c>
      <c r="E905" s="26" t="n">
        <v>131000</v>
      </c>
      <c r="F905" s="27" t="n">
        <f aca="false">D905/B905</f>
        <v>83.0896376350922</v>
      </c>
      <c r="G905" s="27" t="n">
        <f aca="false">E905/C905</f>
        <v>82.9113924050633</v>
      </c>
      <c r="H905" s="26"/>
      <c r="I905" s="26"/>
      <c r="J905" s="26"/>
      <c r="K905" s="26"/>
      <c r="L905" s="27"/>
      <c r="M905" s="27"/>
      <c r="N905" s="26"/>
      <c r="O905" s="26"/>
      <c r="P905" s="26"/>
      <c r="Q905" s="26"/>
      <c r="R905" s="27"/>
      <c r="S905" s="27"/>
      <c r="T905" s="26" t="n">
        <f aca="false">SUM(D905,J905,P905)</f>
        <v>130700</v>
      </c>
      <c r="U905" s="26" t="n">
        <f aca="false">SUM(E905,K905,Q905)</f>
        <v>131000</v>
      </c>
    </row>
    <row r="906" s="10" customFormat="true" ht="15.75" hidden="false" customHeight="true" outlineLevel="0" collapsed="false">
      <c r="A906" s="71" t="s">
        <v>879</v>
      </c>
      <c r="B906" s="26" t="n">
        <v>9769.98317625</v>
      </c>
      <c r="C906" s="26" t="n">
        <v>9769.98317625</v>
      </c>
      <c r="D906" s="26" t="n">
        <v>35147.3717117934</v>
      </c>
      <c r="E906" s="26" t="n">
        <v>43354.1575798434</v>
      </c>
      <c r="F906" s="27" t="n">
        <f aca="false">D906/B906</f>
        <v>3.59748538740923</v>
      </c>
      <c r="G906" s="27" t="n">
        <f aca="false">E906/C906</f>
        <v>4.43748538740923</v>
      </c>
      <c r="H906" s="26"/>
      <c r="I906" s="26"/>
      <c r="J906" s="26"/>
      <c r="K906" s="26"/>
      <c r="L906" s="27"/>
      <c r="M906" s="27"/>
      <c r="N906" s="26"/>
      <c r="O906" s="26"/>
      <c r="P906" s="26"/>
      <c r="Q906" s="26"/>
      <c r="R906" s="27"/>
      <c r="S906" s="27"/>
      <c r="T906" s="26" t="n">
        <f aca="false">SUM(D906,J906,P906)</f>
        <v>35147.3717117934</v>
      </c>
      <c r="U906" s="26" t="n">
        <f aca="false">SUM(E906,K906,Q906)</f>
        <v>43354.1575798434</v>
      </c>
    </row>
    <row r="907" s="10" customFormat="true" ht="15.75" hidden="false" customHeight="true" outlineLevel="0" collapsed="false">
      <c r="A907" s="29" t="s">
        <v>880</v>
      </c>
      <c r="B907" s="26" t="n">
        <v>1220</v>
      </c>
      <c r="C907" s="26" t="n">
        <v>1220</v>
      </c>
      <c r="D907" s="26" t="n">
        <v>73553</v>
      </c>
      <c r="E907" s="26" t="n">
        <v>74000</v>
      </c>
      <c r="F907" s="27" t="n">
        <f aca="false">D907/B907</f>
        <v>60.2893442622951</v>
      </c>
      <c r="G907" s="27" t="n">
        <f aca="false">E907/C907</f>
        <v>60.655737704918</v>
      </c>
      <c r="H907" s="26"/>
      <c r="I907" s="26"/>
      <c r="J907" s="26"/>
      <c r="K907" s="26"/>
      <c r="L907" s="27"/>
      <c r="M907" s="27"/>
      <c r="N907" s="26"/>
      <c r="O907" s="26"/>
      <c r="P907" s="26"/>
      <c r="Q907" s="26"/>
      <c r="R907" s="27"/>
      <c r="S907" s="27"/>
      <c r="T907" s="26" t="n">
        <f aca="false">SUM(D907,J907,P907)</f>
        <v>73553</v>
      </c>
      <c r="U907" s="26" t="n">
        <f aca="false">SUM(E907,K907,Q907)</f>
        <v>74000</v>
      </c>
    </row>
    <row r="908" s="10" customFormat="true" ht="15.75" hidden="false" customHeight="true" outlineLevel="0" collapsed="false">
      <c r="A908" s="71" t="s">
        <v>881</v>
      </c>
      <c r="B908" s="26" t="n">
        <v>42359.0722969948</v>
      </c>
      <c r="C908" s="26" t="n">
        <v>41811.1912500252</v>
      </c>
      <c r="D908" s="26" t="n">
        <v>331576.424323627</v>
      </c>
      <c r="E908" s="26" t="n">
        <v>363511.312788234</v>
      </c>
      <c r="F908" s="27" t="n">
        <f aca="false">D908/B908</f>
        <v>7.82775463066859</v>
      </c>
      <c r="G908" s="27" t="n">
        <f aca="false">E908/C908</f>
        <v>8.69411518591963</v>
      </c>
      <c r="H908" s="26"/>
      <c r="I908" s="26"/>
      <c r="J908" s="26"/>
      <c r="K908" s="26"/>
      <c r="L908" s="27"/>
      <c r="M908" s="27"/>
      <c r="N908" s="26"/>
      <c r="O908" s="26"/>
      <c r="P908" s="26"/>
      <c r="Q908" s="26"/>
      <c r="R908" s="27"/>
      <c r="S908" s="27"/>
      <c r="T908" s="26" t="n">
        <f aca="false">SUM(D908,J908,P908)</f>
        <v>331576.424323627</v>
      </c>
      <c r="U908" s="26" t="n">
        <f aca="false">SUM(E908,K908,Q908)</f>
        <v>363511.312788234</v>
      </c>
    </row>
    <row r="909" s="10" customFormat="true" ht="15.75" hidden="false" customHeight="true" outlineLevel="0" collapsed="false">
      <c r="A909" s="29" t="s">
        <v>882</v>
      </c>
      <c r="B909" s="26" t="n">
        <v>1739</v>
      </c>
      <c r="C909" s="26" t="n">
        <v>1739</v>
      </c>
      <c r="D909" s="26" t="n">
        <v>37500</v>
      </c>
      <c r="E909" s="26" t="n">
        <v>37500</v>
      </c>
      <c r="F909" s="27" t="n">
        <f aca="false">D909/B909</f>
        <v>21.5641173087982</v>
      </c>
      <c r="G909" s="27" t="n">
        <f aca="false">E909/C909</f>
        <v>21.5641173087982</v>
      </c>
      <c r="H909" s="26"/>
      <c r="I909" s="26"/>
      <c r="J909" s="26"/>
      <c r="K909" s="26"/>
      <c r="L909" s="27"/>
      <c r="M909" s="27"/>
      <c r="N909" s="26"/>
      <c r="O909" s="26"/>
      <c r="P909" s="26"/>
      <c r="Q909" s="26"/>
      <c r="R909" s="27"/>
      <c r="S909" s="27"/>
      <c r="T909" s="26" t="n">
        <f aca="false">SUM(D909,J909,P909)</f>
        <v>37500</v>
      </c>
      <c r="U909" s="26" t="n">
        <f aca="false">SUM(E909,K909,Q909)</f>
        <v>37500</v>
      </c>
    </row>
    <row r="910" s="10" customFormat="true" ht="15.75" hidden="false" customHeight="true" outlineLevel="0" collapsed="false">
      <c r="A910" s="29" t="s">
        <v>883</v>
      </c>
      <c r="B910" s="26" t="n">
        <v>918</v>
      </c>
      <c r="C910" s="26" t="n">
        <v>918</v>
      </c>
      <c r="D910" s="26" t="n">
        <v>604217</v>
      </c>
      <c r="E910" s="26" t="n">
        <v>650000</v>
      </c>
      <c r="F910" s="27" t="n">
        <f aca="false">D910/B910</f>
        <v>658.188453159041</v>
      </c>
      <c r="G910" s="27" t="n">
        <f aca="false">E910/C910</f>
        <v>708.061002178649</v>
      </c>
      <c r="H910" s="26"/>
      <c r="I910" s="26"/>
      <c r="J910" s="26"/>
      <c r="K910" s="26"/>
      <c r="L910" s="27"/>
      <c r="M910" s="27"/>
      <c r="N910" s="26"/>
      <c r="O910" s="26"/>
      <c r="P910" s="26"/>
      <c r="Q910" s="26"/>
      <c r="R910" s="27"/>
      <c r="S910" s="27"/>
      <c r="T910" s="26" t="n">
        <f aca="false">SUM(D910,J910,P910)</f>
        <v>604217</v>
      </c>
      <c r="U910" s="26" t="n">
        <f aca="false">SUM(E910,K910,Q910)</f>
        <v>650000</v>
      </c>
    </row>
    <row r="911" s="10" customFormat="true" ht="15.75" hidden="false" customHeight="true" outlineLevel="0" collapsed="false">
      <c r="A911" s="71" t="s">
        <v>883</v>
      </c>
      <c r="B911" s="26" t="n">
        <v>40414.810193088</v>
      </c>
      <c r="C911" s="26" t="n">
        <v>38388.5284508</v>
      </c>
      <c r="D911" s="26" t="n">
        <v>604216.902770329</v>
      </c>
      <c r="E911" s="26" t="n">
        <v>635581.967572221</v>
      </c>
      <c r="F911" s="27" t="n">
        <f aca="false">D911/B911</f>
        <v>14.9503832848302</v>
      </c>
      <c r="G911" s="27" t="n">
        <f aca="false">E911/C911</f>
        <v>16.5565598167381</v>
      </c>
      <c r="H911" s="26"/>
      <c r="I911" s="26"/>
      <c r="J911" s="26"/>
      <c r="K911" s="26"/>
      <c r="L911" s="27"/>
      <c r="M911" s="27"/>
      <c r="N911" s="26"/>
      <c r="O911" s="26"/>
      <c r="P911" s="26"/>
      <c r="Q911" s="26"/>
      <c r="R911" s="27"/>
      <c r="S911" s="27"/>
      <c r="T911" s="26" t="n">
        <f aca="false">SUM(D911,J911,P911)</f>
        <v>604216.902770329</v>
      </c>
      <c r="U911" s="26" t="n">
        <f aca="false">SUM(E911,K911,Q911)</f>
        <v>635581.967572221</v>
      </c>
    </row>
    <row r="912" s="10" customFormat="true" ht="15.75" hidden="false" customHeight="true" outlineLevel="0" collapsed="false">
      <c r="A912" s="71" t="s">
        <v>884</v>
      </c>
      <c r="B912" s="26" t="n">
        <v>6445.2956628606</v>
      </c>
      <c r="C912" s="26" t="n">
        <v>6438.45335139734</v>
      </c>
      <c r="D912" s="26" t="n">
        <v>96528.4789684852</v>
      </c>
      <c r="E912" s="26" t="n">
        <v>101686.351184104</v>
      </c>
      <c r="F912" s="27" t="n">
        <f aca="false">D912/B912</f>
        <v>14.9765788906638</v>
      </c>
      <c r="G912" s="27" t="n">
        <f aca="false">E912/C912</f>
        <v>15.7935991198934</v>
      </c>
      <c r="H912" s="26"/>
      <c r="I912" s="26"/>
      <c r="J912" s="26"/>
      <c r="K912" s="26"/>
      <c r="L912" s="27"/>
      <c r="M912" s="27"/>
      <c r="N912" s="26"/>
      <c r="O912" s="26"/>
      <c r="P912" s="26"/>
      <c r="Q912" s="26"/>
      <c r="R912" s="27"/>
      <c r="S912" s="27"/>
      <c r="T912" s="26" t="n">
        <f aca="false">SUM(D912,J912,P912)</f>
        <v>96528.4789684852</v>
      </c>
      <c r="U912" s="26" t="n">
        <f aca="false">SUM(E912,K912,Q912)</f>
        <v>101686.351184104</v>
      </c>
    </row>
    <row r="913" s="10" customFormat="true" ht="15.75" hidden="false" customHeight="true" outlineLevel="0" collapsed="false">
      <c r="A913" s="71" t="s">
        <v>885</v>
      </c>
      <c r="B913" s="26" t="n">
        <v>59013.565910979</v>
      </c>
      <c r="C913" s="26" t="n">
        <v>59137.3191791846</v>
      </c>
      <c r="D913" s="26" t="n">
        <v>731820.331606621</v>
      </c>
      <c r="E913" s="26" t="n">
        <v>773097.603090734</v>
      </c>
      <c r="F913" s="27" t="n">
        <f aca="false">D913/B913</f>
        <v>12.4008830903484</v>
      </c>
      <c r="G913" s="27" t="n">
        <f aca="false">E913/C913</f>
        <v>13.0729227131224</v>
      </c>
      <c r="H913" s="26"/>
      <c r="I913" s="26"/>
      <c r="J913" s="26"/>
      <c r="K913" s="26"/>
      <c r="L913" s="27"/>
      <c r="M913" s="27"/>
      <c r="N913" s="26"/>
      <c r="O913" s="26"/>
      <c r="P913" s="26"/>
      <c r="Q913" s="26"/>
      <c r="R913" s="27"/>
      <c r="S913" s="27"/>
      <c r="T913" s="26" t="n">
        <f aca="false">SUM(D913,J913,P913)</f>
        <v>731820.331606621</v>
      </c>
      <c r="U913" s="26" t="n">
        <f aca="false">SUM(E913,K913,Q913)</f>
        <v>773097.603090734</v>
      </c>
    </row>
    <row r="914" s="10" customFormat="true" ht="15.75" hidden="false" customHeight="true" outlineLevel="0" collapsed="false">
      <c r="A914" s="71" t="s">
        <v>886</v>
      </c>
      <c r="B914" s="26" t="n">
        <v>10019.6352322634</v>
      </c>
      <c r="C914" s="26" t="n">
        <v>10027.1610826783</v>
      </c>
      <c r="D914" s="26" t="n">
        <v>54621.2369474406</v>
      </c>
      <c r="E914" s="26" t="n">
        <v>62489.9313999506</v>
      </c>
      <c r="F914" s="27" t="n">
        <f aca="false">D914/B914</f>
        <v>5.45141970553569</v>
      </c>
      <c r="G914" s="27" t="n">
        <f aca="false">E914/C914</f>
        <v>6.23206617353544</v>
      </c>
      <c r="H914" s="26"/>
      <c r="I914" s="26"/>
      <c r="J914" s="26"/>
      <c r="K914" s="26"/>
      <c r="L914" s="27"/>
      <c r="M914" s="27"/>
      <c r="N914" s="26"/>
      <c r="O914" s="26"/>
      <c r="P914" s="26"/>
      <c r="Q914" s="26"/>
      <c r="R914" s="27"/>
      <c r="S914" s="27"/>
      <c r="T914" s="26" t="n">
        <f aca="false">SUM(D914,J914,P914)</f>
        <v>54621.2369474406</v>
      </c>
      <c r="U914" s="26" t="n">
        <f aca="false">SUM(E914,K914,Q914)</f>
        <v>62489.9313999506</v>
      </c>
    </row>
    <row r="915" s="10" customFormat="true" ht="15.75" hidden="false" customHeight="true" outlineLevel="0" collapsed="false">
      <c r="A915" s="29" t="s">
        <v>887</v>
      </c>
      <c r="B915" s="26" t="n">
        <v>3085</v>
      </c>
      <c r="C915" s="26" t="n">
        <v>3085</v>
      </c>
      <c r="D915" s="26" t="n">
        <v>70386</v>
      </c>
      <c r="E915" s="26" t="n">
        <v>70386</v>
      </c>
      <c r="F915" s="27" t="n">
        <f aca="false">D915/B915</f>
        <v>22.8155591572123</v>
      </c>
      <c r="G915" s="27" t="n">
        <f aca="false">E915/C915</f>
        <v>22.8155591572123</v>
      </c>
      <c r="H915" s="26"/>
      <c r="I915" s="26"/>
      <c r="J915" s="26"/>
      <c r="K915" s="26"/>
      <c r="L915" s="27"/>
      <c r="M915" s="27"/>
      <c r="N915" s="26"/>
      <c r="O915" s="26"/>
      <c r="P915" s="26"/>
      <c r="Q915" s="26"/>
      <c r="R915" s="27"/>
      <c r="S915" s="27"/>
      <c r="T915" s="26" t="n">
        <f aca="false">SUM(D915,J915,P915)</f>
        <v>70386</v>
      </c>
      <c r="U915" s="26" t="n">
        <f aca="false">SUM(E915,K915,Q915)</f>
        <v>70386</v>
      </c>
    </row>
    <row r="916" s="10" customFormat="true" ht="15.75" hidden="false" customHeight="true" outlineLevel="0" collapsed="false">
      <c r="A916" s="71" t="s">
        <v>888</v>
      </c>
      <c r="B916" s="26" t="n">
        <v>2798.00299695924</v>
      </c>
      <c r="C916" s="26" t="n">
        <v>2779.25939668188</v>
      </c>
      <c r="D916" s="26" t="n">
        <v>25008.5541543744</v>
      </c>
      <c r="E916" s="26" t="n">
        <v>26503.0022307109</v>
      </c>
      <c r="F916" s="27" t="n">
        <f aca="false">D916/B916</f>
        <v>8.93800120355581</v>
      </c>
      <c r="G916" s="27" t="n">
        <f aca="false">E916/C916</f>
        <v>9.53599446757378</v>
      </c>
      <c r="H916" s="26"/>
      <c r="I916" s="26"/>
      <c r="J916" s="26"/>
      <c r="K916" s="26"/>
      <c r="L916" s="27"/>
      <c r="M916" s="27"/>
      <c r="N916" s="26"/>
      <c r="O916" s="26"/>
      <c r="P916" s="26"/>
      <c r="Q916" s="26"/>
      <c r="R916" s="27"/>
      <c r="S916" s="27"/>
      <c r="T916" s="26" t="n">
        <f aca="false">SUM(D916,J916,P916)</f>
        <v>25008.5541543744</v>
      </c>
      <c r="U916" s="26" t="n">
        <f aca="false">SUM(E916,K916,Q916)</f>
        <v>26503.0022307109</v>
      </c>
    </row>
    <row r="917" s="10" customFormat="true" ht="15.75" hidden="false" customHeight="true" outlineLevel="0" collapsed="false">
      <c r="A917" s="71" t="s">
        <v>889</v>
      </c>
      <c r="B917" s="26" t="n">
        <v>8265.32470821566</v>
      </c>
      <c r="C917" s="26" t="n">
        <v>8261.24038243166</v>
      </c>
      <c r="D917" s="26" t="n">
        <v>79067.1333891577</v>
      </c>
      <c r="E917" s="26" t="n">
        <v>85211.0567019651</v>
      </c>
      <c r="F917" s="27" t="n">
        <f aca="false">D917/B917</f>
        <v>9.56612549178687</v>
      </c>
      <c r="G917" s="27" t="n">
        <f aca="false">E917/C917</f>
        <v>10.3145596493203</v>
      </c>
      <c r="H917" s="26"/>
      <c r="I917" s="26"/>
      <c r="J917" s="26"/>
      <c r="K917" s="26"/>
      <c r="L917" s="27"/>
      <c r="M917" s="27"/>
      <c r="N917" s="26"/>
      <c r="O917" s="26"/>
      <c r="P917" s="26"/>
      <c r="Q917" s="26"/>
      <c r="R917" s="27"/>
      <c r="S917" s="27"/>
      <c r="T917" s="26" t="n">
        <f aca="false">SUM(D917,J917,P917)</f>
        <v>79067.1333891577</v>
      </c>
      <c r="U917" s="26" t="n">
        <f aca="false">SUM(E917,K917,Q917)</f>
        <v>85211.0567019651</v>
      </c>
    </row>
    <row r="918" s="10" customFormat="true" ht="15.75" hidden="false" customHeight="true" outlineLevel="0" collapsed="false">
      <c r="A918" s="29" t="s">
        <v>890</v>
      </c>
      <c r="B918" s="26" t="n">
        <v>6916</v>
      </c>
      <c r="C918" s="26" t="n">
        <v>6916</v>
      </c>
      <c r="D918" s="26" t="n">
        <v>145779</v>
      </c>
      <c r="E918" s="26" t="n">
        <v>145779</v>
      </c>
      <c r="F918" s="27" t="n">
        <f aca="false">D918/B918</f>
        <v>21.0785135916715</v>
      </c>
      <c r="G918" s="27" t="n">
        <f aca="false">E918/C918</f>
        <v>21.0785135916715</v>
      </c>
      <c r="H918" s="26"/>
      <c r="I918" s="26"/>
      <c r="J918" s="26"/>
      <c r="K918" s="26"/>
      <c r="L918" s="27"/>
      <c r="M918" s="27"/>
      <c r="N918" s="26"/>
      <c r="O918" s="26"/>
      <c r="P918" s="26"/>
      <c r="Q918" s="26"/>
      <c r="R918" s="27"/>
      <c r="S918" s="27"/>
      <c r="T918" s="26" t="n">
        <f aca="false">SUM(D918,J918,P918)</f>
        <v>145779</v>
      </c>
      <c r="U918" s="26" t="n">
        <f aca="false">SUM(E918,K918,Q918)</f>
        <v>145779</v>
      </c>
    </row>
    <row r="919" s="10" customFormat="true" ht="15.75" hidden="false" customHeight="true" outlineLevel="0" collapsed="false">
      <c r="A919" s="71" t="s">
        <v>891</v>
      </c>
      <c r="B919" s="26" t="n">
        <v>8991.79279520077</v>
      </c>
      <c r="C919" s="26" t="n">
        <v>8295.98238779509</v>
      </c>
      <c r="D919" s="26" t="n">
        <v>116793.364649817</v>
      </c>
      <c r="E919" s="26" t="n">
        <v>119214.383557103</v>
      </c>
      <c r="F919" s="27" t="n">
        <f aca="false">D919/B919</f>
        <v>12.988885232337</v>
      </c>
      <c r="G919" s="27" t="n">
        <f aca="false">E919/C919</f>
        <v>14.3701346006338</v>
      </c>
      <c r="H919" s="26"/>
      <c r="I919" s="26"/>
      <c r="J919" s="26"/>
      <c r="K919" s="26"/>
      <c r="L919" s="27"/>
      <c r="M919" s="27"/>
      <c r="N919" s="26"/>
      <c r="O919" s="26"/>
      <c r="P919" s="26"/>
      <c r="Q919" s="26"/>
      <c r="R919" s="27"/>
      <c r="S919" s="27"/>
      <c r="T919" s="26" t="n">
        <f aca="false">SUM(D919,J919,P919)</f>
        <v>116793.364649817</v>
      </c>
      <c r="U919" s="26" t="n">
        <f aca="false">SUM(E919,K919,Q919)</f>
        <v>119214.383557103</v>
      </c>
    </row>
    <row r="920" s="10" customFormat="true" ht="15.75" hidden="false" customHeight="true" outlineLevel="0" collapsed="false">
      <c r="A920" s="71" t="s">
        <v>219</v>
      </c>
      <c r="B920" s="26" t="n">
        <v>79299.6042456067</v>
      </c>
      <c r="C920" s="26" t="n">
        <v>79299.6042456067</v>
      </c>
      <c r="D920" s="26" t="n">
        <v>855772.774681301</v>
      </c>
      <c r="E920" s="26" t="n">
        <v>922891.40725253</v>
      </c>
      <c r="F920" s="27" t="n">
        <f aca="false">D920/B920</f>
        <v>10.7916399182876</v>
      </c>
      <c r="G920" s="27" t="n">
        <f aca="false">E920/C920</f>
        <v>11.6380329515158</v>
      </c>
      <c r="H920" s="26"/>
      <c r="I920" s="26"/>
      <c r="J920" s="26"/>
      <c r="K920" s="26"/>
      <c r="L920" s="27"/>
      <c r="M920" s="27"/>
      <c r="N920" s="26"/>
      <c r="O920" s="26"/>
      <c r="P920" s="26"/>
      <c r="Q920" s="26"/>
      <c r="R920" s="27"/>
      <c r="S920" s="27"/>
      <c r="T920" s="26" t="n">
        <f aca="false">SUM(D920,J920,P920)</f>
        <v>855772.774681301</v>
      </c>
      <c r="U920" s="26" t="n">
        <f aca="false">SUM(E920,K920,Q920)</f>
        <v>922891.40725253</v>
      </c>
    </row>
    <row r="921" s="10" customFormat="true" ht="15.75" hidden="false" customHeight="true" outlineLevel="0" collapsed="false">
      <c r="A921" s="71" t="s">
        <v>892</v>
      </c>
      <c r="B921" s="26"/>
      <c r="C921" s="26"/>
      <c r="D921" s="26"/>
      <c r="E921" s="26"/>
      <c r="F921" s="27"/>
      <c r="G921" s="27"/>
      <c r="H921" s="26" t="n">
        <v>206</v>
      </c>
      <c r="I921" s="26" t="n">
        <v>206</v>
      </c>
      <c r="J921" s="26" t="n">
        <v>5000</v>
      </c>
      <c r="K921" s="26" t="n">
        <v>5600</v>
      </c>
      <c r="L921" s="28" t="n">
        <f aca="false">J921/H921</f>
        <v>24.2718446601942</v>
      </c>
      <c r="M921" s="28" t="n">
        <f aca="false">K921/I921</f>
        <v>27.1844660194175</v>
      </c>
      <c r="N921" s="26"/>
      <c r="O921" s="26"/>
      <c r="P921" s="26"/>
      <c r="Q921" s="26"/>
      <c r="R921" s="27"/>
      <c r="S921" s="27"/>
      <c r="T921" s="26" t="n">
        <f aca="false">SUM(D921,J921,P921)</f>
        <v>5000</v>
      </c>
      <c r="U921" s="26" t="n">
        <f aca="false">SUM(E921,K921,Q921)</f>
        <v>5600</v>
      </c>
    </row>
    <row r="922" s="10" customFormat="true" ht="15.75" hidden="false" customHeight="true" outlineLevel="0" collapsed="false">
      <c r="A922" s="71" t="s">
        <v>893</v>
      </c>
      <c r="B922" s="26" t="n">
        <v>17669.5717537355</v>
      </c>
      <c r="C922" s="26" t="n">
        <v>17669.5717537355</v>
      </c>
      <c r="D922" s="26" t="n">
        <v>80635.5693880112</v>
      </c>
      <c r="E922" s="26" t="n">
        <v>95288.5747369732</v>
      </c>
      <c r="F922" s="27" t="n">
        <f aca="false">D922/B922</f>
        <v>4.56352709119644</v>
      </c>
      <c r="G922" s="27" t="n">
        <f aca="false">E922/C922</f>
        <v>5.3928061225835</v>
      </c>
      <c r="H922" s="26"/>
      <c r="I922" s="26"/>
      <c r="J922" s="26"/>
      <c r="K922" s="26"/>
      <c r="L922" s="27"/>
      <c r="M922" s="27"/>
      <c r="N922" s="26"/>
      <c r="O922" s="26"/>
      <c r="P922" s="26"/>
      <c r="Q922" s="26"/>
      <c r="R922" s="27"/>
      <c r="S922" s="27"/>
      <c r="T922" s="26" t="n">
        <f aca="false">SUM(D922,J922,P922)</f>
        <v>80635.5693880112</v>
      </c>
      <c r="U922" s="26" t="n">
        <f aca="false">SUM(E922,K922,Q922)</f>
        <v>95288.5747369732</v>
      </c>
    </row>
    <row r="923" s="10" customFormat="true" ht="15.75" hidden="false" customHeight="true" outlineLevel="0" collapsed="false">
      <c r="A923" s="29" t="s">
        <v>894</v>
      </c>
      <c r="B923" s="26" t="n">
        <v>17029</v>
      </c>
      <c r="C923" s="26" t="n">
        <v>17029</v>
      </c>
      <c r="D923" s="26" t="n">
        <v>52311</v>
      </c>
      <c r="E923" s="26" t="n">
        <v>52311</v>
      </c>
      <c r="F923" s="27" t="n">
        <f aca="false">D923/B923</f>
        <v>3.07187738563627</v>
      </c>
      <c r="G923" s="27" t="n">
        <f aca="false">E923/C923</f>
        <v>3.07187738563627</v>
      </c>
      <c r="H923" s="26"/>
      <c r="I923" s="26"/>
      <c r="J923" s="26"/>
      <c r="K923" s="26"/>
      <c r="L923" s="27"/>
      <c r="M923" s="27"/>
      <c r="N923" s="26"/>
      <c r="O923" s="26"/>
      <c r="P923" s="26"/>
      <c r="Q923" s="26"/>
      <c r="R923" s="27"/>
      <c r="S923" s="27"/>
      <c r="T923" s="26" t="n">
        <f aca="false">SUM(D923,J923,P923)</f>
        <v>52311</v>
      </c>
      <c r="U923" s="26" t="n">
        <f aca="false">SUM(E923,K923,Q923)</f>
        <v>52311</v>
      </c>
    </row>
    <row r="924" s="10" customFormat="true" ht="15.75" hidden="false" customHeight="true" outlineLevel="0" collapsed="false">
      <c r="A924" s="77" t="s">
        <v>895</v>
      </c>
      <c r="B924" s="78" t="n">
        <v>19499073</v>
      </c>
      <c r="C924" s="78" t="n">
        <v>19504565</v>
      </c>
      <c r="D924" s="78" t="n">
        <v>500687391</v>
      </c>
      <c r="E924" s="78" t="n">
        <v>510821701</v>
      </c>
      <c r="F924" s="79" t="n">
        <f aca="false">D924/B924</f>
        <v>25.6774971302482</v>
      </c>
      <c r="G924" s="79" t="n">
        <f aca="false">E924/C924</f>
        <v>26.189853554796</v>
      </c>
      <c r="H924" s="78" t="n">
        <v>7238974</v>
      </c>
      <c r="I924" s="78" t="n">
        <v>7237819</v>
      </c>
      <c r="J924" s="78" t="n">
        <v>754239347</v>
      </c>
      <c r="K924" s="78" t="n">
        <v>792520213</v>
      </c>
      <c r="L924" s="80" t="n">
        <f aca="false">J924/H924</f>
        <v>104.19147064211</v>
      </c>
      <c r="M924" s="80" t="n">
        <f aca="false">K924/I924</f>
        <v>109.497103063782</v>
      </c>
      <c r="N924" s="78"/>
      <c r="O924" s="78"/>
      <c r="P924" s="78"/>
      <c r="Q924" s="78"/>
      <c r="R924" s="79"/>
      <c r="S924" s="79"/>
      <c r="T924" s="78" t="n">
        <f aca="false">SUM(D924,J924,P924)</f>
        <v>1254926738</v>
      </c>
      <c r="U924" s="78" t="n">
        <f aca="false">SUM(E924,K924,Q924)</f>
        <v>1303341914</v>
      </c>
    </row>
    <row r="925" s="10" customFormat="true" ht="15.75" hidden="false" customHeight="true" outlineLevel="0" collapsed="false">
      <c r="A925" s="81" t="s">
        <v>896</v>
      </c>
      <c r="B925" s="82" t="n">
        <v>111542</v>
      </c>
      <c r="C925" s="82"/>
      <c r="D925" s="82" t="n">
        <v>2585003</v>
      </c>
      <c r="E925" s="78"/>
      <c r="F925" s="79" t="n">
        <f aca="false">D925/B925</f>
        <v>23.175153753743</v>
      </c>
      <c r="G925" s="79"/>
      <c r="H925" s="78"/>
      <c r="I925" s="78"/>
      <c r="J925" s="78"/>
      <c r="K925" s="78"/>
      <c r="L925" s="79"/>
      <c r="M925" s="79"/>
      <c r="N925" s="78"/>
      <c r="O925" s="78"/>
      <c r="P925" s="78"/>
      <c r="Q925" s="78"/>
      <c r="R925" s="79"/>
      <c r="S925" s="79"/>
      <c r="T925" s="78" t="n">
        <f aca="false">SUM(D925,J925,P925)</f>
        <v>2585003</v>
      </c>
      <c r="U925" s="78" t="n">
        <f aca="false">SUM(E925,K925,Q925)</f>
        <v>0</v>
      </c>
    </row>
    <row r="926" s="10" customFormat="true" ht="15.75" hidden="false" customHeight="true" outlineLevel="0" collapsed="false">
      <c r="A926" s="81" t="s">
        <v>897</v>
      </c>
      <c r="B926" s="78" t="n">
        <v>3024</v>
      </c>
      <c r="C926" s="78" t="n">
        <v>3024</v>
      </c>
      <c r="D926" s="78" t="n">
        <v>69552</v>
      </c>
      <c r="E926" s="78"/>
      <c r="F926" s="79" t="n">
        <f aca="false">D926/B926</f>
        <v>23</v>
      </c>
      <c r="G926" s="79" t="n">
        <f aca="false">E926/C926</f>
        <v>0</v>
      </c>
      <c r="H926" s="78"/>
      <c r="I926" s="78"/>
      <c r="J926" s="78"/>
      <c r="K926" s="78"/>
      <c r="L926" s="79"/>
      <c r="M926" s="79"/>
      <c r="N926" s="78"/>
      <c r="O926" s="78"/>
      <c r="P926" s="78"/>
      <c r="Q926" s="78"/>
      <c r="R926" s="79"/>
      <c r="S926" s="79"/>
      <c r="T926" s="78" t="n">
        <f aca="false">SUM(D926,J926,P926)</f>
        <v>69552</v>
      </c>
      <c r="U926" s="78" t="n">
        <f aca="false">SUM(E926,K926,Q926)</f>
        <v>0</v>
      </c>
    </row>
    <row r="927" s="10" customFormat="true" ht="15.75" hidden="false" customHeight="true" outlineLevel="0" collapsed="false">
      <c r="A927" s="81" t="s">
        <v>898</v>
      </c>
      <c r="B927" s="78" t="n">
        <v>3528</v>
      </c>
      <c r="C927" s="78" t="n">
        <v>3528</v>
      </c>
      <c r="D927" s="78" t="n">
        <v>17989</v>
      </c>
      <c r="E927" s="78" t="n">
        <v>18000</v>
      </c>
      <c r="F927" s="79" t="n">
        <f aca="false">D927/B927</f>
        <v>5.09892290249433</v>
      </c>
      <c r="G927" s="79" t="n">
        <f aca="false">E927/C927</f>
        <v>5.10204081632653</v>
      </c>
      <c r="H927" s="78"/>
      <c r="I927" s="78"/>
      <c r="J927" s="78"/>
      <c r="K927" s="78"/>
      <c r="L927" s="79"/>
      <c r="M927" s="79"/>
      <c r="N927" s="78"/>
      <c r="O927" s="78"/>
      <c r="P927" s="78"/>
      <c r="Q927" s="78"/>
      <c r="R927" s="79"/>
      <c r="S927" s="79"/>
      <c r="T927" s="78" t="n">
        <f aca="false">SUM(D927,J927,P927)</f>
        <v>17989</v>
      </c>
      <c r="U927" s="78" t="n">
        <f aca="false">SUM(E927,K927,Q927)</f>
        <v>18000</v>
      </c>
    </row>
    <row r="928" s="10" customFormat="true" ht="15.75" hidden="false" customHeight="true" outlineLevel="0" collapsed="false">
      <c r="A928" s="81" t="s">
        <v>899</v>
      </c>
      <c r="B928" s="78" t="n">
        <v>2000000</v>
      </c>
      <c r="C928" s="78" t="n">
        <v>2000000</v>
      </c>
      <c r="D928" s="78" t="n">
        <v>48000000</v>
      </c>
      <c r="E928" s="78" t="n">
        <v>48000000</v>
      </c>
      <c r="F928" s="79" t="n">
        <f aca="false">D928/B928</f>
        <v>24</v>
      </c>
      <c r="G928" s="79" t="n">
        <f aca="false">E928/C928</f>
        <v>24</v>
      </c>
      <c r="H928" s="78"/>
      <c r="I928" s="78"/>
      <c r="J928" s="78"/>
      <c r="K928" s="78"/>
      <c r="L928" s="79"/>
      <c r="M928" s="79"/>
      <c r="N928" s="78" t="n">
        <v>4000</v>
      </c>
      <c r="O928" s="78" t="n">
        <v>15000</v>
      </c>
      <c r="P928" s="78" t="n">
        <v>300000</v>
      </c>
      <c r="Q928" s="78" t="n">
        <v>1000000</v>
      </c>
      <c r="R928" s="80" t="n">
        <f aca="false">P928/N928</f>
        <v>75</v>
      </c>
      <c r="S928" s="80" t="n">
        <f aca="false">Q928/O928</f>
        <v>66.6666666666667</v>
      </c>
      <c r="T928" s="78" t="n">
        <f aca="false">SUM(D928,J928,P928)</f>
        <v>48300000</v>
      </c>
      <c r="U928" s="78" t="n">
        <f aca="false">SUM(E928,K928,Q928)</f>
        <v>49000000</v>
      </c>
    </row>
    <row r="929" s="10" customFormat="true" ht="15.75" hidden="false" customHeight="true" outlineLevel="0" collapsed="false">
      <c r="A929" s="81" t="s">
        <v>900</v>
      </c>
      <c r="B929" s="78" t="n">
        <v>30249</v>
      </c>
      <c r="C929" s="78" t="n">
        <v>30249</v>
      </c>
      <c r="D929" s="78" t="n">
        <v>994482</v>
      </c>
      <c r="E929" s="78" t="n">
        <v>994482</v>
      </c>
      <c r="F929" s="79" t="n">
        <f aca="false">D929/B929</f>
        <v>32.8765248437965</v>
      </c>
      <c r="G929" s="79" t="n">
        <f aca="false">E929/C929</f>
        <v>32.8765248437965</v>
      </c>
      <c r="H929" s="78"/>
      <c r="I929" s="78"/>
      <c r="J929" s="78"/>
      <c r="K929" s="78"/>
      <c r="L929" s="79"/>
      <c r="M929" s="79"/>
      <c r="N929" s="78"/>
      <c r="O929" s="78"/>
      <c r="P929" s="78"/>
      <c r="Q929" s="78"/>
      <c r="R929" s="79"/>
      <c r="S929" s="79"/>
      <c r="T929" s="78" t="n">
        <f aca="false">SUM(D929,J929,P929)</f>
        <v>994482</v>
      </c>
      <c r="U929" s="78" t="n">
        <f aca="false">SUM(E929,K929,Q929)</f>
        <v>994482</v>
      </c>
    </row>
    <row r="930" s="10" customFormat="true" ht="15.75" hidden="false" customHeight="true" outlineLevel="0" collapsed="false">
      <c r="A930" s="81" t="s">
        <v>901</v>
      </c>
      <c r="B930" s="78" t="n">
        <v>32000</v>
      </c>
      <c r="C930" s="78" t="n">
        <v>32000</v>
      </c>
      <c r="D930" s="78" t="n">
        <v>735000</v>
      </c>
      <c r="E930" s="78" t="n">
        <v>740000</v>
      </c>
      <c r="F930" s="79" t="n">
        <f aca="false">D930/B930</f>
        <v>22.96875</v>
      </c>
      <c r="G930" s="79" t="n">
        <f aca="false">E930/C930</f>
        <v>23.125</v>
      </c>
      <c r="H930" s="78"/>
      <c r="I930" s="78"/>
      <c r="J930" s="78"/>
      <c r="K930" s="78"/>
      <c r="L930" s="79"/>
      <c r="M930" s="79"/>
      <c r="N930" s="78"/>
      <c r="O930" s="78"/>
      <c r="P930" s="78"/>
      <c r="Q930" s="78"/>
      <c r="R930" s="79"/>
      <c r="S930" s="79"/>
      <c r="T930" s="78" t="n">
        <f aca="false">SUM(D930,J930,P930)</f>
        <v>735000</v>
      </c>
      <c r="U930" s="78" t="n">
        <f aca="false">SUM(E930,K930,Q930)</f>
        <v>740000</v>
      </c>
    </row>
    <row r="931" s="10" customFormat="true" ht="15.75" hidden="false" customHeight="true" outlineLevel="0" collapsed="false">
      <c r="A931" s="81" t="s">
        <v>902</v>
      </c>
      <c r="B931" s="78" t="n">
        <v>690</v>
      </c>
      <c r="C931" s="78" t="n">
        <v>690</v>
      </c>
      <c r="D931" s="78" t="n">
        <v>40618</v>
      </c>
      <c r="E931" s="78" t="n">
        <v>42600</v>
      </c>
      <c r="F931" s="79" t="n">
        <f aca="false">D931/B931</f>
        <v>58.8666666666667</v>
      </c>
      <c r="G931" s="79" t="n">
        <f aca="false">E931/C931</f>
        <v>61.7391304347826</v>
      </c>
      <c r="H931" s="78"/>
      <c r="I931" s="78"/>
      <c r="J931" s="78"/>
      <c r="K931" s="78"/>
      <c r="L931" s="79"/>
      <c r="M931" s="79"/>
      <c r="N931" s="78"/>
      <c r="O931" s="78"/>
      <c r="P931" s="78"/>
      <c r="Q931" s="78"/>
      <c r="R931" s="79"/>
      <c r="S931" s="79"/>
      <c r="T931" s="78" t="n">
        <f aca="false">SUM(D931,J931,P931)</f>
        <v>40618</v>
      </c>
      <c r="U931" s="78" t="n">
        <f aca="false">SUM(E931,K931,Q931)</f>
        <v>42600</v>
      </c>
    </row>
    <row r="932" s="10" customFormat="true" ht="15.75" hidden="false" customHeight="true" outlineLevel="0" collapsed="false">
      <c r="A932" s="81" t="s">
        <v>903</v>
      </c>
      <c r="B932" s="78" t="n">
        <v>252</v>
      </c>
      <c r="C932" s="78" t="n">
        <v>252</v>
      </c>
      <c r="D932" s="78" t="n">
        <v>8386</v>
      </c>
      <c r="E932" s="78" t="n">
        <v>8386</v>
      </c>
      <c r="F932" s="79" t="n">
        <f aca="false">D932/B932</f>
        <v>33.2777777777778</v>
      </c>
      <c r="G932" s="79" t="n">
        <f aca="false">E932/C932</f>
        <v>33.2777777777778</v>
      </c>
      <c r="H932" s="78"/>
      <c r="I932" s="78"/>
      <c r="J932" s="78"/>
      <c r="K932" s="78"/>
      <c r="L932" s="79"/>
      <c r="M932" s="79"/>
      <c r="N932" s="78"/>
      <c r="O932" s="78"/>
      <c r="P932" s="78"/>
      <c r="Q932" s="78"/>
      <c r="R932" s="79"/>
      <c r="S932" s="79"/>
      <c r="T932" s="78" t="n">
        <f aca="false">SUM(D932,J932,P932)</f>
        <v>8386</v>
      </c>
      <c r="U932" s="78" t="n">
        <f aca="false">SUM(E932,K932,Q932)</f>
        <v>8386</v>
      </c>
    </row>
    <row r="933" s="10" customFormat="true" ht="15.75" hidden="false" customHeight="true" outlineLevel="0" collapsed="false">
      <c r="A933" s="81" t="s">
        <v>904</v>
      </c>
      <c r="B933" s="78" t="n">
        <v>841100</v>
      </c>
      <c r="C933" s="78" t="n">
        <v>827056</v>
      </c>
      <c r="D933" s="78" t="n">
        <v>18430000</v>
      </c>
      <c r="E933" s="78" t="n">
        <v>18793000</v>
      </c>
      <c r="F933" s="79" t="n">
        <f aca="false">D933/B933</f>
        <v>21.9117821899893</v>
      </c>
      <c r="G933" s="79" t="n">
        <f aca="false">E933/C933</f>
        <v>22.7227660521174</v>
      </c>
      <c r="H933" s="78"/>
      <c r="I933" s="78"/>
      <c r="J933" s="78"/>
      <c r="K933" s="78"/>
      <c r="L933" s="79"/>
      <c r="M933" s="79"/>
      <c r="N933" s="78" t="n">
        <v>599239</v>
      </c>
      <c r="O933" s="78" t="n">
        <v>548034</v>
      </c>
      <c r="P933" s="78" t="n">
        <v>22063000</v>
      </c>
      <c r="Q933" s="78" t="n">
        <v>22700000</v>
      </c>
      <c r="R933" s="80" t="n">
        <f aca="false">P933/N933</f>
        <v>36.8183646258004</v>
      </c>
      <c r="S933" s="80" t="n">
        <f aca="false">Q933/O933</f>
        <v>41.4207877613433</v>
      </c>
      <c r="T933" s="78" t="n">
        <f aca="false">SUM(D933,J933,P933)</f>
        <v>40493000</v>
      </c>
      <c r="U933" s="78" t="n">
        <f aca="false">SUM(E933,K933,Q933)</f>
        <v>41493000</v>
      </c>
    </row>
    <row r="934" s="10" customFormat="true" ht="15.75" hidden="false" customHeight="true" outlineLevel="0" collapsed="false">
      <c r="A934" s="81" t="s">
        <v>905</v>
      </c>
      <c r="B934" s="78" t="n">
        <v>229429</v>
      </c>
      <c r="C934" s="78" t="n">
        <v>219798</v>
      </c>
      <c r="D934" s="78" t="n">
        <v>5207000</v>
      </c>
      <c r="E934" s="78" t="n">
        <v>5509000</v>
      </c>
      <c r="F934" s="79" t="n">
        <f aca="false">D934/B934</f>
        <v>22.695474416922</v>
      </c>
      <c r="G934" s="79" t="n">
        <f aca="false">E934/C934</f>
        <v>25.0639223286836</v>
      </c>
      <c r="H934" s="78"/>
      <c r="I934" s="78"/>
      <c r="J934" s="78"/>
      <c r="K934" s="78"/>
      <c r="L934" s="79"/>
      <c r="M934" s="79"/>
      <c r="N934" s="78" t="n">
        <v>98940</v>
      </c>
      <c r="O934" s="78" t="n">
        <v>148396</v>
      </c>
      <c r="P934" s="78" t="n">
        <v>8745000</v>
      </c>
      <c r="Q934" s="78" t="n">
        <v>9221000</v>
      </c>
      <c r="R934" s="80" t="n">
        <f aca="false">P934/N934</f>
        <v>88.3869011522135</v>
      </c>
      <c r="S934" s="80" t="n">
        <f aca="false">Q934/O934</f>
        <v>62.1377934715221</v>
      </c>
      <c r="T934" s="78" t="n">
        <f aca="false">SUM(D934,J934,P934)</f>
        <v>13952000</v>
      </c>
      <c r="U934" s="78" t="n">
        <f aca="false">SUM(E934,K934,Q934)</f>
        <v>14730000</v>
      </c>
    </row>
    <row r="935" s="10" customFormat="true" ht="15.75" hidden="false" customHeight="true" outlineLevel="0" collapsed="false">
      <c r="A935" s="81" t="s">
        <v>906</v>
      </c>
      <c r="B935" s="78" t="n">
        <v>112000</v>
      </c>
      <c r="C935" s="78" t="n">
        <v>112000</v>
      </c>
      <c r="D935" s="78" t="n">
        <v>3940000</v>
      </c>
      <c r="E935" s="78" t="n">
        <v>3940000</v>
      </c>
      <c r="F935" s="79" t="n">
        <f aca="false">D935/B935</f>
        <v>35.1785714285714</v>
      </c>
      <c r="G935" s="79" t="n">
        <f aca="false">E935/C935</f>
        <v>35.1785714285714</v>
      </c>
      <c r="H935" s="78" t="n">
        <v>1160</v>
      </c>
      <c r="I935" s="78" t="n">
        <v>1160</v>
      </c>
      <c r="J935" s="78" t="n">
        <v>275000</v>
      </c>
      <c r="K935" s="78" t="n">
        <v>275000</v>
      </c>
      <c r="L935" s="80" t="n">
        <f aca="false">J935/H935</f>
        <v>237.068965517241</v>
      </c>
      <c r="M935" s="80" t="n">
        <f aca="false">K935/I935</f>
        <v>237.068965517241</v>
      </c>
      <c r="N935" s="78"/>
      <c r="O935" s="78"/>
      <c r="P935" s="78"/>
      <c r="Q935" s="78"/>
      <c r="R935" s="79"/>
      <c r="S935" s="79"/>
      <c r="T935" s="78" t="n">
        <f aca="false">SUM(D935,J935,P935)</f>
        <v>4215000</v>
      </c>
      <c r="U935" s="78" t="n">
        <f aca="false">SUM(E935,K935,Q935)</f>
        <v>4215000</v>
      </c>
    </row>
    <row r="936" s="10" customFormat="true" ht="15.75" hidden="false" customHeight="true" outlineLevel="0" collapsed="false">
      <c r="A936" s="81" t="s">
        <v>907</v>
      </c>
      <c r="B936" s="78" t="n">
        <v>3542</v>
      </c>
      <c r="C936" s="78" t="n">
        <v>3542</v>
      </c>
      <c r="D936" s="78" t="n">
        <v>11243</v>
      </c>
      <c r="E936" s="78" t="n">
        <v>11500</v>
      </c>
      <c r="F936" s="79" t="n">
        <f aca="false">D936/B936</f>
        <v>3.17419536984754</v>
      </c>
      <c r="G936" s="79" t="n">
        <f aca="false">E936/C936</f>
        <v>3.24675324675325</v>
      </c>
      <c r="H936" s="78"/>
      <c r="I936" s="78"/>
      <c r="J936" s="78"/>
      <c r="K936" s="78"/>
      <c r="L936" s="79"/>
      <c r="M936" s="79"/>
      <c r="N936" s="78"/>
      <c r="O936" s="78"/>
      <c r="P936" s="78"/>
      <c r="Q936" s="78"/>
      <c r="R936" s="79"/>
      <c r="S936" s="79"/>
      <c r="T936" s="78" t="n">
        <f aca="false">SUM(D936,J936,P936)</f>
        <v>11243</v>
      </c>
      <c r="U936" s="78" t="n">
        <f aca="false">SUM(E936,K936,Q936)</f>
        <v>11500</v>
      </c>
    </row>
    <row r="937" s="10" customFormat="true" ht="15.75" hidden="false" customHeight="true" outlineLevel="0" collapsed="false">
      <c r="A937" s="81" t="s">
        <v>908</v>
      </c>
      <c r="B937" s="78" t="n">
        <v>3542</v>
      </c>
      <c r="C937" s="78" t="n">
        <v>3542</v>
      </c>
      <c r="D937" s="78" t="n">
        <v>20238</v>
      </c>
      <c r="E937" s="78" t="n">
        <v>20500</v>
      </c>
      <c r="F937" s="79" t="n">
        <f aca="false">D937/B937</f>
        <v>5.71372106154715</v>
      </c>
      <c r="G937" s="79" t="n">
        <f aca="false">E937/C937</f>
        <v>5.78769057029927</v>
      </c>
      <c r="H937" s="78"/>
      <c r="I937" s="78"/>
      <c r="J937" s="78"/>
      <c r="K937" s="78"/>
      <c r="L937" s="79"/>
      <c r="M937" s="79"/>
      <c r="N937" s="78"/>
      <c r="O937" s="78"/>
      <c r="P937" s="78"/>
      <c r="Q937" s="78"/>
      <c r="R937" s="79"/>
      <c r="S937" s="79"/>
      <c r="T937" s="78" t="n">
        <f aca="false">SUM(D937,J937,P937)</f>
        <v>20238</v>
      </c>
      <c r="U937" s="78" t="n">
        <f aca="false">SUM(E937,K937,Q937)</f>
        <v>20500</v>
      </c>
    </row>
    <row r="938" s="10" customFormat="true" ht="15.75" hidden="false" customHeight="true" outlineLevel="0" collapsed="false">
      <c r="A938" s="81" t="s">
        <v>909</v>
      </c>
      <c r="B938" s="78" t="n">
        <v>1710</v>
      </c>
      <c r="C938" s="78"/>
      <c r="D938" s="78" t="n">
        <v>43798</v>
      </c>
      <c r="E938" s="78"/>
      <c r="F938" s="79" t="n">
        <f aca="false">D938/B938</f>
        <v>25.612865497076</v>
      </c>
      <c r="G938" s="79"/>
      <c r="H938" s="78"/>
      <c r="I938" s="78"/>
      <c r="J938" s="78"/>
      <c r="K938" s="78"/>
      <c r="L938" s="79"/>
      <c r="M938" s="79"/>
      <c r="N938" s="78"/>
      <c r="O938" s="78"/>
      <c r="P938" s="78"/>
      <c r="Q938" s="78"/>
      <c r="R938" s="79"/>
      <c r="S938" s="79"/>
      <c r="T938" s="78" t="n">
        <f aca="false">SUM(D938,J938,P938)</f>
        <v>43798</v>
      </c>
      <c r="U938" s="78" t="n">
        <f aca="false">SUM(E938,K938,Q938)</f>
        <v>0</v>
      </c>
    </row>
    <row r="939" s="10" customFormat="true" ht="15.75" hidden="false" customHeight="true" outlineLevel="0" collapsed="false">
      <c r="A939" s="81" t="s">
        <v>910</v>
      </c>
      <c r="B939" s="78" t="n">
        <v>105919</v>
      </c>
      <c r="C939" s="78" t="n">
        <v>105919</v>
      </c>
      <c r="D939" s="78" t="n">
        <v>2688453</v>
      </c>
      <c r="E939" s="78" t="n">
        <v>2688453</v>
      </c>
      <c r="F939" s="79" t="n">
        <f aca="false">D939/B939</f>
        <v>25.3821599524165</v>
      </c>
      <c r="G939" s="79" t="n">
        <f aca="false">E939/C939</f>
        <v>25.3821599524165</v>
      </c>
      <c r="H939" s="78"/>
      <c r="I939" s="78"/>
      <c r="J939" s="78"/>
      <c r="K939" s="78"/>
      <c r="L939" s="79"/>
      <c r="M939" s="79"/>
      <c r="N939" s="78"/>
      <c r="O939" s="78"/>
      <c r="P939" s="78"/>
      <c r="Q939" s="78"/>
      <c r="R939" s="79"/>
      <c r="S939" s="79"/>
      <c r="T939" s="78" t="n">
        <f aca="false">SUM(D939,J939,P939)</f>
        <v>2688453</v>
      </c>
      <c r="U939" s="78" t="n">
        <f aca="false">SUM(E939,K939,Q939)</f>
        <v>2688453</v>
      </c>
    </row>
    <row r="940" s="10" customFormat="true" ht="15.75" hidden="false" customHeight="true" outlineLevel="0" collapsed="false">
      <c r="A940" s="81" t="s">
        <v>911</v>
      </c>
      <c r="B940" s="78" t="n">
        <v>752520</v>
      </c>
      <c r="C940" s="78" t="n">
        <v>728581</v>
      </c>
      <c r="D940" s="78" t="n">
        <v>22289000</v>
      </c>
      <c r="E940" s="78" t="n">
        <v>21633000</v>
      </c>
      <c r="F940" s="79" t="n">
        <f aca="false">D940/B940</f>
        <v>29.6191463349811</v>
      </c>
      <c r="G940" s="79" t="n">
        <f aca="false">E940/C940</f>
        <v>29.6919628702917</v>
      </c>
      <c r="H940" s="78"/>
      <c r="I940" s="78"/>
      <c r="J940" s="78"/>
      <c r="K940" s="78"/>
      <c r="L940" s="79"/>
      <c r="M940" s="79"/>
      <c r="N940" s="78" t="n">
        <v>508573</v>
      </c>
      <c r="O940" s="78" t="n">
        <v>532879</v>
      </c>
      <c r="P940" s="78" t="n">
        <v>23517000</v>
      </c>
      <c r="Q940" s="78" t="n">
        <v>21119000</v>
      </c>
      <c r="R940" s="80" t="n">
        <f aca="false">P940/N940</f>
        <v>46.2411492548759</v>
      </c>
      <c r="S940" s="80" t="n">
        <f aca="false">Q940/O940</f>
        <v>39.6318864132383</v>
      </c>
      <c r="T940" s="78" t="n">
        <f aca="false">SUM(D940,J940,P940)</f>
        <v>45806000</v>
      </c>
      <c r="U940" s="78" t="n">
        <f aca="false">SUM(E940,K940,Q940)</f>
        <v>42752000</v>
      </c>
    </row>
    <row r="941" s="10" customFormat="true" ht="15.75" hidden="false" customHeight="true" outlineLevel="0" collapsed="false">
      <c r="A941" s="81" t="s">
        <v>912</v>
      </c>
      <c r="B941" s="78" t="n">
        <v>2190</v>
      </c>
      <c r="C941" s="78"/>
      <c r="D941" s="78" t="n">
        <v>82011</v>
      </c>
      <c r="E941" s="78"/>
      <c r="F941" s="79" t="n">
        <f aca="false">D941/B941</f>
        <v>37.4479452054795</v>
      </c>
      <c r="G941" s="79"/>
      <c r="H941" s="78"/>
      <c r="I941" s="78"/>
      <c r="J941" s="78"/>
      <c r="K941" s="78"/>
      <c r="L941" s="79"/>
      <c r="M941" s="79"/>
      <c r="N941" s="78"/>
      <c r="O941" s="78"/>
      <c r="P941" s="78"/>
      <c r="Q941" s="78"/>
      <c r="R941" s="79"/>
      <c r="S941" s="79"/>
      <c r="T941" s="78" t="n">
        <f aca="false">SUM(D941,J941,P941)</f>
        <v>82011</v>
      </c>
      <c r="U941" s="78" t="n">
        <f aca="false">SUM(E941,K941,Q941)</f>
        <v>0</v>
      </c>
    </row>
    <row r="942" s="10" customFormat="true" ht="15.75" hidden="false" customHeight="true" outlineLevel="0" collapsed="false">
      <c r="A942" s="81" t="s">
        <v>913</v>
      </c>
      <c r="B942" s="78" t="n">
        <v>302704</v>
      </c>
      <c r="C942" s="78" t="n">
        <v>290264</v>
      </c>
      <c r="D942" s="78" t="n">
        <v>7800000</v>
      </c>
      <c r="E942" s="78" t="n">
        <v>7480000</v>
      </c>
      <c r="F942" s="79" t="n">
        <f aca="false">D942/B942</f>
        <v>25.767746709657</v>
      </c>
      <c r="G942" s="79" t="n">
        <f aca="false">E942/C942</f>
        <v>25.7696441859824</v>
      </c>
      <c r="H942" s="78"/>
      <c r="I942" s="78"/>
      <c r="J942" s="78"/>
      <c r="K942" s="78"/>
      <c r="L942" s="79"/>
      <c r="M942" s="79"/>
      <c r="N942" s="78"/>
      <c r="O942" s="78"/>
      <c r="P942" s="78"/>
      <c r="Q942" s="78"/>
      <c r="R942" s="79"/>
      <c r="S942" s="79"/>
      <c r="T942" s="78" t="n">
        <f aca="false">SUM(D942,J942,P942)</f>
        <v>7800000</v>
      </c>
      <c r="U942" s="78" t="n">
        <f aca="false">SUM(E942,K942,Q942)</f>
        <v>7480000</v>
      </c>
    </row>
    <row r="943" s="10" customFormat="true" ht="15.75" hidden="false" customHeight="true" outlineLevel="0" collapsed="false">
      <c r="A943" s="81" t="s">
        <v>914</v>
      </c>
      <c r="B943" s="78" t="n">
        <v>49999</v>
      </c>
      <c r="C943" s="78" t="n">
        <v>49999</v>
      </c>
      <c r="D943" s="78" t="n">
        <v>1649967</v>
      </c>
      <c r="E943" s="78" t="n">
        <v>1649967</v>
      </c>
      <c r="F943" s="79" t="n">
        <f aca="false">D943/B943</f>
        <v>33</v>
      </c>
      <c r="G943" s="79" t="n">
        <f aca="false">E943/C943</f>
        <v>33</v>
      </c>
      <c r="H943" s="78"/>
      <c r="I943" s="78"/>
      <c r="J943" s="78"/>
      <c r="K943" s="78"/>
      <c r="L943" s="79"/>
      <c r="M943" s="79"/>
      <c r="N943" s="78"/>
      <c r="O943" s="78"/>
      <c r="P943" s="78"/>
      <c r="Q943" s="78"/>
      <c r="R943" s="79"/>
      <c r="S943" s="79"/>
      <c r="T943" s="78" t="n">
        <f aca="false">SUM(D943,J943,P943)</f>
        <v>1649967</v>
      </c>
      <c r="U943" s="78" t="n">
        <f aca="false">SUM(E943,K943,Q943)</f>
        <v>1649967</v>
      </c>
    </row>
    <row r="944" s="10" customFormat="true" ht="15.75" hidden="false" customHeight="true" outlineLevel="0" collapsed="false">
      <c r="A944" s="81" t="s">
        <v>915</v>
      </c>
      <c r="B944" s="78" t="n">
        <v>3528</v>
      </c>
      <c r="C944" s="78" t="n">
        <v>3528</v>
      </c>
      <c r="D944" s="78" t="n">
        <v>14927</v>
      </c>
      <c r="E944" s="78" t="n">
        <v>20238</v>
      </c>
      <c r="F944" s="79" t="n">
        <f aca="false">D944/B944</f>
        <v>4.23100907029478</v>
      </c>
      <c r="G944" s="79" t="n">
        <f aca="false">E944/C944</f>
        <v>5.73639455782313</v>
      </c>
      <c r="H944" s="78"/>
      <c r="I944" s="78"/>
      <c r="J944" s="78"/>
      <c r="K944" s="78"/>
      <c r="L944" s="79"/>
      <c r="M944" s="79"/>
      <c r="N944" s="78"/>
      <c r="O944" s="78"/>
      <c r="P944" s="78"/>
      <c r="Q944" s="78"/>
      <c r="R944" s="79"/>
      <c r="S944" s="79"/>
      <c r="T944" s="78" t="n">
        <f aca="false">SUM(D944,J944,P944)</f>
        <v>14927</v>
      </c>
      <c r="U944" s="78" t="n">
        <f aca="false">SUM(E944,K944,Q944)</f>
        <v>20238</v>
      </c>
    </row>
    <row r="945" s="10" customFormat="true" ht="15.75" hidden="false" customHeight="true" outlineLevel="0" collapsed="false">
      <c r="A945" s="81" t="s">
        <v>421</v>
      </c>
      <c r="B945" s="78" t="n">
        <v>752</v>
      </c>
      <c r="C945" s="78" t="n">
        <v>752</v>
      </c>
      <c r="D945" s="78" t="n">
        <v>17717</v>
      </c>
      <c r="E945" s="78" t="n">
        <v>17717</v>
      </c>
      <c r="F945" s="79" t="n">
        <f aca="false">D945/B945</f>
        <v>23.5598404255319</v>
      </c>
      <c r="G945" s="79" t="n">
        <f aca="false">E945/C945</f>
        <v>23.5598404255319</v>
      </c>
      <c r="H945" s="78"/>
      <c r="I945" s="78"/>
      <c r="J945" s="78"/>
      <c r="K945" s="78"/>
      <c r="L945" s="79"/>
      <c r="M945" s="79"/>
      <c r="N945" s="78"/>
      <c r="O945" s="78"/>
      <c r="P945" s="78"/>
      <c r="Q945" s="78"/>
      <c r="R945" s="79"/>
      <c r="S945" s="79"/>
      <c r="T945" s="78" t="n">
        <f aca="false">SUM(D945,J945,P945)</f>
        <v>17717</v>
      </c>
      <c r="U945" s="78" t="n">
        <f aca="false">SUM(E945,K945,Q945)</f>
        <v>17717</v>
      </c>
    </row>
    <row r="946" s="10" customFormat="true" ht="15.75" hidden="false" customHeight="true" outlineLevel="0" collapsed="false">
      <c r="A946" s="81" t="s">
        <v>916</v>
      </c>
      <c r="B946" s="78" t="n">
        <v>1792996</v>
      </c>
      <c r="C946" s="78" t="n">
        <v>1801701</v>
      </c>
      <c r="D946" s="78" t="n">
        <v>53107000</v>
      </c>
      <c r="E946" s="78" t="n">
        <v>53497000</v>
      </c>
      <c r="F946" s="79" t="n">
        <f aca="false">D946/B946</f>
        <v>29.6191402546353</v>
      </c>
      <c r="G946" s="79" t="n">
        <f aca="false">E946/C946</f>
        <v>29.6924961466969</v>
      </c>
      <c r="H946" s="78"/>
      <c r="I946" s="78"/>
      <c r="J946" s="78"/>
      <c r="K946" s="78"/>
      <c r="L946" s="79"/>
      <c r="M946" s="79"/>
      <c r="N946" s="78" t="n">
        <v>900968</v>
      </c>
      <c r="O946" s="78" t="n">
        <v>938693</v>
      </c>
      <c r="P946" s="78" t="n">
        <v>37076000</v>
      </c>
      <c r="Q946" s="78" t="n">
        <v>37201000</v>
      </c>
      <c r="R946" s="80" t="n">
        <f aca="false">P946/N946</f>
        <v>41.1512950515446</v>
      </c>
      <c r="S946" s="80" t="n">
        <f aca="false">Q946/O946</f>
        <v>39.6306353621472</v>
      </c>
      <c r="T946" s="78" t="n">
        <f aca="false">SUM(D946,J946,P946)</f>
        <v>90183000</v>
      </c>
      <c r="U946" s="78" t="n">
        <f aca="false">SUM(E946,K946,Q946)</f>
        <v>90698000</v>
      </c>
    </row>
    <row r="947" s="10" customFormat="true" ht="15.75" hidden="false" customHeight="true" outlineLevel="0" collapsed="false">
      <c r="A947" s="81" t="s">
        <v>917</v>
      </c>
      <c r="B947" s="78" t="n">
        <v>4290</v>
      </c>
      <c r="C947" s="78"/>
      <c r="D947" s="78" t="n">
        <v>48000</v>
      </c>
      <c r="E947" s="78"/>
      <c r="F947" s="79" t="n">
        <f aca="false">D947/B947</f>
        <v>11.1888111888112</v>
      </c>
      <c r="G947" s="79"/>
      <c r="H947" s="78"/>
      <c r="I947" s="78"/>
      <c r="J947" s="78"/>
      <c r="K947" s="78"/>
      <c r="L947" s="79"/>
      <c r="M947" s="79"/>
      <c r="N947" s="78"/>
      <c r="O947" s="78"/>
      <c r="P947" s="78"/>
      <c r="Q947" s="78"/>
      <c r="R947" s="79"/>
      <c r="S947" s="79"/>
      <c r="T947" s="78" t="n">
        <f aca="false">SUM(D947,J947,P947)</f>
        <v>48000</v>
      </c>
      <c r="U947" s="78"/>
    </row>
    <row r="948" s="10" customFormat="true" ht="15.75" hidden="false" customHeight="true" outlineLevel="0" collapsed="false">
      <c r="A948" s="81" t="s">
        <v>918</v>
      </c>
      <c r="B948" s="78" t="n">
        <v>41750</v>
      </c>
      <c r="C948" s="78" t="n">
        <v>41750</v>
      </c>
      <c r="D948" s="78" t="n">
        <v>1294250</v>
      </c>
      <c r="E948" s="78" t="n">
        <v>1294250</v>
      </c>
      <c r="F948" s="79" t="n">
        <f aca="false">D948/B948</f>
        <v>31</v>
      </c>
      <c r="G948" s="79" t="n">
        <f aca="false">E948/C948</f>
        <v>31</v>
      </c>
      <c r="H948" s="78"/>
      <c r="I948" s="78"/>
      <c r="J948" s="78"/>
      <c r="K948" s="78"/>
      <c r="L948" s="79"/>
      <c r="M948" s="79"/>
      <c r="N948" s="78"/>
      <c r="O948" s="78"/>
      <c r="P948" s="78"/>
      <c r="Q948" s="78"/>
      <c r="R948" s="79"/>
      <c r="S948" s="79"/>
      <c r="T948" s="78" t="n">
        <f aca="false">SUM(D948,J948,P948)</f>
        <v>1294250</v>
      </c>
      <c r="U948" s="78" t="n">
        <f aca="false">SUM(E948,K948,Q948)</f>
        <v>1294250</v>
      </c>
    </row>
    <row r="949" s="10" customFormat="true" ht="15.75" hidden="false" customHeight="true" outlineLevel="0" collapsed="false">
      <c r="A949" s="81" t="s">
        <v>919</v>
      </c>
      <c r="B949" s="78" t="n">
        <v>18.801</v>
      </c>
      <c r="C949" s="78" t="n">
        <v>19</v>
      </c>
      <c r="D949" s="78" t="n">
        <v>700360</v>
      </c>
      <c r="E949" s="78" t="n">
        <v>700360</v>
      </c>
      <c r="F949" s="79" t="n">
        <f aca="false">D949/B949</f>
        <v>37251.2100420191</v>
      </c>
      <c r="G949" s="79" t="n">
        <f aca="false">E949/C949</f>
        <v>36861.052631579</v>
      </c>
      <c r="H949" s="78"/>
      <c r="I949" s="78"/>
      <c r="J949" s="78"/>
      <c r="K949" s="78"/>
      <c r="L949" s="79"/>
      <c r="M949" s="79"/>
      <c r="N949" s="78"/>
      <c r="O949" s="78"/>
      <c r="P949" s="78"/>
      <c r="Q949" s="78"/>
      <c r="R949" s="79"/>
      <c r="S949" s="79"/>
      <c r="T949" s="78" t="n">
        <f aca="false">SUM(D949,J949,P949)</f>
        <v>700360</v>
      </c>
      <c r="U949" s="78" t="n">
        <f aca="false">SUM(E949,K949,Q949)</f>
        <v>700360</v>
      </c>
    </row>
    <row r="950" s="10" customFormat="true" ht="15.75" hidden="false" customHeight="true" outlineLevel="0" collapsed="false">
      <c r="A950" s="81" t="s">
        <v>920</v>
      </c>
      <c r="B950" s="78" t="n">
        <v>6600</v>
      </c>
      <c r="C950" s="78" t="n">
        <v>6600</v>
      </c>
      <c r="D950" s="78" t="n">
        <v>230000</v>
      </c>
      <c r="E950" s="78" t="n">
        <v>250000</v>
      </c>
      <c r="F950" s="79" t="n">
        <f aca="false">D950/B950</f>
        <v>34.8484848484849</v>
      </c>
      <c r="G950" s="79" t="n">
        <f aca="false">E950/C950</f>
        <v>37.8787878787879</v>
      </c>
      <c r="H950" s="78"/>
      <c r="I950" s="78"/>
      <c r="J950" s="78"/>
      <c r="K950" s="78"/>
      <c r="L950" s="79"/>
      <c r="M950" s="79"/>
      <c r="N950" s="78"/>
      <c r="O950" s="78"/>
      <c r="P950" s="78"/>
      <c r="Q950" s="78"/>
      <c r="R950" s="79"/>
      <c r="S950" s="79"/>
      <c r="T950" s="78" t="n">
        <f aca="false">SUM(D950,J950,P950)</f>
        <v>230000</v>
      </c>
      <c r="U950" s="78" t="n">
        <f aca="false">SUM(E950,K950,Q950)</f>
        <v>250000</v>
      </c>
    </row>
    <row r="951" s="10" customFormat="true" ht="15.75" hidden="false" customHeight="true" outlineLevel="0" collapsed="false">
      <c r="A951" s="81" t="s">
        <v>921</v>
      </c>
      <c r="B951" s="78" t="n">
        <v>44577</v>
      </c>
      <c r="C951" s="78" t="n">
        <v>44577</v>
      </c>
      <c r="D951" s="78" t="n">
        <v>1575000</v>
      </c>
      <c r="E951" s="78" t="n">
        <v>1700000</v>
      </c>
      <c r="F951" s="79" t="n">
        <f aca="false">D951/B951</f>
        <v>35.3321219462952</v>
      </c>
      <c r="G951" s="79" t="n">
        <f aca="false">E951/C951</f>
        <v>38.1362586086996</v>
      </c>
      <c r="H951" s="78"/>
      <c r="I951" s="78"/>
      <c r="J951" s="78"/>
      <c r="K951" s="78"/>
      <c r="L951" s="79"/>
      <c r="M951" s="79"/>
      <c r="N951" s="78"/>
      <c r="O951" s="78"/>
      <c r="P951" s="78"/>
      <c r="Q951" s="78"/>
      <c r="R951" s="79"/>
      <c r="S951" s="79"/>
      <c r="T951" s="78" t="n">
        <f aca="false">SUM(D951,J951,P951)</f>
        <v>1575000</v>
      </c>
      <c r="U951" s="78" t="n">
        <f aca="false">SUM(E951,K951,Q951)</f>
        <v>1700000</v>
      </c>
    </row>
    <row r="952" s="10" customFormat="true" ht="15.75" hidden="false" customHeight="true" outlineLevel="0" collapsed="false">
      <c r="A952" s="81" t="s">
        <v>922</v>
      </c>
      <c r="B952" s="78" t="n">
        <v>1020</v>
      </c>
      <c r="C952" s="78" t="n">
        <v>1020</v>
      </c>
      <c r="D952" s="78" t="n">
        <v>32788.1459758522</v>
      </c>
      <c r="E952" s="78" t="n">
        <v>32783.7178558897</v>
      </c>
      <c r="F952" s="79" t="n">
        <f aca="false">D952/B952</f>
        <v>32.1452411527962</v>
      </c>
      <c r="G952" s="79" t="n">
        <f aca="false">E952/C952</f>
        <v>32.1408998587154</v>
      </c>
      <c r="H952" s="78"/>
      <c r="I952" s="78"/>
      <c r="J952" s="78"/>
      <c r="K952" s="78"/>
      <c r="L952" s="79"/>
      <c r="M952" s="79"/>
      <c r="N952" s="78"/>
      <c r="O952" s="78"/>
      <c r="P952" s="78"/>
      <c r="Q952" s="78"/>
      <c r="R952" s="79"/>
      <c r="S952" s="79"/>
      <c r="T952" s="78" t="n">
        <f aca="false">SUM(D952,J952,P952)</f>
        <v>32788.1459758522</v>
      </c>
      <c r="U952" s="78" t="n">
        <f aca="false">SUM(E952,K952,Q952)</f>
        <v>32783.7178558897</v>
      </c>
    </row>
    <row r="953" s="10" customFormat="true" ht="15.75" hidden="false" customHeight="true" outlineLevel="0" collapsed="false">
      <c r="A953" s="81" t="s">
        <v>923</v>
      </c>
      <c r="B953" s="78" t="n">
        <v>36066</v>
      </c>
      <c r="C953" s="78" t="n">
        <v>36066</v>
      </c>
      <c r="D953" s="78" t="n">
        <v>1255261</v>
      </c>
      <c r="E953" s="78"/>
      <c r="F953" s="79" t="n">
        <f aca="false">D953/B953</f>
        <v>34.8045527643764</v>
      </c>
      <c r="G953" s="79" t="n">
        <f aca="false">E953/C953</f>
        <v>0</v>
      </c>
      <c r="H953" s="78"/>
      <c r="I953" s="78"/>
      <c r="J953" s="78"/>
      <c r="K953" s="78"/>
      <c r="L953" s="79"/>
      <c r="M953" s="79"/>
      <c r="N953" s="78"/>
      <c r="O953" s="78"/>
      <c r="P953" s="78"/>
      <c r="Q953" s="78"/>
      <c r="R953" s="79"/>
      <c r="S953" s="79"/>
      <c r="T953" s="78" t="n">
        <f aca="false">SUM(D953,J953,P953)</f>
        <v>1255261</v>
      </c>
      <c r="U953" s="78"/>
    </row>
    <row r="954" s="10" customFormat="true" ht="15.75" hidden="false" customHeight="true" outlineLevel="0" collapsed="false">
      <c r="A954" s="81" t="s">
        <v>924</v>
      </c>
      <c r="B954" s="78" t="n">
        <v>3624000</v>
      </c>
      <c r="C954" s="78" t="n">
        <v>3624000</v>
      </c>
      <c r="D954" s="78" t="n">
        <v>90000000</v>
      </c>
      <c r="E954" s="78" t="n">
        <v>90000000</v>
      </c>
      <c r="F954" s="79" t="n">
        <f aca="false">D954/B954</f>
        <v>24.8344370860927</v>
      </c>
      <c r="G954" s="79" t="n">
        <f aca="false">E954/C954</f>
        <v>24.8344370860927</v>
      </c>
      <c r="H954" s="78"/>
      <c r="I954" s="78"/>
      <c r="J954" s="78"/>
      <c r="K954" s="78"/>
      <c r="L954" s="79"/>
      <c r="M954" s="79"/>
      <c r="N954" s="78" t="n">
        <v>3692000</v>
      </c>
      <c r="O954" s="78" t="n">
        <v>3692000</v>
      </c>
      <c r="P954" s="78" t="n">
        <v>100000000</v>
      </c>
      <c r="Q954" s="78" t="n">
        <v>100000000</v>
      </c>
      <c r="R954" s="80" t="n">
        <f aca="false">P954/N954</f>
        <v>27.0855904658722</v>
      </c>
      <c r="S954" s="80" t="n">
        <f aca="false">Q954/O954</f>
        <v>27.0855904658722</v>
      </c>
      <c r="T954" s="78" t="n">
        <f aca="false">SUM(D954,J954,P954)</f>
        <v>190000000</v>
      </c>
      <c r="U954" s="78" t="n">
        <f aca="false">SUM(E954,K954,Q954)</f>
        <v>190000000</v>
      </c>
    </row>
    <row r="955" s="10" customFormat="true" ht="15.75" hidden="false" customHeight="true" outlineLevel="0" collapsed="false">
      <c r="A955" s="81" t="s">
        <v>925</v>
      </c>
      <c r="B955" s="78" t="n">
        <v>24800</v>
      </c>
      <c r="C955" s="78" t="n">
        <v>24800</v>
      </c>
      <c r="D955" s="78" t="n">
        <v>341880</v>
      </c>
      <c r="E955" s="78" t="n">
        <v>341880</v>
      </c>
      <c r="F955" s="79" t="n">
        <f aca="false">D955/B955</f>
        <v>13.7854838709677</v>
      </c>
      <c r="G955" s="79" t="n">
        <f aca="false">E955/C955</f>
        <v>13.7854838709677</v>
      </c>
      <c r="H955" s="78"/>
      <c r="I955" s="78"/>
      <c r="J955" s="78"/>
      <c r="K955" s="78"/>
      <c r="L955" s="79"/>
      <c r="M955" s="79"/>
      <c r="N955" s="78"/>
      <c r="O955" s="78"/>
      <c r="P955" s="78"/>
      <c r="Q955" s="78"/>
      <c r="R955" s="79"/>
      <c r="S955" s="79"/>
      <c r="T955" s="78" t="n">
        <f aca="false">SUM(D955,J955,P955)</f>
        <v>341880</v>
      </c>
      <c r="U955" s="78" t="n">
        <f aca="false">SUM(E955,K955,Q955)</f>
        <v>341880</v>
      </c>
    </row>
    <row r="956" s="10" customFormat="true" ht="15.75" hidden="false" customHeight="true" outlineLevel="0" collapsed="false">
      <c r="A956" s="81" t="s">
        <v>351</v>
      </c>
      <c r="B956" s="78" t="n">
        <v>3229</v>
      </c>
      <c r="C956" s="78" t="n">
        <v>3229</v>
      </c>
      <c r="D956" s="78" t="n">
        <v>116236</v>
      </c>
      <c r="E956" s="78" t="n">
        <v>116236</v>
      </c>
      <c r="F956" s="79" t="n">
        <f aca="false">D956/B956</f>
        <v>35.9975224527718</v>
      </c>
      <c r="G956" s="79" t="n">
        <f aca="false">E956/C956</f>
        <v>35.9975224527718</v>
      </c>
      <c r="H956" s="78"/>
      <c r="I956" s="78"/>
      <c r="J956" s="78"/>
      <c r="K956" s="78"/>
      <c r="L956" s="79"/>
      <c r="M956" s="79"/>
      <c r="N956" s="78"/>
      <c r="O956" s="78"/>
      <c r="P956" s="78"/>
      <c r="Q956" s="78"/>
      <c r="R956" s="79"/>
      <c r="S956" s="79"/>
      <c r="T956" s="78" t="n">
        <f aca="false">SUM(D956,J956,P956)</f>
        <v>116236</v>
      </c>
      <c r="U956" s="78" t="n">
        <f aca="false">SUM(E956,K956,Q956)</f>
        <v>116236</v>
      </c>
    </row>
    <row r="957" s="10" customFormat="true" ht="15.75" hidden="false" customHeight="true" outlineLevel="0" collapsed="false">
      <c r="A957" s="81" t="s">
        <v>926</v>
      </c>
      <c r="B957" s="78" t="n">
        <v>169000</v>
      </c>
      <c r="C957" s="78"/>
      <c r="D957" s="78" t="n">
        <v>3562000</v>
      </c>
      <c r="E957" s="78"/>
      <c r="F957" s="79" t="n">
        <f aca="false">D957/B957</f>
        <v>21.0769230769231</v>
      </c>
      <c r="G957" s="79"/>
      <c r="H957" s="78"/>
      <c r="I957" s="78"/>
      <c r="J957" s="78"/>
      <c r="K957" s="78"/>
      <c r="L957" s="79"/>
      <c r="M957" s="79"/>
      <c r="N957" s="78"/>
      <c r="O957" s="78"/>
      <c r="P957" s="78"/>
      <c r="Q957" s="78"/>
      <c r="R957" s="79"/>
      <c r="S957" s="79"/>
      <c r="T957" s="78" t="n">
        <f aca="false">SUM(D957,J957,P957)</f>
        <v>3562000</v>
      </c>
      <c r="U957" s="78"/>
    </row>
    <row r="958" s="10" customFormat="true" ht="15.75" hidden="false" customHeight="true" outlineLevel="0" collapsed="false">
      <c r="A958" s="83" t="s">
        <v>927</v>
      </c>
      <c r="B958" s="84" t="n">
        <v>21953420</v>
      </c>
      <c r="C958" s="84" t="n">
        <v>22363000</v>
      </c>
      <c r="D958" s="84" t="n">
        <v>495599000</v>
      </c>
      <c r="E958" s="84" t="n">
        <v>469168000</v>
      </c>
      <c r="F958" s="85" t="n">
        <f aca="false">D958/B958</f>
        <v>22.5750247569627</v>
      </c>
      <c r="G958" s="85" t="n">
        <f aca="false">E958/C958</f>
        <v>20.9796538925904</v>
      </c>
      <c r="H958" s="84" t="n">
        <v>3551615.6</v>
      </c>
      <c r="I958" s="84" t="n">
        <v>3517005</v>
      </c>
      <c r="J958" s="84" t="n">
        <f aca="false">274994000+90877000</f>
        <v>365871000</v>
      </c>
      <c r="K958" s="84" t="n">
        <v>374042000</v>
      </c>
      <c r="L958" s="86" t="n">
        <f aca="false">J958/H958</f>
        <v>103.015371370708</v>
      </c>
      <c r="M958" s="86" t="n">
        <f aca="false">K958/I958</f>
        <v>106.352422018166</v>
      </c>
      <c r="N958" s="84" t="n">
        <v>997595</v>
      </c>
      <c r="O958" s="84" t="n">
        <v>997595</v>
      </c>
      <c r="P958" s="84" t="n">
        <v>4920000</v>
      </c>
      <c r="Q958" s="84" t="n">
        <v>5000000</v>
      </c>
      <c r="R958" s="86" t="n">
        <f aca="false">P958/N958</f>
        <v>4.93186112600805</v>
      </c>
      <c r="S958" s="86" t="n">
        <f aca="false">Q958/O958</f>
        <v>5.01205398984558</v>
      </c>
      <c r="T958" s="84" t="n">
        <f aca="false">SUM(D958,J958,P958)</f>
        <v>866390000</v>
      </c>
      <c r="U958" s="84" t="n">
        <f aca="false">SUM(E958,K958,Q958)</f>
        <v>848210000</v>
      </c>
    </row>
    <row r="959" s="10" customFormat="true" ht="15.75" hidden="false" customHeight="true" outlineLevel="0" collapsed="false">
      <c r="A959" s="87" t="s">
        <v>928</v>
      </c>
      <c r="B959" s="84" t="n">
        <v>730</v>
      </c>
      <c r="C959" s="84" t="n">
        <v>730</v>
      </c>
      <c r="D959" s="84" t="n">
        <v>7700</v>
      </c>
      <c r="E959" s="84" t="n">
        <v>7700</v>
      </c>
      <c r="F959" s="85" t="n">
        <f aca="false">D959/B959</f>
        <v>10.5479452054795</v>
      </c>
      <c r="G959" s="85" t="n">
        <f aca="false">E959/C959</f>
        <v>10.5479452054795</v>
      </c>
      <c r="H959" s="84"/>
      <c r="I959" s="84"/>
      <c r="J959" s="84"/>
      <c r="K959" s="84"/>
      <c r="L959" s="85"/>
      <c r="M959" s="85"/>
      <c r="N959" s="84"/>
      <c r="O959" s="84"/>
      <c r="P959" s="84"/>
      <c r="Q959" s="84"/>
      <c r="R959" s="85"/>
      <c r="S959" s="85"/>
      <c r="T959" s="84" t="n">
        <f aca="false">SUM(D959,J959,P959)</f>
        <v>7700</v>
      </c>
      <c r="U959" s="84" t="n">
        <f aca="false">SUM(E959,K959,Q959)</f>
        <v>7700</v>
      </c>
    </row>
    <row r="960" s="10" customFormat="true" ht="15.75" hidden="false" customHeight="true" outlineLevel="0" collapsed="false">
      <c r="A960" s="87" t="s">
        <v>929</v>
      </c>
      <c r="B960" s="84" t="n">
        <v>22378</v>
      </c>
      <c r="C960" s="84" t="n">
        <v>22378</v>
      </c>
      <c r="D960" s="84" t="n">
        <v>500000</v>
      </c>
      <c r="E960" s="84" t="n">
        <v>500000</v>
      </c>
      <c r="F960" s="85" t="n">
        <f aca="false">D960/B960</f>
        <v>22.3433729555814</v>
      </c>
      <c r="G960" s="85" t="n">
        <f aca="false">E960/C960</f>
        <v>22.3433729555814</v>
      </c>
      <c r="H960" s="84"/>
      <c r="I960" s="84"/>
      <c r="J960" s="84"/>
      <c r="K960" s="84"/>
      <c r="L960" s="85"/>
      <c r="M960" s="85"/>
      <c r="N960" s="84"/>
      <c r="O960" s="84"/>
      <c r="P960" s="84"/>
      <c r="Q960" s="84"/>
      <c r="R960" s="85"/>
      <c r="S960" s="85"/>
      <c r="T960" s="84" t="n">
        <f aca="false">SUM(D960,J960,P960)</f>
        <v>500000</v>
      </c>
      <c r="U960" s="84" t="n">
        <f aca="false">SUM(E960,K960,Q960)</f>
        <v>500000</v>
      </c>
    </row>
    <row r="961" s="10" customFormat="true" ht="15.75" hidden="false" customHeight="true" outlineLevel="0" collapsed="false">
      <c r="A961" s="87" t="s">
        <v>930</v>
      </c>
      <c r="B961" s="84" t="n">
        <v>387742</v>
      </c>
      <c r="C961" s="84" t="n">
        <v>388911</v>
      </c>
      <c r="D961" s="84" t="n">
        <v>6760000</v>
      </c>
      <c r="E961" s="84" t="n">
        <v>6495600</v>
      </c>
      <c r="F961" s="85" t="n">
        <f aca="false">D961/B961</f>
        <v>17.4342733054454</v>
      </c>
      <c r="G961" s="85" t="n">
        <f aca="false">E961/C961</f>
        <v>16.702021799332</v>
      </c>
      <c r="H961" s="84"/>
      <c r="I961" s="84"/>
      <c r="J961" s="84"/>
      <c r="K961" s="84"/>
      <c r="L961" s="85"/>
      <c r="M961" s="85"/>
      <c r="N961" s="84" t="n">
        <v>235556</v>
      </c>
      <c r="O961" s="84" t="n">
        <v>235679</v>
      </c>
      <c r="P961" s="84" t="n">
        <v>12453200</v>
      </c>
      <c r="Q961" s="84" t="n">
        <v>12127700</v>
      </c>
      <c r="R961" s="86" t="n">
        <f aca="false">P961/N961</f>
        <v>52.8672587410212</v>
      </c>
      <c r="S961" s="86" t="n">
        <f aca="false">Q961/O961</f>
        <v>51.4585516740991</v>
      </c>
      <c r="T961" s="84" t="n">
        <f aca="false">SUM(D961,J961,P961)</f>
        <v>19213200</v>
      </c>
      <c r="U961" s="84" t="n">
        <f aca="false">SUM(E961,K961,Q961)</f>
        <v>18623300</v>
      </c>
    </row>
    <row r="962" s="10" customFormat="true" ht="15.75" hidden="false" customHeight="true" outlineLevel="0" collapsed="false">
      <c r="A962" s="87" t="s">
        <v>931</v>
      </c>
      <c r="B962" s="84" t="n">
        <v>3474</v>
      </c>
      <c r="C962" s="84" t="n">
        <v>3438</v>
      </c>
      <c r="D962" s="84" t="n">
        <v>63304</v>
      </c>
      <c r="E962" s="84" t="n">
        <v>62648</v>
      </c>
      <c r="F962" s="85" t="n">
        <f aca="false">D962/B962</f>
        <v>18.2222222222222</v>
      </c>
      <c r="G962" s="85" t="n">
        <f aca="false">E962/C962</f>
        <v>18.2222222222222</v>
      </c>
      <c r="H962" s="84"/>
      <c r="I962" s="84"/>
      <c r="J962" s="84"/>
      <c r="K962" s="84"/>
      <c r="L962" s="85"/>
      <c r="M962" s="85"/>
      <c r="N962" s="84"/>
      <c r="O962" s="84"/>
      <c r="P962" s="84"/>
      <c r="Q962" s="84"/>
      <c r="R962" s="85"/>
      <c r="S962" s="85"/>
      <c r="T962" s="84" t="n">
        <f aca="false">SUM(D962,J962,P962)</f>
        <v>63304</v>
      </c>
      <c r="U962" s="84" t="n">
        <f aca="false">SUM(E962,K962,Q962)</f>
        <v>62648</v>
      </c>
    </row>
    <row r="963" s="10" customFormat="true" ht="15.75" hidden="false" customHeight="true" outlineLevel="0" collapsed="false">
      <c r="A963" s="87" t="s">
        <v>932</v>
      </c>
      <c r="B963" s="84" t="n">
        <v>375000</v>
      </c>
      <c r="C963" s="84" t="n">
        <v>374000</v>
      </c>
      <c r="D963" s="84" t="n">
        <v>10881000</v>
      </c>
      <c r="E963" s="84" t="n">
        <v>10950000</v>
      </c>
      <c r="F963" s="85" t="n">
        <f aca="false">D963/B963</f>
        <v>29.016</v>
      </c>
      <c r="G963" s="85" t="n">
        <f aca="false">E963/C963</f>
        <v>29.2780748663102</v>
      </c>
      <c r="H963" s="84"/>
      <c r="I963" s="84"/>
      <c r="J963" s="84"/>
      <c r="K963" s="84"/>
      <c r="L963" s="85"/>
      <c r="M963" s="85"/>
      <c r="N963" s="84"/>
      <c r="O963" s="84"/>
      <c r="P963" s="84"/>
      <c r="Q963" s="84"/>
      <c r="R963" s="85"/>
      <c r="S963" s="85"/>
      <c r="T963" s="84" t="n">
        <f aca="false">SUM(D963,J963,P963)</f>
        <v>10881000</v>
      </c>
      <c r="U963" s="84" t="n">
        <f aca="false">SUM(E963,K963,Q963)</f>
        <v>10950000</v>
      </c>
    </row>
    <row r="964" s="10" customFormat="true" ht="15.75" hidden="false" customHeight="true" outlineLevel="0" collapsed="false">
      <c r="A964" s="87" t="s">
        <v>933</v>
      </c>
      <c r="B964" s="84" t="n">
        <v>620000</v>
      </c>
      <c r="C964" s="84" t="n">
        <v>620000</v>
      </c>
      <c r="D964" s="84" t="n">
        <v>13600000</v>
      </c>
      <c r="E964" s="84" t="n">
        <v>13600000</v>
      </c>
      <c r="F964" s="85" t="n">
        <f aca="false">D964/B964</f>
        <v>21.9354838709677</v>
      </c>
      <c r="G964" s="85" t="n">
        <f aca="false">E964/C964</f>
        <v>21.9354838709677</v>
      </c>
      <c r="H964" s="84"/>
      <c r="I964" s="84"/>
      <c r="J964" s="84"/>
      <c r="K964" s="84"/>
      <c r="L964" s="85"/>
      <c r="M964" s="85"/>
      <c r="N964" s="84"/>
      <c r="O964" s="84"/>
      <c r="P964" s="84"/>
      <c r="Q964" s="84"/>
      <c r="R964" s="85"/>
      <c r="S964" s="85"/>
      <c r="T964" s="84" t="n">
        <f aca="false">SUM(D964,J964,P964)</f>
        <v>13600000</v>
      </c>
      <c r="U964" s="84" t="n">
        <f aca="false">SUM(E964,K964,Q964)</f>
        <v>13600000</v>
      </c>
    </row>
    <row r="965" s="10" customFormat="true" ht="15.75" hidden="false" customHeight="true" outlineLevel="0" collapsed="false">
      <c r="A965" s="87" t="s">
        <v>934</v>
      </c>
      <c r="B965" s="84"/>
      <c r="C965" s="84"/>
      <c r="D965" s="84"/>
      <c r="E965" s="84"/>
      <c r="F965" s="85"/>
      <c r="G965" s="85"/>
      <c r="H965" s="84"/>
      <c r="I965" s="84"/>
      <c r="J965" s="84"/>
      <c r="K965" s="84"/>
      <c r="L965" s="85"/>
      <c r="M965" s="85"/>
      <c r="N965" s="84" t="n">
        <v>22793</v>
      </c>
      <c r="O965" s="84" t="n">
        <v>22793</v>
      </c>
      <c r="P965" s="84"/>
      <c r="Q965" s="84"/>
      <c r="R965" s="85"/>
      <c r="S965" s="85"/>
      <c r="T965" s="84"/>
      <c r="U965" s="84"/>
    </row>
    <row r="966" s="10" customFormat="true" ht="15.75" hidden="false" customHeight="true" outlineLevel="0" collapsed="false">
      <c r="A966" s="88" t="s">
        <v>935</v>
      </c>
      <c r="B966" s="89"/>
      <c r="C966" s="89"/>
      <c r="D966" s="89"/>
      <c r="E966" s="89"/>
      <c r="F966" s="90"/>
      <c r="G966" s="90"/>
      <c r="H966" s="91" t="n">
        <v>33863589.9</v>
      </c>
      <c r="I966" s="89" t="n">
        <v>33862000</v>
      </c>
      <c r="J966" s="89" t="n">
        <v>4020429000</v>
      </c>
      <c r="K966" s="89" t="n">
        <v>4141041870</v>
      </c>
      <c r="L966" s="92" t="n">
        <f aca="false">J966/H966</f>
        <v>118.724240751569</v>
      </c>
      <c r="M966" s="92" t="n">
        <f aca="false">K966/I966</f>
        <v>122.291709585967</v>
      </c>
      <c r="N966" s="89"/>
      <c r="O966" s="89"/>
      <c r="P966" s="89"/>
      <c r="Q966" s="89"/>
      <c r="R966" s="90"/>
      <c r="S966" s="90"/>
      <c r="T966" s="89" t="n">
        <f aca="false">SUM(D966,J966,P966)</f>
        <v>4020429000</v>
      </c>
      <c r="U966" s="89" t="n">
        <f aca="false">SUM(E966,K966,Q966)</f>
        <v>4141041870</v>
      </c>
    </row>
    <row r="967" s="10" customFormat="true" ht="15.75" hidden="false" customHeight="true" outlineLevel="0" collapsed="false">
      <c r="A967" s="93"/>
      <c r="B967" s="94"/>
      <c r="C967" s="94"/>
      <c r="D967" s="94"/>
      <c r="E967" s="94"/>
      <c r="F967" s="95"/>
      <c r="G967" s="95"/>
      <c r="H967" s="94"/>
      <c r="I967" s="94"/>
      <c r="J967" s="94"/>
      <c r="K967" s="94"/>
      <c r="L967" s="95"/>
      <c r="M967" s="95"/>
      <c r="N967" s="94"/>
      <c r="O967" s="94"/>
      <c r="P967" s="94"/>
      <c r="Q967" s="94"/>
      <c r="R967" s="95"/>
      <c r="S967" s="95"/>
      <c r="T967" s="94"/>
      <c r="U967" s="94"/>
    </row>
    <row r="968" s="10" customFormat="true" ht="15.75" hidden="false" customHeight="true" outlineLevel="0" collapsed="false">
      <c r="A968" s="96" t="s">
        <v>936</v>
      </c>
      <c r="B968" s="94" t="n">
        <f aca="false">SUM(B5:B25,B27:B34,B36:B42,B44:B220,B222:B228,B230:B233,B235:B356,B358:B416,B418:B489,B491:B497,B499:B509,B512:B923,B925:B957,B959:B965)</f>
        <v>95105274.6352333</v>
      </c>
      <c r="C968" s="94" t="n">
        <f aca="false">SUM(C5:C25,C27:C34,C36:C42,C44:C220,C222:C228,C230:C233,C235:C356,C358:C416,C418:C489,C491:C497,C499:C509,C512:C923,C925:C957,C959:C965)</f>
        <v>90682063.4498517</v>
      </c>
      <c r="D968" s="94" t="n">
        <f aca="false">SUM(D5:D25,D27:D34,D36:D42,D44:D220,D222:D228,D230:D233,D235:D356,D358:D416,D418:D489,D491:D497,D499:D509,D512:D923,D925:D957,D959:D965)</f>
        <v>2697084731.86629</v>
      </c>
      <c r="E968" s="94" t="n">
        <f aca="false">SUM(E5:E25,E27:E34,E36:E42,E44:E220,E222:E228,E230:E233,E235:E356,E358:E416,E418:E489,E491:E497,E499:E509,E512:E923,E925:E957,E959:E965)</f>
        <v>2746044590.6568</v>
      </c>
      <c r="F968" s="95"/>
      <c r="G968" s="95"/>
      <c r="H968" s="94" t="n">
        <f aca="false">SUM(H5:H25,H27:H34,H36:H42,H44:H220,H222:H228,H230:H233,H235:H356,H358:H416,H418:H489,H491:H497,H499:H509,H512:H923,H925:H957,H959:H965)</f>
        <v>6928</v>
      </c>
      <c r="I968" s="94" t="n">
        <f aca="false">SUM(I5:I25,I27:I34,I36:I42,I44:I220,I222:I228,I230:I233,I235:I356,I358:I416,I418:I489,I491:I497,I499:I509,I512:I923,I925:I957,I959:I965)</f>
        <v>6928</v>
      </c>
      <c r="J968" s="94" t="n">
        <f aca="false">SUM(J5:J25,J27:J34,J36:J42,J44:J220,J222:J228,J230:J233,J235:J356,J358:J416,J418:J489,J491:J497,J499:J509,J512:J923,J925:J957,J959:J965)</f>
        <v>375000</v>
      </c>
      <c r="K968" s="94" t="n">
        <f aca="false">SUM(K5:K25,K27:K34,K36:K42,K44:K220,K222:K228,K230:K233,K235:K356,K358:K416,K418:K489,K491:K497,K499:K509,K512:K923,K925:K957,K959:K965)</f>
        <v>387000</v>
      </c>
      <c r="L968" s="95"/>
      <c r="M968" s="95"/>
      <c r="N968" s="94" t="n">
        <f aca="false">SUM(N5:N25,N27:N34,N36:N42,N44:N220,N222:N228,N230:N233,N235:N356,N358:N416,N418:N489,N491:N497,N499:N509,N512:N923,N925:N957,N959:N965)</f>
        <v>26920614</v>
      </c>
      <c r="O968" s="94" t="n">
        <f aca="false">SUM(O5:O25,O27:O34,O36:O42,O44:O220,O222:O228,O230:O233,O235:O356,O358:O416,O418:O489,O491:O497,O499:O509,O512:O923,O925:O957,O959:O965)</f>
        <v>27678256</v>
      </c>
      <c r="P968" s="94" t="n">
        <f aca="false">SUM(P5:P25,P27:P34,P36:P42,P44:P220,P222:P228,P230:P233,P235:P356,P358:P416,P418:P489,P491:P497,P499:P509,P512:P923,P925:P957,P959:P965)</f>
        <v>578366297</v>
      </c>
      <c r="Q968" s="94" t="n">
        <f aca="false">SUM(Q5:Q25,Q27:Q34,Q36:Q42,Q44:Q220,Q222:Q228,Q230:Q233,Q235:Q356,Q358:Q416,Q418:Q489,Q491:Q497,Q499:Q509,Q512:Q923,Q925:Q957,Q959:Q965)</f>
        <v>556412328</v>
      </c>
      <c r="R968" s="95"/>
      <c r="S968" s="95"/>
      <c r="T968" s="94" t="n">
        <f aca="false">SUM(D968,J968,P968)</f>
        <v>3275826028.86629</v>
      </c>
      <c r="U968" s="94" t="n">
        <f aca="false">SUM(E968,K968,Q968)</f>
        <v>3302843918.6568</v>
      </c>
    </row>
    <row r="969" s="10" customFormat="true" ht="15.75" hidden="false" customHeight="true" outlineLevel="0" collapsed="false">
      <c r="A969" s="96" t="s">
        <v>937</v>
      </c>
      <c r="B969" s="94" t="n">
        <f aca="false">SUM(B4,B26,B35,B43,B221,B229,B234,B357,B490,B498,B511,B924,B958)</f>
        <v>277472064</v>
      </c>
      <c r="C969" s="94" t="n">
        <f aca="false">SUM(C4,C26,C35,C43,C221,C229,C234,C357,C490,C498,C511,C924,C958)</f>
        <v>277785198</v>
      </c>
      <c r="D969" s="94" t="n">
        <f aca="false">SUM(D4,D26,D35,D43,D221,D229,D234,D357,D490,D498,D511,D924,D958)</f>
        <v>5205298545</v>
      </c>
      <c r="E969" s="94" t="n">
        <f aca="false">SUM(E4,E26,E35,E43,E221,E229,E234,E357,E490,E498,E511,E924,E958)</f>
        <v>5189427650</v>
      </c>
      <c r="F969" s="95"/>
      <c r="G969" s="95"/>
      <c r="H969" s="94" t="n">
        <f aca="false">SUM(H4,H26,H35,H43,H221,H229,H234,H357,H490,H498,H511,H924,H958)</f>
        <v>79076190.2</v>
      </c>
      <c r="I969" s="94" t="n">
        <f aca="false">SUM(I4,I26,I35,I43,I221,I229,I234,I357,I490,I498,I511,I924,I958)</f>
        <v>78284580</v>
      </c>
      <c r="J969" s="94" t="n">
        <f aca="false">SUM(J4,J26,J35,J43,J221,J229,J234,J357,J490,J498,J511,J924,J958)</f>
        <v>8368430752</v>
      </c>
      <c r="K969" s="94" t="n">
        <f aca="false">SUM(K4,K26,K35,K43,K221,K229,K234,K357,K490,K498,K511,K924,K958)</f>
        <v>8539280652</v>
      </c>
      <c r="L969" s="95"/>
      <c r="M969" s="95"/>
      <c r="N969" s="94" t="n">
        <f aca="false">SUM(N4,N26,N35,N43,N221,N229,N234,N357,N490,N498,N511,N924,N958)</f>
        <v>1447465</v>
      </c>
      <c r="O969" s="94" t="n">
        <f aca="false">SUM(O4,O26,O35,O43,O221,O229,O234,O357,O490,O498,O511,O924,O958)</f>
        <v>1441719</v>
      </c>
      <c r="P969" s="94" t="n">
        <f aca="false">SUM(P4,P26,P35,P43,P221,P229,P234,P357,P490,P498,P511,P924,P958)</f>
        <v>31795632</v>
      </c>
      <c r="Q969" s="94" t="n">
        <f aca="false">SUM(Q4,Q26,Q35,Q43,Q221,Q229,Q234,Q357,Q490,Q498,Q511,Q924,Q958)</f>
        <v>26736640</v>
      </c>
      <c r="R969" s="95"/>
      <c r="S969" s="95"/>
      <c r="T969" s="94" t="n">
        <f aca="false">SUM(D969,J969,P969)</f>
        <v>13605524929</v>
      </c>
      <c r="U969" s="94" t="n">
        <f aca="false">SUM(E969,K969,Q969)</f>
        <v>13755444942</v>
      </c>
    </row>
    <row r="970" s="10" customFormat="true" ht="15.75" hidden="false" customHeight="true" outlineLevel="0" collapsed="false">
      <c r="A970" s="96" t="s">
        <v>938</v>
      </c>
      <c r="B970" s="94" t="n">
        <f aca="false">SUM(B510)</f>
        <v>73517671</v>
      </c>
      <c r="C970" s="94" t="n">
        <f aca="false">SUM(C510)</f>
        <v>75028015</v>
      </c>
      <c r="D970" s="94" t="n">
        <f aca="false">SUM(D510)</f>
        <v>11148067247</v>
      </c>
      <c r="E970" s="94" t="n">
        <f aca="false">SUM(E510)</f>
        <v>11538161135</v>
      </c>
      <c r="F970" s="95"/>
      <c r="G970" s="95"/>
      <c r="H970" s="94" t="n">
        <f aca="false">SUM(H510)</f>
        <v>4726841.4</v>
      </c>
      <c r="I970" s="94" t="n">
        <f aca="false">SUM(I510)</f>
        <v>4726841.4</v>
      </c>
      <c r="J970" s="94" t="n">
        <f aca="false">SUM(J510)</f>
        <v>710656047</v>
      </c>
      <c r="K970" s="94" t="n">
        <f aca="false">SUM(K510)</f>
        <v>760002850</v>
      </c>
      <c r="L970" s="95"/>
      <c r="M970" s="95"/>
      <c r="N970" s="94" t="n">
        <f aca="false">SUM(N510)</f>
        <v>102821000</v>
      </c>
      <c r="O970" s="94" t="n">
        <f aca="false">SUM(O510)</f>
        <v>104513000</v>
      </c>
      <c r="P970" s="94" t="n">
        <f aca="false">SUM(P510)</f>
        <v>0</v>
      </c>
      <c r="Q970" s="94" t="n">
        <f aca="false">SUM(Q510)</f>
        <v>0</v>
      </c>
      <c r="R970" s="95"/>
      <c r="S970" s="95"/>
      <c r="T970" s="94" t="n">
        <f aca="false">SUM(D970,J970,P970)</f>
        <v>11858723294</v>
      </c>
      <c r="U970" s="94" t="n">
        <f aca="false">SUM(E970,K970,Q970)</f>
        <v>12298163985</v>
      </c>
    </row>
    <row r="971" s="10" customFormat="true" ht="15.75" hidden="false" customHeight="true" outlineLevel="0" collapsed="false">
      <c r="A971" s="96" t="s">
        <v>939</v>
      </c>
      <c r="B971" s="94"/>
      <c r="C971" s="94"/>
      <c r="D971" s="94"/>
      <c r="E971" s="94"/>
      <c r="F971" s="95"/>
      <c r="G971" s="95"/>
      <c r="H971" s="97" t="n">
        <f aca="false">SUM(H966)</f>
        <v>33863589.9</v>
      </c>
      <c r="I971" s="97" t="n">
        <f aca="false">SUM(I966)</f>
        <v>33862000</v>
      </c>
      <c r="J971" s="97" t="n">
        <f aca="false">SUM(J966)</f>
        <v>4020429000</v>
      </c>
      <c r="K971" s="97" t="n">
        <f aca="false">SUM(K966)</f>
        <v>4141041870</v>
      </c>
      <c r="L971" s="95"/>
      <c r="M971" s="95"/>
      <c r="N971" s="94"/>
      <c r="O971" s="94"/>
      <c r="P971" s="94"/>
      <c r="Q971" s="94"/>
      <c r="R971" s="95"/>
      <c r="S971" s="95"/>
      <c r="T971" s="94" t="n">
        <f aca="false">SUM(D971,J971,P971)</f>
        <v>4020429000</v>
      </c>
      <c r="U971" s="94" t="n">
        <f aca="false">SUM(E971,K971,Q971)</f>
        <v>4141041870</v>
      </c>
    </row>
    <row r="972" s="10" customFormat="true" ht="15.75" hidden="false" customHeight="true" outlineLevel="0" collapsed="false">
      <c r="A972" s="96" t="s">
        <v>940</v>
      </c>
      <c r="B972" s="94" t="n">
        <f aca="false">SUM(B417)</f>
        <v>141447</v>
      </c>
      <c r="C972" s="94" t="n">
        <f aca="false">SUM(C417)</f>
        <v>141447</v>
      </c>
      <c r="D972" s="94" t="n">
        <f aca="false">SUM(D417)</f>
        <v>3470000</v>
      </c>
      <c r="E972" s="94" t="n">
        <f aca="false">SUM(E417)</f>
        <v>3500000</v>
      </c>
      <c r="F972" s="95"/>
      <c r="G972" s="95"/>
      <c r="H972" s="97"/>
      <c r="I972" s="94"/>
      <c r="J972" s="94"/>
      <c r="K972" s="94"/>
      <c r="L972" s="95"/>
      <c r="M972" s="95"/>
      <c r="N972" s="94"/>
      <c r="O972" s="94"/>
      <c r="P972" s="94"/>
      <c r="Q972" s="94"/>
      <c r="R972" s="95"/>
      <c r="S972" s="95"/>
      <c r="T972" s="94" t="n">
        <f aca="false">SUM(D972,J972,P972)</f>
        <v>3470000</v>
      </c>
      <c r="U972" s="94" t="n">
        <f aca="false">SUM(E972,K972,Q972)</f>
        <v>3500000</v>
      </c>
    </row>
    <row r="973" s="10" customFormat="true" ht="15.75" hidden="false" customHeight="true" outlineLevel="0" collapsed="false">
      <c r="A973" s="96" t="s">
        <v>941</v>
      </c>
      <c r="B973" s="94" t="n">
        <f aca="false">SUM(B968,B969,B970,B971,B972)</f>
        <v>446236456.635233</v>
      </c>
      <c r="C973" s="94" t="n">
        <f aca="false">SUM(C968,C969,C970,C971,C972)</f>
        <v>443636723.449852</v>
      </c>
      <c r="D973" s="94" t="n">
        <f aca="false">SUM(D968,D969,D970,D971,D972)</f>
        <v>19053920523.8663</v>
      </c>
      <c r="E973" s="94" t="n">
        <f aca="false">SUM(E968,E969,E970,E971,E972)</f>
        <v>19477133375.6568</v>
      </c>
      <c r="F973" s="95"/>
      <c r="G973" s="95"/>
      <c r="H973" s="94" t="n">
        <f aca="false">SUM(H968,H969,H970,H971,H972)</f>
        <v>117673549.5</v>
      </c>
      <c r="I973" s="94" t="n">
        <f aca="false">SUM(I968,I969,I970,I971,I972)</f>
        <v>116880349.4</v>
      </c>
      <c r="J973" s="94" t="n">
        <f aca="false">SUM(J968,J969,J970,J971,J972)</f>
        <v>13099890799</v>
      </c>
      <c r="K973" s="94" t="n">
        <f aca="false">SUM(K968,K969,K970,K971,K972)</f>
        <v>13440712372</v>
      </c>
      <c r="L973" s="95"/>
      <c r="M973" s="95"/>
      <c r="N973" s="94" t="n">
        <f aca="false">SUM(N968,N969,N970,N971,N972)</f>
        <v>131189079</v>
      </c>
      <c r="O973" s="94" t="n">
        <f aca="false">SUM(O968,O969,O970,O971,O972)</f>
        <v>133632975</v>
      </c>
      <c r="P973" s="94" t="n">
        <f aca="false">SUM(P968,P969,P970,P971,P972)</f>
        <v>610161929</v>
      </c>
      <c r="Q973" s="94" t="n">
        <f aca="false">SUM(Q968,Q969,Q970,Q971,Q972)</f>
        <v>583148968</v>
      </c>
      <c r="R973" s="95"/>
      <c r="S973" s="95"/>
      <c r="T973" s="94" t="n">
        <f aca="false">SUM(T968,T969,T970,T971,T972)</f>
        <v>32763973251.8663</v>
      </c>
      <c r="U973" s="94" t="n">
        <f aca="false">SUM(U968,U969,U970,U971,U972)</f>
        <v>33500994715.6568</v>
      </c>
    </row>
    <row r="974" s="10" customFormat="true" ht="15.75" hidden="false" customHeight="true" outlineLevel="0" collapsed="false">
      <c r="A974" s="41"/>
      <c r="B974" s="98"/>
      <c r="C974" s="98"/>
      <c r="D974" s="98"/>
      <c r="E974" s="98"/>
      <c r="F974" s="99"/>
      <c r="G974" s="99"/>
      <c r="H974" s="98"/>
      <c r="I974" s="98"/>
      <c r="J974" s="98"/>
      <c r="K974" s="98"/>
      <c r="L974" s="99"/>
      <c r="M974" s="99"/>
      <c r="N974" s="98"/>
      <c r="O974" s="98"/>
      <c r="P974" s="98"/>
      <c r="Q974" s="98"/>
      <c r="R974" s="99"/>
      <c r="S974" s="99"/>
      <c r="T974" s="100"/>
      <c r="U974" s="98"/>
    </row>
    <row r="975" s="10" customFormat="true" ht="15.75" hidden="false" customHeight="true" outlineLevel="0" collapsed="false">
      <c r="A975" s="41"/>
      <c r="B975" s="98"/>
      <c r="C975" s="98"/>
      <c r="D975" s="98"/>
      <c r="E975" s="98"/>
      <c r="F975" s="99"/>
      <c r="G975" s="99"/>
      <c r="H975" s="98"/>
      <c r="I975" s="98"/>
      <c r="J975" s="98"/>
      <c r="K975" s="98"/>
      <c r="L975" s="99"/>
      <c r="M975" s="99"/>
      <c r="N975" s="98"/>
      <c r="O975" s="98"/>
      <c r="P975" s="98"/>
      <c r="Q975" s="98"/>
      <c r="R975" s="99"/>
      <c r="S975" s="99"/>
      <c r="T975" s="100"/>
      <c r="U975" s="98"/>
    </row>
    <row r="976" s="10" customFormat="true" ht="15.75" hidden="false" customHeight="true" outlineLevel="0" collapsed="false">
      <c r="A976" s="41"/>
      <c r="B976" s="98"/>
      <c r="C976" s="98"/>
      <c r="D976" s="98"/>
      <c r="E976" s="98"/>
      <c r="F976" s="99"/>
      <c r="G976" s="99"/>
      <c r="H976" s="98"/>
      <c r="I976" s="98"/>
      <c r="J976" s="98"/>
      <c r="K976" s="98"/>
      <c r="L976" s="99"/>
      <c r="M976" s="99"/>
      <c r="N976" s="98"/>
      <c r="O976" s="98"/>
      <c r="P976" s="98"/>
      <c r="Q976" s="98"/>
      <c r="R976" s="99"/>
      <c r="S976" s="99"/>
      <c r="T976" s="100"/>
      <c r="U976" s="98"/>
    </row>
    <row r="977" s="10" customFormat="true" ht="15.75" hidden="false" customHeight="true" outlineLevel="0" collapsed="false">
      <c r="A977" s="41"/>
      <c r="B977" s="98"/>
      <c r="C977" s="98"/>
      <c r="D977" s="98"/>
      <c r="E977" s="98"/>
      <c r="F977" s="99"/>
      <c r="G977" s="99"/>
      <c r="H977" s="98"/>
      <c r="I977" s="98"/>
      <c r="J977" s="98"/>
      <c r="K977" s="98"/>
      <c r="L977" s="99"/>
      <c r="M977" s="99"/>
      <c r="N977" s="98"/>
      <c r="O977" s="98"/>
      <c r="P977" s="98"/>
      <c r="Q977" s="98"/>
      <c r="R977" s="99"/>
      <c r="S977" s="99"/>
      <c r="T977" s="100"/>
      <c r="U977" s="98"/>
    </row>
    <row r="978" s="10" customFormat="true" ht="15.75" hidden="false" customHeight="true" outlineLevel="0" collapsed="false">
      <c r="A978" s="41"/>
      <c r="B978" s="98"/>
      <c r="C978" s="98"/>
      <c r="D978" s="98"/>
      <c r="E978" s="98"/>
      <c r="F978" s="99"/>
      <c r="G978" s="99"/>
      <c r="H978" s="98"/>
      <c r="I978" s="98"/>
      <c r="J978" s="98"/>
      <c r="K978" s="98"/>
      <c r="L978" s="99"/>
      <c r="M978" s="99"/>
      <c r="N978" s="98"/>
      <c r="O978" s="98"/>
      <c r="P978" s="98"/>
      <c r="Q978" s="98"/>
      <c r="R978" s="99"/>
      <c r="S978" s="99"/>
      <c r="T978" s="100"/>
      <c r="U978" s="98"/>
    </row>
    <row r="979" s="10" customFormat="true" ht="15.75" hidden="false" customHeight="true" outlineLevel="0" collapsed="false">
      <c r="A979" s="41"/>
      <c r="B979" s="98"/>
      <c r="C979" s="98"/>
      <c r="D979" s="98"/>
      <c r="E979" s="98"/>
      <c r="F979" s="99"/>
      <c r="G979" s="99"/>
      <c r="H979" s="98"/>
      <c r="I979" s="98"/>
      <c r="J979" s="98"/>
      <c r="K979" s="98"/>
      <c r="L979" s="99"/>
      <c r="M979" s="99"/>
      <c r="N979" s="98"/>
      <c r="O979" s="98"/>
      <c r="P979" s="98"/>
      <c r="Q979" s="98"/>
      <c r="R979" s="99"/>
      <c r="S979" s="99"/>
      <c r="T979" s="100"/>
      <c r="U979" s="98"/>
    </row>
    <row r="980" s="10" customFormat="true" ht="15.75" hidden="false" customHeight="true" outlineLevel="0" collapsed="false">
      <c r="A980" s="41"/>
      <c r="B980" s="98"/>
      <c r="C980" s="98"/>
      <c r="D980" s="98"/>
      <c r="E980" s="98"/>
      <c r="F980" s="99"/>
      <c r="G980" s="99"/>
      <c r="H980" s="98"/>
      <c r="I980" s="98"/>
      <c r="J980" s="98"/>
      <c r="K980" s="98"/>
      <c r="L980" s="99"/>
      <c r="M980" s="99"/>
      <c r="N980" s="98"/>
      <c r="O980" s="98"/>
      <c r="P980" s="98"/>
      <c r="Q980" s="98"/>
      <c r="R980" s="99"/>
      <c r="S980" s="99"/>
      <c r="T980" s="100"/>
      <c r="U980" s="98"/>
    </row>
    <row r="981" s="10" customFormat="true" ht="15.75" hidden="false" customHeight="true" outlineLevel="0" collapsed="false">
      <c r="A981" s="41"/>
      <c r="B981" s="98"/>
      <c r="C981" s="98"/>
      <c r="D981" s="98"/>
      <c r="E981" s="98"/>
      <c r="F981" s="99"/>
      <c r="G981" s="99"/>
      <c r="H981" s="98"/>
      <c r="I981" s="98"/>
      <c r="J981" s="98"/>
      <c r="K981" s="98"/>
      <c r="L981" s="99"/>
      <c r="M981" s="99"/>
      <c r="N981" s="98"/>
      <c r="O981" s="98"/>
      <c r="P981" s="98"/>
      <c r="Q981" s="98"/>
      <c r="R981" s="99"/>
      <c r="S981" s="99"/>
      <c r="T981" s="100"/>
      <c r="U981" s="98"/>
    </row>
    <row r="982" s="10" customFormat="true" ht="15.75" hidden="false" customHeight="true" outlineLevel="0" collapsed="false">
      <c r="A982" s="41"/>
      <c r="B982" s="98"/>
      <c r="C982" s="98"/>
      <c r="D982" s="98"/>
      <c r="E982" s="98"/>
      <c r="F982" s="99"/>
      <c r="G982" s="99"/>
      <c r="H982" s="98"/>
      <c r="I982" s="98"/>
      <c r="J982" s="98"/>
      <c r="K982" s="98"/>
      <c r="L982" s="99"/>
      <c r="M982" s="99"/>
      <c r="N982" s="98"/>
      <c r="O982" s="98"/>
      <c r="P982" s="98"/>
      <c r="Q982" s="98"/>
      <c r="R982" s="99"/>
      <c r="S982" s="99"/>
      <c r="T982" s="100"/>
      <c r="U982" s="98"/>
    </row>
    <row r="983" s="10" customFormat="true" ht="15.75" hidden="false" customHeight="true" outlineLevel="0" collapsed="false">
      <c r="A983" s="41"/>
      <c r="B983" s="98"/>
      <c r="C983" s="98"/>
      <c r="D983" s="98"/>
      <c r="E983" s="98"/>
      <c r="F983" s="99"/>
      <c r="G983" s="99"/>
      <c r="H983" s="98"/>
      <c r="I983" s="98"/>
      <c r="J983" s="98"/>
      <c r="K983" s="98"/>
      <c r="L983" s="99"/>
      <c r="M983" s="99"/>
      <c r="N983" s="98"/>
      <c r="O983" s="98"/>
      <c r="P983" s="98"/>
      <c r="Q983" s="98"/>
      <c r="R983" s="99"/>
      <c r="S983" s="99"/>
      <c r="T983" s="100"/>
      <c r="U983" s="98"/>
    </row>
    <row r="984" s="10" customFormat="true" ht="15.75" hidden="false" customHeight="true" outlineLevel="0" collapsed="false">
      <c r="A984" s="41"/>
      <c r="B984" s="98"/>
      <c r="C984" s="98"/>
      <c r="D984" s="98"/>
      <c r="E984" s="98"/>
      <c r="F984" s="99"/>
      <c r="G984" s="99"/>
      <c r="H984" s="98"/>
      <c r="I984" s="98"/>
      <c r="J984" s="98"/>
      <c r="K984" s="98"/>
      <c r="L984" s="99"/>
      <c r="M984" s="99"/>
      <c r="N984" s="98"/>
      <c r="O984" s="98"/>
      <c r="P984" s="98"/>
      <c r="Q984" s="98"/>
      <c r="R984" s="99"/>
      <c r="S984" s="99"/>
      <c r="T984" s="100"/>
      <c r="U984" s="98"/>
    </row>
    <row r="985" s="10" customFormat="true" ht="15.75" hidden="false" customHeight="true" outlineLevel="0" collapsed="false">
      <c r="A985" s="41"/>
      <c r="B985" s="98"/>
      <c r="C985" s="98"/>
      <c r="D985" s="98"/>
      <c r="E985" s="98"/>
      <c r="F985" s="99"/>
      <c r="G985" s="99"/>
      <c r="H985" s="98"/>
      <c r="I985" s="98"/>
      <c r="J985" s="98"/>
      <c r="K985" s="98"/>
      <c r="L985" s="99"/>
      <c r="M985" s="99"/>
      <c r="N985" s="98"/>
      <c r="O985" s="98"/>
      <c r="P985" s="98"/>
      <c r="Q985" s="98"/>
      <c r="R985" s="99"/>
      <c r="S985" s="99"/>
      <c r="T985" s="100"/>
      <c r="U985" s="98"/>
    </row>
    <row r="986" s="10" customFormat="true" ht="15.75" hidden="false" customHeight="true" outlineLevel="0" collapsed="false">
      <c r="A986" s="41"/>
      <c r="B986" s="98"/>
      <c r="C986" s="98"/>
      <c r="D986" s="98"/>
      <c r="E986" s="98"/>
      <c r="F986" s="99"/>
      <c r="G986" s="99"/>
      <c r="H986" s="98"/>
      <c r="I986" s="98"/>
      <c r="J986" s="98"/>
      <c r="K986" s="98"/>
      <c r="L986" s="99"/>
      <c r="M986" s="99"/>
      <c r="N986" s="98"/>
      <c r="O986" s="98"/>
      <c r="P986" s="98"/>
      <c r="Q986" s="98"/>
      <c r="R986" s="99"/>
      <c r="S986" s="99"/>
      <c r="T986" s="100"/>
      <c r="U986" s="98"/>
    </row>
    <row r="987" s="10" customFormat="true" ht="15.75" hidden="false" customHeight="true" outlineLevel="0" collapsed="false">
      <c r="A987" s="41"/>
      <c r="B987" s="98"/>
      <c r="C987" s="98"/>
      <c r="D987" s="98"/>
      <c r="E987" s="98"/>
      <c r="F987" s="99"/>
      <c r="G987" s="99"/>
      <c r="H987" s="98"/>
      <c r="I987" s="98"/>
      <c r="J987" s="98"/>
      <c r="K987" s="98"/>
      <c r="L987" s="99"/>
      <c r="M987" s="99"/>
      <c r="N987" s="98"/>
      <c r="O987" s="98"/>
      <c r="P987" s="98"/>
      <c r="Q987" s="98"/>
      <c r="R987" s="99"/>
      <c r="S987" s="99"/>
      <c r="T987" s="100"/>
      <c r="U987" s="98"/>
    </row>
    <row r="988" s="10" customFormat="true" ht="15.75" hidden="false" customHeight="true" outlineLevel="0" collapsed="false">
      <c r="A988" s="41"/>
      <c r="B988" s="98"/>
      <c r="C988" s="98"/>
      <c r="D988" s="98"/>
      <c r="E988" s="98"/>
      <c r="F988" s="99"/>
      <c r="G988" s="99"/>
      <c r="H988" s="98"/>
      <c r="I988" s="98"/>
      <c r="J988" s="98"/>
      <c r="K988" s="98"/>
      <c r="L988" s="99"/>
      <c r="M988" s="99"/>
      <c r="N988" s="98"/>
      <c r="O988" s="98"/>
      <c r="P988" s="98"/>
      <c r="Q988" s="98"/>
      <c r="R988" s="99"/>
      <c r="S988" s="99"/>
      <c r="T988" s="100"/>
      <c r="U988" s="98"/>
    </row>
    <row r="989" s="10" customFormat="true" ht="15.75" hidden="false" customHeight="true" outlineLevel="0" collapsed="false">
      <c r="A989" s="41"/>
      <c r="B989" s="98"/>
      <c r="C989" s="98"/>
      <c r="D989" s="98"/>
      <c r="E989" s="98"/>
      <c r="F989" s="99"/>
      <c r="G989" s="99"/>
      <c r="H989" s="98"/>
      <c r="I989" s="98"/>
      <c r="J989" s="98"/>
      <c r="K989" s="98"/>
      <c r="L989" s="99"/>
      <c r="M989" s="99"/>
      <c r="N989" s="98"/>
      <c r="O989" s="98"/>
      <c r="P989" s="98"/>
      <c r="Q989" s="98"/>
      <c r="R989" s="99"/>
      <c r="S989" s="99"/>
      <c r="T989" s="100"/>
      <c r="U989" s="98"/>
    </row>
    <row r="990" s="10" customFormat="true" ht="15.75" hidden="false" customHeight="true" outlineLevel="0" collapsed="false">
      <c r="A990" s="41"/>
      <c r="B990" s="98"/>
      <c r="C990" s="98"/>
      <c r="D990" s="98"/>
      <c r="E990" s="98"/>
      <c r="F990" s="99"/>
      <c r="G990" s="99"/>
      <c r="H990" s="98"/>
      <c r="I990" s="98"/>
      <c r="J990" s="98"/>
      <c r="K990" s="98"/>
      <c r="L990" s="99"/>
      <c r="M990" s="99"/>
      <c r="N990" s="98"/>
      <c r="O990" s="98"/>
      <c r="P990" s="98"/>
      <c r="Q990" s="98"/>
      <c r="R990" s="99"/>
      <c r="S990" s="99"/>
      <c r="T990" s="100"/>
      <c r="U990" s="98"/>
    </row>
    <row r="991" s="10" customFormat="true" ht="15.75" hidden="false" customHeight="true" outlineLevel="0" collapsed="false">
      <c r="A991" s="41"/>
      <c r="B991" s="98"/>
      <c r="C991" s="98"/>
      <c r="D991" s="98"/>
      <c r="E991" s="98"/>
      <c r="F991" s="99"/>
      <c r="G991" s="99"/>
      <c r="H991" s="98"/>
      <c r="I991" s="98"/>
      <c r="J991" s="98"/>
      <c r="K991" s="98"/>
      <c r="L991" s="99"/>
      <c r="M991" s="99"/>
      <c r="N991" s="98"/>
      <c r="O991" s="98"/>
      <c r="P991" s="98"/>
      <c r="Q991" s="98"/>
      <c r="R991" s="99"/>
      <c r="S991" s="99"/>
      <c r="T991" s="100"/>
      <c r="U991" s="98"/>
    </row>
    <row r="992" s="10" customFormat="true" ht="15.75" hidden="false" customHeight="true" outlineLevel="0" collapsed="false">
      <c r="A992" s="41"/>
      <c r="B992" s="98"/>
      <c r="C992" s="98"/>
      <c r="D992" s="98"/>
      <c r="E992" s="98"/>
      <c r="F992" s="99"/>
      <c r="G992" s="99"/>
      <c r="H992" s="98"/>
      <c r="I992" s="98"/>
      <c r="J992" s="98"/>
      <c r="K992" s="98"/>
      <c r="L992" s="99"/>
      <c r="M992" s="99"/>
      <c r="N992" s="98"/>
      <c r="O992" s="98"/>
      <c r="P992" s="98"/>
      <c r="Q992" s="98"/>
      <c r="R992" s="99"/>
      <c r="S992" s="99"/>
      <c r="T992" s="100"/>
      <c r="U992" s="98"/>
    </row>
    <row r="993" s="10" customFormat="true" ht="15.75" hidden="false" customHeight="true" outlineLevel="0" collapsed="false">
      <c r="A993" s="41"/>
      <c r="B993" s="98"/>
      <c r="C993" s="98"/>
      <c r="D993" s="98"/>
      <c r="E993" s="98"/>
      <c r="F993" s="99"/>
      <c r="G993" s="99"/>
      <c r="H993" s="98"/>
      <c r="I993" s="98"/>
      <c r="J993" s="98"/>
      <c r="K993" s="98"/>
      <c r="L993" s="99"/>
      <c r="M993" s="99"/>
      <c r="N993" s="98"/>
      <c r="O993" s="98"/>
      <c r="P993" s="98"/>
      <c r="Q993" s="98"/>
      <c r="R993" s="99"/>
      <c r="S993" s="99"/>
      <c r="T993" s="100"/>
      <c r="U993" s="98"/>
    </row>
    <row r="994" s="10" customFormat="true" ht="15.75" hidden="false" customHeight="true" outlineLevel="0" collapsed="false">
      <c r="A994" s="41"/>
      <c r="B994" s="98"/>
      <c r="C994" s="98"/>
      <c r="D994" s="98"/>
      <c r="E994" s="98"/>
      <c r="F994" s="99"/>
      <c r="G994" s="99"/>
      <c r="H994" s="98"/>
      <c r="I994" s="98"/>
      <c r="J994" s="98"/>
      <c r="K994" s="98"/>
      <c r="L994" s="99"/>
      <c r="M994" s="99"/>
      <c r="N994" s="98"/>
      <c r="O994" s="98"/>
      <c r="P994" s="98"/>
      <c r="Q994" s="98"/>
      <c r="R994" s="99"/>
      <c r="S994" s="99"/>
      <c r="T994" s="100"/>
      <c r="U994" s="98"/>
    </row>
    <row r="995" s="10" customFormat="true" ht="15.75" hidden="false" customHeight="true" outlineLevel="0" collapsed="false">
      <c r="A995" s="41"/>
      <c r="B995" s="98"/>
      <c r="C995" s="98"/>
      <c r="D995" s="98"/>
      <c r="E995" s="98"/>
      <c r="F995" s="99"/>
      <c r="G995" s="99"/>
      <c r="H995" s="98"/>
      <c r="I995" s="98"/>
      <c r="J995" s="98"/>
      <c r="K995" s="98"/>
      <c r="L995" s="99"/>
      <c r="M995" s="99"/>
      <c r="N995" s="98"/>
      <c r="O995" s="98"/>
      <c r="P995" s="98"/>
      <c r="Q995" s="98"/>
      <c r="R995" s="99"/>
      <c r="S995" s="99"/>
      <c r="T995" s="100"/>
      <c r="U995" s="98"/>
    </row>
    <row r="996" s="10" customFormat="true" ht="15.75" hidden="false" customHeight="true" outlineLevel="0" collapsed="false">
      <c r="A996" s="41"/>
      <c r="B996" s="98"/>
      <c r="C996" s="98"/>
      <c r="D996" s="98"/>
      <c r="E996" s="98"/>
      <c r="F996" s="99"/>
      <c r="G996" s="99"/>
      <c r="H996" s="98"/>
      <c r="I996" s="98"/>
      <c r="J996" s="98"/>
      <c r="K996" s="98"/>
      <c r="L996" s="99"/>
      <c r="M996" s="99"/>
      <c r="N996" s="98"/>
      <c r="O996" s="98"/>
      <c r="P996" s="98"/>
      <c r="Q996" s="98"/>
      <c r="R996" s="99"/>
      <c r="S996" s="99"/>
      <c r="T996" s="100"/>
      <c r="U996" s="98"/>
    </row>
    <row r="997" s="10" customFormat="true" ht="15.75" hidden="false" customHeight="true" outlineLevel="0" collapsed="false">
      <c r="A997" s="41"/>
      <c r="B997" s="98"/>
      <c r="C997" s="98"/>
      <c r="D997" s="98"/>
      <c r="E997" s="98"/>
      <c r="F997" s="99"/>
      <c r="G997" s="99"/>
      <c r="H997" s="98"/>
      <c r="I997" s="98"/>
      <c r="J997" s="98"/>
      <c r="K997" s="98"/>
      <c r="L997" s="99"/>
      <c r="M997" s="99"/>
      <c r="N997" s="98"/>
      <c r="O997" s="98"/>
      <c r="P997" s="98"/>
      <c r="Q997" s="98"/>
      <c r="R997" s="99"/>
      <c r="S997" s="99"/>
      <c r="T997" s="100"/>
      <c r="U997" s="98"/>
    </row>
    <row r="998" s="10" customFormat="true" ht="15.75" hidden="false" customHeight="true" outlineLevel="0" collapsed="false">
      <c r="A998" s="41"/>
      <c r="B998" s="98"/>
      <c r="C998" s="98"/>
      <c r="D998" s="98"/>
      <c r="E998" s="98"/>
      <c r="F998" s="99"/>
      <c r="G998" s="99"/>
      <c r="H998" s="98"/>
      <c r="I998" s="98"/>
      <c r="J998" s="98"/>
      <c r="K998" s="98"/>
      <c r="L998" s="99"/>
      <c r="M998" s="99"/>
      <c r="N998" s="98"/>
      <c r="O998" s="98"/>
      <c r="P998" s="98"/>
      <c r="Q998" s="98"/>
      <c r="R998" s="99"/>
      <c r="S998" s="99"/>
      <c r="T998" s="100"/>
      <c r="U998" s="98"/>
    </row>
    <row r="999" s="10" customFormat="true" ht="15.75" hidden="false" customHeight="true" outlineLevel="0" collapsed="false">
      <c r="A999" s="41"/>
      <c r="B999" s="98"/>
      <c r="C999" s="98"/>
      <c r="D999" s="98"/>
      <c r="E999" s="98"/>
      <c r="F999" s="99"/>
      <c r="G999" s="99"/>
      <c r="H999" s="98"/>
      <c r="I999" s="98"/>
      <c r="J999" s="98"/>
      <c r="K999" s="98"/>
      <c r="L999" s="99"/>
      <c r="M999" s="99"/>
      <c r="N999" s="98"/>
      <c r="O999" s="98"/>
      <c r="P999" s="98"/>
      <c r="Q999" s="98"/>
      <c r="R999" s="99"/>
      <c r="S999" s="99"/>
      <c r="T999" s="100"/>
      <c r="U999" s="98"/>
    </row>
    <row r="1000" s="10" customFormat="true" ht="15.75" hidden="false" customHeight="true" outlineLevel="0" collapsed="false">
      <c r="A1000" s="41"/>
      <c r="B1000" s="98"/>
      <c r="C1000" s="98"/>
      <c r="D1000" s="98"/>
      <c r="E1000" s="98"/>
      <c r="F1000" s="99"/>
      <c r="G1000" s="99"/>
      <c r="H1000" s="98"/>
      <c r="I1000" s="98"/>
      <c r="J1000" s="98"/>
      <c r="K1000" s="98"/>
      <c r="L1000" s="99"/>
      <c r="M1000" s="99"/>
      <c r="N1000" s="98"/>
      <c r="O1000" s="98"/>
      <c r="P1000" s="98"/>
      <c r="Q1000" s="98"/>
      <c r="R1000" s="99"/>
      <c r="S1000" s="99"/>
      <c r="T1000" s="100"/>
      <c r="U1000" s="98"/>
    </row>
    <row r="1001" s="10" customFormat="true" ht="15.75" hidden="false" customHeight="true" outlineLevel="0" collapsed="false">
      <c r="A1001" s="41"/>
      <c r="B1001" s="98"/>
      <c r="C1001" s="98"/>
      <c r="D1001" s="98"/>
      <c r="E1001" s="98"/>
      <c r="F1001" s="99"/>
      <c r="G1001" s="99"/>
      <c r="H1001" s="98"/>
      <c r="I1001" s="98"/>
      <c r="J1001" s="98"/>
      <c r="K1001" s="98"/>
      <c r="L1001" s="99"/>
      <c r="M1001" s="99"/>
      <c r="N1001" s="98"/>
      <c r="O1001" s="98"/>
      <c r="P1001" s="98"/>
      <c r="Q1001" s="98"/>
      <c r="R1001" s="99"/>
      <c r="S1001" s="99"/>
      <c r="T1001" s="100"/>
      <c r="U1001" s="98"/>
    </row>
    <row r="1002" s="10" customFormat="true" ht="15.75" hidden="false" customHeight="true" outlineLevel="0" collapsed="false">
      <c r="A1002" s="41"/>
      <c r="B1002" s="98"/>
      <c r="C1002" s="98"/>
      <c r="D1002" s="98"/>
      <c r="E1002" s="98"/>
      <c r="F1002" s="99"/>
      <c r="G1002" s="99"/>
      <c r="H1002" s="98"/>
      <c r="I1002" s="98"/>
      <c r="J1002" s="98"/>
      <c r="K1002" s="98"/>
      <c r="L1002" s="99"/>
      <c r="M1002" s="99"/>
      <c r="N1002" s="98"/>
      <c r="O1002" s="98"/>
      <c r="P1002" s="98"/>
      <c r="Q1002" s="98"/>
      <c r="R1002" s="99"/>
      <c r="S1002" s="99"/>
      <c r="T1002" s="100"/>
      <c r="U1002" s="98"/>
    </row>
    <row r="1003" s="10" customFormat="true" ht="15.75" hidden="false" customHeight="true" outlineLevel="0" collapsed="false">
      <c r="A1003" s="41"/>
      <c r="B1003" s="98"/>
      <c r="C1003" s="98"/>
      <c r="D1003" s="98"/>
      <c r="E1003" s="98"/>
      <c r="F1003" s="99"/>
      <c r="G1003" s="99"/>
      <c r="H1003" s="98"/>
      <c r="I1003" s="98"/>
      <c r="J1003" s="98"/>
      <c r="K1003" s="98"/>
      <c r="L1003" s="99"/>
      <c r="M1003" s="99"/>
      <c r="N1003" s="98"/>
      <c r="O1003" s="98"/>
      <c r="P1003" s="98"/>
      <c r="Q1003" s="98"/>
      <c r="R1003" s="99"/>
      <c r="S1003" s="99"/>
      <c r="T1003" s="100"/>
      <c r="U1003" s="98"/>
    </row>
    <row r="1004" s="10" customFormat="true" ht="15.75" hidden="false" customHeight="true" outlineLevel="0" collapsed="false">
      <c r="A1004" s="41"/>
      <c r="B1004" s="98"/>
      <c r="C1004" s="98"/>
      <c r="D1004" s="98"/>
      <c r="E1004" s="98"/>
      <c r="F1004" s="99"/>
      <c r="G1004" s="99"/>
      <c r="H1004" s="98"/>
      <c r="I1004" s="98"/>
      <c r="J1004" s="98"/>
      <c r="K1004" s="98"/>
      <c r="L1004" s="99"/>
      <c r="M1004" s="99"/>
      <c r="N1004" s="98"/>
      <c r="O1004" s="98"/>
      <c r="P1004" s="98"/>
      <c r="Q1004" s="98"/>
      <c r="R1004" s="99"/>
      <c r="S1004" s="99"/>
      <c r="T1004" s="100"/>
      <c r="U1004" s="98"/>
    </row>
    <row r="1005" s="10" customFormat="true" ht="15.75" hidden="false" customHeight="true" outlineLevel="0" collapsed="false">
      <c r="A1005" s="41"/>
      <c r="B1005" s="98"/>
      <c r="C1005" s="98"/>
      <c r="D1005" s="98"/>
      <c r="E1005" s="98"/>
      <c r="F1005" s="99"/>
      <c r="G1005" s="99"/>
      <c r="H1005" s="98"/>
      <c r="I1005" s="98"/>
      <c r="J1005" s="98"/>
      <c r="K1005" s="98"/>
      <c r="L1005" s="99"/>
      <c r="M1005" s="99"/>
      <c r="N1005" s="98"/>
      <c r="O1005" s="98"/>
      <c r="P1005" s="98"/>
      <c r="Q1005" s="98"/>
      <c r="R1005" s="99"/>
      <c r="S1005" s="99"/>
      <c r="T1005" s="100"/>
      <c r="U1005" s="98"/>
    </row>
    <row r="1006" s="10" customFormat="true" ht="15.75" hidden="false" customHeight="true" outlineLevel="0" collapsed="false">
      <c r="A1006" s="41"/>
      <c r="B1006" s="98"/>
      <c r="C1006" s="98"/>
      <c r="D1006" s="98"/>
      <c r="E1006" s="98"/>
      <c r="F1006" s="99"/>
      <c r="G1006" s="99"/>
      <c r="H1006" s="98"/>
      <c r="I1006" s="98"/>
      <c r="J1006" s="98"/>
      <c r="K1006" s="98"/>
      <c r="L1006" s="99"/>
      <c r="M1006" s="99"/>
      <c r="N1006" s="98"/>
      <c r="O1006" s="98"/>
      <c r="P1006" s="98"/>
      <c r="Q1006" s="98"/>
      <c r="R1006" s="99"/>
      <c r="S1006" s="99"/>
      <c r="T1006" s="100"/>
      <c r="U1006" s="98"/>
    </row>
    <row r="1007" s="10" customFormat="true" ht="15.75" hidden="false" customHeight="true" outlineLevel="0" collapsed="false">
      <c r="A1007" s="41"/>
      <c r="B1007" s="98"/>
      <c r="C1007" s="98"/>
      <c r="D1007" s="98"/>
      <c r="E1007" s="98"/>
      <c r="F1007" s="99"/>
      <c r="G1007" s="99"/>
      <c r="H1007" s="98"/>
      <c r="I1007" s="98"/>
      <c r="J1007" s="98"/>
      <c r="K1007" s="98"/>
      <c r="L1007" s="99"/>
      <c r="M1007" s="99"/>
      <c r="N1007" s="98"/>
      <c r="O1007" s="98"/>
      <c r="P1007" s="98"/>
      <c r="Q1007" s="98"/>
      <c r="R1007" s="99"/>
      <c r="S1007" s="99"/>
      <c r="T1007" s="100"/>
      <c r="U1007" s="98"/>
    </row>
    <row r="1008" s="10" customFormat="true" ht="15.75" hidden="false" customHeight="true" outlineLevel="0" collapsed="false">
      <c r="A1008" s="41"/>
      <c r="B1008" s="98"/>
      <c r="C1008" s="98"/>
      <c r="D1008" s="98"/>
      <c r="E1008" s="98"/>
      <c r="F1008" s="99"/>
      <c r="G1008" s="99"/>
      <c r="H1008" s="98"/>
      <c r="I1008" s="98"/>
      <c r="J1008" s="98"/>
      <c r="K1008" s="98"/>
      <c r="L1008" s="99"/>
      <c r="M1008" s="99"/>
      <c r="N1008" s="98"/>
      <c r="O1008" s="98"/>
      <c r="P1008" s="98"/>
      <c r="Q1008" s="98"/>
      <c r="R1008" s="99"/>
      <c r="S1008" s="99"/>
      <c r="T1008" s="100"/>
      <c r="U1008" s="98"/>
    </row>
    <row r="1009" s="10" customFormat="true" ht="15.75" hidden="false" customHeight="true" outlineLevel="0" collapsed="false">
      <c r="A1009" s="41"/>
      <c r="B1009" s="98"/>
      <c r="C1009" s="98"/>
      <c r="D1009" s="98"/>
      <c r="E1009" s="98"/>
      <c r="F1009" s="99"/>
      <c r="G1009" s="99"/>
      <c r="H1009" s="98"/>
      <c r="I1009" s="98"/>
      <c r="J1009" s="98"/>
      <c r="K1009" s="98"/>
      <c r="L1009" s="99"/>
      <c r="M1009" s="99"/>
      <c r="N1009" s="98"/>
      <c r="O1009" s="98"/>
      <c r="P1009" s="98"/>
      <c r="Q1009" s="98"/>
      <c r="R1009" s="99"/>
      <c r="S1009" s="99"/>
      <c r="T1009" s="100"/>
      <c r="U1009" s="98"/>
    </row>
    <row r="1010" s="10" customFormat="true" ht="15.75" hidden="false" customHeight="true" outlineLevel="0" collapsed="false">
      <c r="A1010" s="41"/>
      <c r="B1010" s="98"/>
      <c r="C1010" s="98"/>
      <c r="D1010" s="98"/>
      <c r="E1010" s="98"/>
      <c r="F1010" s="99"/>
      <c r="G1010" s="99"/>
      <c r="H1010" s="98"/>
      <c r="I1010" s="98"/>
      <c r="J1010" s="98"/>
      <c r="K1010" s="98"/>
      <c r="L1010" s="99"/>
      <c r="M1010" s="99"/>
      <c r="N1010" s="98"/>
      <c r="O1010" s="98"/>
      <c r="P1010" s="98"/>
      <c r="Q1010" s="98"/>
      <c r="R1010" s="99"/>
      <c r="S1010" s="99"/>
      <c r="T1010" s="100"/>
      <c r="U1010" s="98"/>
    </row>
    <row r="1011" s="10" customFormat="true" ht="15.75" hidden="false" customHeight="true" outlineLevel="0" collapsed="false">
      <c r="A1011" s="41"/>
      <c r="B1011" s="98"/>
      <c r="C1011" s="98"/>
      <c r="D1011" s="98"/>
      <c r="E1011" s="98"/>
      <c r="F1011" s="99"/>
      <c r="G1011" s="99"/>
      <c r="H1011" s="98"/>
      <c r="I1011" s="98"/>
      <c r="J1011" s="98"/>
      <c r="K1011" s="98"/>
      <c r="L1011" s="99"/>
      <c r="M1011" s="99"/>
      <c r="N1011" s="98"/>
      <c r="O1011" s="98"/>
      <c r="P1011" s="98"/>
      <c r="Q1011" s="98"/>
      <c r="R1011" s="99"/>
      <c r="S1011" s="99"/>
      <c r="T1011" s="100"/>
      <c r="U1011" s="98"/>
    </row>
    <row r="1012" s="10" customFormat="true" ht="15.75" hidden="false" customHeight="true" outlineLevel="0" collapsed="false">
      <c r="A1012" s="41"/>
      <c r="B1012" s="98"/>
      <c r="C1012" s="98"/>
      <c r="D1012" s="98"/>
      <c r="E1012" s="98"/>
      <c r="F1012" s="99"/>
      <c r="G1012" s="99"/>
      <c r="H1012" s="98"/>
      <c r="I1012" s="98"/>
      <c r="J1012" s="98"/>
      <c r="K1012" s="98"/>
      <c r="L1012" s="99"/>
      <c r="M1012" s="99"/>
      <c r="N1012" s="98"/>
      <c r="O1012" s="98"/>
      <c r="P1012" s="98"/>
      <c r="Q1012" s="98"/>
      <c r="R1012" s="99"/>
      <c r="S1012" s="99"/>
      <c r="T1012" s="100"/>
      <c r="U1012" s="98"/>
    </row>
    <row r="1013" s="10" customFormat="true" ht="15.75" hidden="false" customHeight="true" outlineLevel="0" collapsed="false">
      <c r="A1013" s="41"/>
      <c r="B1013" s="98"/>
      <c r="C1013" s="98"/>
      <c r="D1013" s="98"/>
      <c r="E1013" s="98"/>
      <c r="F1013" s="99"/>
      <c r="G1013" s="99"/>
      <c r="H1013" s="98"/>
      <c r="I1013" s="98"/>
      <c r="J1013" s="98"/>
      <c r="K1013" s="98"/>
      <c r="L1013" s="99"/>
      <c r="M1013" s="99"/>
      <c r="N1013" s="98"/>
      <c r="O1013" s="98"/>
      <c r="P1013" s="98"/>
      <c r="Q1013" s="98"/>
      <c r="R1013" s="99"/>
      <c r="S1013" s="99"/>
      <c r="T1013" s="100"/>
      <c r="U1013" s="98"/>
    </row>
    <row r="1014" s="10" customFormat="true" ht="15.75" hidden="false" customHeight="true" outlineLevel="0" collapsed="false">
      <c r="A1014" s="41"/>
      <c r="B1014" s="98"/>
      <c r="C1014" s="98"/>
      <c r="D1014" s="98"/>
      <c r="E1014" s="98"/>
      <c r="F1014" s="99"/>
      <c r="G1014" s="99"/>
      <c r="H1014" s="98"/>
      <c r="I1014" s="98"/>
      <c r="J1014" s="98"/>
      <c r="K1014" s="98"/>
      <c r="L1014" s="99"/>
      <c r="M1014" s="99"/>
      <c r="N1014" s="98"/>
      <c r="O1014" s="98"/>
      <c r="P1014" s="98"/>
      <c r="Q1014" s="98"/>
      <c r="R1014" s="99"/>
      <c r="S1014" s="99"/>
      <c r="T1014" s="100"/>
      <c r="U1014" s="98"/>
    </row>
    <row r="1015" s="10" customFormat="true" ht="15.75" hidden="false" customHeight="true" outlineLevel="0" collapsed="false">
      <c r="A1015" s="41"/>
      <c r="B1015" s="101"/>
      <c r="C1015" s="101"/>
      <c r="D1015" s="101"/>
      <c r="E1015" s="101"/>
      <c r="F1015" s="99"/>
      <c r="G1015" s="99"/>
      <c r="H1015" s="98"/>
      <c r="I1015" s="98"/>
      <c r="J1015" s="98"/>
      <c r="K1015" s="98"/>
      <c r="L1015" s="99"/>
      <c r="M1015" s="99"/>
      <c r="N1015" s="98"/>
      <c r="O1015" s="98"/>
      <c r="P1015" s="98"/>
      <c r="Q1015" s="98"/>
      <c r="R1015" s="99"/>
      <c r="S1015" s="99"/>
      <c r="T1015" s="100"/>
      <c r="U1015" s="98"/>
    </row>
    <row r="1016" s="10" customFormat="true" ht="15.75" hidden="false" customHeight="true" outlineLevel="0" collapsed="false">
      <c r="A1016" s="41"/>
      <c r="B1016" s="101"/>
      <c r="C1016" s="101"/>
      <c r="D1016" s="101"/>
      <c r="E1016" s="101"/>
      <c r="F1016" s="99"/>
      <c r="G1016" s="99"/>
      <c r="H1016" s="98"/>
      <c r="I1016" s="98"/>
      <c r="J1016" s="98"/>
      <c r="K1016" s="98"/>
      <c r="L1016" s="99"/>
      <c r="M1016" s="99"/>
      <c r="N1016" s="98"/>
      <c r="O1016" s="98"/>
      <c r="P1016" s="98"/>
      <c r="Q1016" s="98"/>
      <c r="R1016" s="99"/>
      <c r="S1016" s="99"/>
      <c r="T1016" s="100"/>
      <c r="U1016" s="98"/>
    </row>
    <row r="1017" s="10" customFormat="true" ht="15.75" hidden="false" customHeight="true" outlineLevel="0" collapsed="false">
      <c r="A1017" s="41"/>
      <c r="B1017" s="101"/>
      <c r="C1017" s="101"/>
      <c r="D1017" s="101"/>
      <c r="E1017" s="101"/>
      <c r="F1017" s="99"/>
      <c r="G1017" s="99"/>
      <c r="H1017" s="98"/>
      <c r="I1017" s="98"/>
      <c r="J1017" s="98"/>
      <c r="K1017" s="98"/>
      <c r="L1017" s="99"/>
      <c r="M1017" s="99"/>
      <c r="N1017" s="98"/>
      <c r="O1017" s="98"/>
      <c r="P1017" s="98"/>
      <c r="Q1017" s="98"/>
      <c r="R1017" s="99"/>
      <c r="S1017" s="99"/>
      <c r="T1017" s="100"/>
      <c r="U1017" s="98"/>
    </row>
    <row r="1018" s="10" customFormat="true" ht="15.75" hidden="false" customHeight="true" outlineLevel="0" collapsed="false">
      <c r="A1018" s="41"/>
      <c r="B1018" s="101"/>
      <c r="C1018" s="101"/>
      <c r="D1018" s="101"/>
      <c r="E1018" s="101"/>
      <c r="F1018" s="99"/>
      <c r="G1018" s="99"/>
      <c r="H1018" s="98"/>
      <c r="I1018" s="98"/>
      <c r="J1018" s="98"/>
      <c r="K1018" s="98"/>
      <c r="L1018" s="99"/>
      <c r="M1018" s="99"/>
      <c r="N1018" s="98"/>
      <c r="O1018" s="98"/>
      <c r="P1018" s="98"/>
      <c r="Q1018" s="98"/>
      <c r="R1018" s="99"/>
      <c r="S1018" s="99"/>
      <c r="T1018" s="100"/>
      <c r="U1018" s="98"/>
    </row>
    <row r="1019" s="10" customFormat="true" ht="15.75" hidden="false" customHeight="true" outlineLevel="0" collapsed="false">
      <c r="A1019" s="41"/>
      <c r="B1019" s="101"/>
      <c r="C1019" s="101"/>
      <c r="D1019" s="101"/>
      <c r="E1019" s="101"/>
      <c r="F1019" s="99"/>
      <c r="G1019" s="99"/>
      <c r="H1019" s="98"/>
      <c r="I1019" s="98"/>
      <c r="J1019" s="98"/>
      <c r="K1019" s="98"/>
      <c r="L1019" s="99"/>
      <c r="M1019" s="99"/>
      <c r="N1019" s="98"/>
      <c r="O1019" s="98"/>
      <c r="P1019" s="98"/>
      <c r="Q1019" s="98"/>
      <c r="R1019" s="99"/>
      <c r="S1019" s="99"/>
      <c r="T1019" s="100"/>
      <c r="U1019" s="98"/>
    </row>
    <row r="1020" s="10" customFormat="true" ht="15.75" hidden="false" customHeight="true" outlineLevel="0" collapsed="false">
      <c r="A1020" s="41"/>
      <c r="B1020" s="101"/>
      <c r="C1020" s="101"/>
      <c r="D1020" s="101"/>
      <c r="E1020" s="101"/>
      <c r="F1020" s="99"/>
      <c r="G1020" s="99"/>
      <c r="H1020" s="98"/>
      <c r="I1020" s="98"/>
      <c r="J1020" s="98"/>
      <c r="K1020" s="98"/>
      <c r="L1020" s="99"/>
      <c r="M1020" s="99"/>
      <c r="N1020" s="98"/>
      <c r="O1020" s="98"/>
      <c r="P1020" s="98"/>
      <c r="Q1020" s="98"/>
      <c r="R1020" s="99"/>
      <c r="S1020" s="99"/>
      <c r="T1020" s="100"/>
      <c r="U1020" s="98"/>
    </row>
    <row r="1021" s="10" customFormat="true" ht="15.75" hidden="false" customHeight="true" outlineLevel="0" collapsed="false">
      <c r="A1021" s="41"/>
      <c r="B1021" s="101"/>
      <c r="C1021" s="101"/>
      <c r="D1021" s="101"/>
      <c r="E1021" s="101"/>
      <c r="F1021" s="99"/>
      <c r="G1021" s="99"/>
      <c r="H1021" s="98"/>
      <c r="I1021" s="98"/>
      <c r="J1021" s="98"/>
      <c r="K1021" s="98"/>
      <c r="L1021" s="99"/>
      <c r="M1021" s="99"/>
      <c r="N1021" s="98"/>
      <c r="O1021" s="98"/>
      <c r="P1021" s="98"/>
      <c r="Q1021" s="98"/>
      <c r="R1021" s="99"/>
      <c r="S1021" s="99"/>
      <c r="T1021" s="100"/>
      <c r="U1021" s="98"/>
    </row>
    <row r="1022" s="10" customFormat="true" ht="15.75" hidden="false" customHeight="true" outlineLevel="0" collapsed="false">
      <c r="A1022" s="41"/>
      <c r="B1022" s="101"/>
      <c r="C1022" s="101"/>
      <c r="D1022" s="101"/>
      <c r="E1022" s="101"/>
      <c r="F1022" s="99"/>
      <c r="G1022" s="99"/>
      <c r="H1022" s="98"/>
      <c r="I1022" s="98"/>
      <c r="J1022" s="98"/>
      <c r="K1022" s="98"/>
      <c r="L1022" s="99"/>
      <c r="M1022" s="99"/>
      <c r="N1022" s="98"/>
      <c r="O1022" s="98"/>
      <c r="P1022" s="98"/>
      <c r="Q1022" s="98"/>
      <c r="R1022" s="99"/>
      <c r="S1022" s="99"/>
      <c r="T1022" s="100"/>
      <c r="U1022" s="98"/>
    </row>
    <row r="1023" s="10" customFormat="true" ht="15.75" hidden="false" customHeight="true" outlineLevel="0" collapsed="false">
      <c r="A1023" s="41"/>
      <c r="B1023" s="101"/>
      <c r="C1023" s="101"/>
      <c r="D1023" s="101"/>
      <c r="E1023" s="101"/>
      <c r="F1023" s="99"/>
      <c r="G1023" s="99"/>
      <c r="H1023" s="98"/>
      <c r="I1023" s="98"/>
      <c r="J1023" s="98"/>
      <c r="K1023" s="98"/>
      <c r="L1023" s="99"/>
      <c r="M1023" s="99"/>
      <c r="N1023" s="98"/>
      <c r="O1023" s="98"/>
      <c r="P1023" s="98"/>
      <c r="Q1023" s="98"/>
      <c r="R1023" s="99"/>
      <c r="S1023" s="99"/>
      <c r="T1023" s="100"/>
      <c r="U1023" s="98"/>
    </row>
    <row r="1024" s="10" customFormat="true" ht="15.75" hidden="false" customHeight="true" outlineLevel="0" collapsed="false">
      <c r="A1024" s="41"/>
      <c r="B1024" s="101"/>
      <c r="C1024" s="101"/>
      <c r="D1024" s="101"/>
      <c r="E1024" s="101"/>
      <c r="F1024" s="99"/>
      <c r="G1024" s="99"/>
      <c r="H1024" s="98"/>
      <c r="I1024" s="98"/>
      <c r="J1024" s="98"/>
      <c r="K1024" s="98"/>
      <c r="L1024" s="99"/>
      <c r="M1024" s="99"/>
      <c r="N1024" s="98"/>
      <c r="O1024" s="98"/>
      <c r="P1024" s="98"/>
      <c r="Q1024" s="98"/>
      <c r="R1024" s="99"/>
      <c r="S1024" s="99"/>
      <c r="T1024" s="100"/>
      <c r="U1024" s="98"/>
    </row>
    <row r="1025" s="10" customFormat="true" ht="15.75" hidden="false" customHeight="true" outlineLevel="0" collapsed="false">
      <c r="A1025" s="41"/>
      <c r="B1025" s="101"/>
      <c r="C1025" s="101"/>
      <c r="D1025" s="101"/>
      <c r="E1025" s="101"/>
      <c r="F1025" s="99"/>
      <c r="G1025" s="99"/>
      <c r="H1025" s="98"/>
      <c r="I1025" s="98"/>
      <c r="J1025" s="98"/>
      <c r="K1025" s="98"/>
      <c r="L1025" s="99"/>
      <c r="M1025" s="99"/>
      <c r="N1025" s="98"/>
      <c r="O1025" s="98"/>
      <c r="P1025" s="98"/>
      <c r="Q1025" s="98"/>
      <c r="R1025" s="99"/>
      <c r="S1025" s="99"/>
      <c r="T1025" s="100"/>
      <c r="U1025" s="98"/>
    </row>
    <row r="1026" s="10" customFormat="true" ht="15.75" hidden="false" customHeight="true" outlineLevel="0" collapsed="false">
      <c r="A1026" s="41"/>
      <c r="B1026" s="101"/>
      <c r="C1026" s="101"/>
      <c r="D1026" s="101"/>
      <c r="E1026" s="101"/>
      <c r="F1026" s="99"/>
      <c r="G1026" s="99"/>
      <c r="H1026" s="98"/>
      <c r="I1026" s="98"/>
      <c r="J1026" s="98"/>
      <c r="K1026" s="98"/>
      <c r="L1026" s="99"/>
      <c r="M1026" s="99"/>
      <c r="N1026" s="98"/>
      <c r="O1026" s="98"/>
      <c r="P1026" s="98"/>
      <c r="Q1026" s="98"/>
      <c r="R1026" s="99"/>
      <c r="S1026" s="99"/>
      <c r="T1026" s="100"/>
      <c r="U1026" s="98"/>
    </row>
    <row r="1027" s="10" customFormat="true" ht="15.75" hidden="false" customHeight="true" outlineLevel="0" collapsed="false">
      <c r="A1027" s="41"/>
      <c r="B1027" s="101"/>
      <c r="C1027" s="101"/>
      <c r="D1027" s="101"/>
      <c r="E1027" s="101"/>
      <c r="F1027" s="99"/>
      <c r="G1027" s="99"/>
      <c r="H1027" s="98"/>
      <c r="I1027" s="98"/>
      <c r="J1027" s="98"/>
      <c r="K1027" s="98"/>
      <c r="L1027" s="101"/>
      <c r="M1027" s="101"/>
      <c r="N1027" s="98"/>
      <c r="O1027" s="98"/>
      <c r="P1027" s="98"/>
      <c r="Q1027" s="98"/>
      <c r="R1027" s="99"/>
      <c r="S1027" s="99"/>
      <c r="T1027" s="100"/>
      <c r="U1027" s="98"/>
    </row>
    <row r="1028" s="10" customFormat="true" ht="15.75" hidden="false" customHeight="true" outlineLevel="0" collapsed="false">
      <c r="A1028" s="41"/>
      <c r="B1028" s="101"/>
      <c r="C1028" s="101"/>
      <c r="D1028" s="101"/>
      <c r="E1028" s="101"/>
      <c r="F1028" s="99"/>
      <c r="G1028" s="99"/>
      <c r="H1028" s="98"/>
      <c r="I1028" s="98"/>
      <c r="J1028" s="98"/>
      <c r="K1028" s="98"/>
      <c r="L1028" s="101"/>
      <c r="M1028" s="101"/>
      <c r="N1028" s="98"/>
      <c r="O1028" s="98"/>
      <c r="P1028" s="98"/>
      <c r="Q1028" s="98"/>
      <c r="R1028" s="99"/>
      <c r="S1028" s="99"/>
      <c r="T1028" s="100"/>
      <c r="U1028" s="98"/>
    </row>
    <row r="1029" s="10" customFormat="true" ht="15.75" hidden="false" customHeight="true" outlineLevel="0" collapsed="false">
      <c r="A1029" s="41"/>
      <c r="B1029" s="101"/>
      <c r="C1029" s="101"/>
      <c r="D1029" s="101"/>
      <c r="E1029" s="101"/>
      <c r="F1029" s="99"/>
      <c r="G1029" s="99"/>
      <c r="H1029" s="98"/>
      <c r="I1029" s="98"/>
      <c r="J1029" s="98"/>
      <c r="K1029" s="98"/>
      <c r="L1029" s="101"/>
      <c r="M1029" s="101"/>
      <c r="N1029" s="98"/>
      <c r="O1029" s="98"/>
      <c r="P1029" s="98"/>
      <c r="Q1029" s="98"/>
      <c r="R1029" s="99"/>
      <c r="S1029" s="99"/>
      <c r="T1029" s="100"/>
      <c r="U1029" s="98"/>
    </row>
    <row r="1030" s="10" customFormat="true" ht="15.75" hidden="false" customHeight="true" outlineLevel="0" collapsed="false">
      <c r="A1030" s="41"/>
      <c r="B1030" s="101"/>
      <c r="C1030" s="101"/>
      <c r="D1030" s="101"/>
      <c r="E1030" s="101"/>
      <c r="F1030" s="99"/>
      <c r="G1030" s="99"/>
      <c r="H1030" s="98"/>
      <c r="I1030" s="98"/>
      <c r="J1030" s="98"/>
      <c r="K1030" s="98"/>
      <c r="L1030" s="101"/>
      <c r="M1030" s="101"/>
      <c r="N1030" s="98"/>
      <c r="O1030" s="98"/>
      <c r="P1030" s="98"/>
      <c r="Q1030" s="98"/>
      <c r="R1030" s="99"/>
      <c r="S1030" s="99"/>
      <c r="T1030" s="100"/>
      <c r="U1030" s="98"/>
    </row>
    <row r="1031" s="10" customFormat="true" ht="15.75" hidden="false" customHeight="true" outlineLevel="0" collapsed="false">
      <c r="A1031" s="41"/>
      <c r="B1031" s="101"/>
      <c r="C1031" s="101"/>
      <c r="D1031" s="101"/>
      <c r="E1031" s="101"/>
      <c r="F1031" s="99"/>
      <c r="G1031" s="99"/>
      <c r="H1031" s="98"/>
      <c r="I1031" s="98"/>
      <c r="J1031" s="98"/>
      <c r="K1031" s="98"/>
      <c r="L1031" s="101"/>
      <c r="M1031" s="101"/>
      <c r="N1031" s="98"/>
      <c r="O1031" s="98"/>
      <c r="P1031" s="98"/>
      <c r="Q1031" s="98"/>
      <c r="R1031" s="99"/>
      <c r="S1031" s="99"/>
      <c r="T1031" s="100"/>
      <c r="U1031" s="98"/>
    </row>
    <row r="1032" s="10" customFormat="true" ht="15.75" hidden="false" customHeight="true" outlineLevel="0" collapsed="false">
      <c r="A1032" s="41"/>
      <c r="B1032" s="101"/>
      <c r="C1032" s="101"/>
      <c r="D1032" s="101"/>
      <c r="E1032" s="101"/>
      <c r="F1032" s="99"/>
      <c r="G1032" s="99"/>
      <c r="H1032" s="98"/>
      <c r="I1032" s="98"/>
      <c r="J1032" s="98"/>
      <c r="K1032" s="98"/>
      <c r="L1032" s="101"/>
      <c r="M1032" s="101"/>
      <c r="N1032" s="98"/>
      <c r="O1032" s="98"/>
      <c r="P1032" s="98"/>
      <c r="Q1032" s="98"/>
      <c r="R1032" s="99"/>
      <c r="S1032" s="99"/>
      <c r="T1032" s="100"/>
      <c r="U1032" s="98"/>
    </row>
    <row r="1033" s="10" customFormat="true" ht="15.75" hidden="false" customHeight="true" outlineLevel="0" collapsed="false">
      <c r="A1033" s="41"/>
      <c r="B1033" s="101"/>
      <c r="C1033" s="101"/>
      <c r="D1033" s="101"/>
      <c r="E1033" s="101"/>
      <c r="F1033" s="99"/>
      <c r="G1033" s="99"/>
      <c r="H1033" s="98"/>
      <c r="I1033" s="98"/>
      <c r="J1033" s="98"/>
      <c r="K1033" s="98"/>
      <c r="L1033" s="101"/>
      <c r="M1033" s="101"/>
      <c r="N1033" s="98"/>
      <c r="O1033" s="98"/>
      <c r="P1033" s="98"/>
      <c r="Q1033" s="98"/>
      <c r="R1033" s="99"/>
      <c r="S1033" s="99"/>
      <c r="T1033" s="100"/>
      <c r="U1033" s="98"/>
    </row>
    <row r="1034" s="10" customFormat="true" ht="15.75" hidden="false" customHeight="true" outlineLevel="0" collapsed="false">
      <c r="A1034" s="41"/>
      <c r="B1034" s="101"/>
      <c r="C1034" s="101"/>
      <c r="D1034" s="101"/>
      <c r="E1034" s="101"/>
      <c r="F1034" s="99"/>
      <c r="G1034" s="99"/>
      <c r="H1034" s="98"/>
      <c r="I1034" s="98"/>
      <c r="J1034" s="98"/>
      <c r="K1034" s="98"/>
      <c r="L1034" s="101"/>
      <c r="M1034" s="101"/>
      <c r="N1034" s="98"/>
      <c r="O1034" s="98"/>
      <c r="P1034" s="98"/>
      <c r="Q1034" s="98"/>
      <c r="R1034" s="99"/>
      <c r="S1034" s="99"/>
      <c r="T1034" s="100"/>
      <c r="U1034" s="98"/>
    </row>
    <row r="1035" s="10" customFormat="true" ht="15.75" hidden="false" customHeight="true" outlineLevel="0" collapsed="false">
      <c r="A1035" s="41"/>
      <c r="B1035" s="101"/>
      <c r="C1035" s="101"/>
      <c r="D1035" s="101"/>
      <c r="E1035" s="101"/>
      <c r="F1035" s="99"/>
      <c r="G1035" s="99"/>
      <c r="H1035" s="98"/>
      <c r="I1035" s="98"/>
      <c r="J1035" s="98"/>
      <c r="K1035" s="98"/>
      <c r="L1035" s="101"/>
      <c r="M1035" s="101"/>
      <c r="N1035" s="98"/>
      <c r="O1035" s="98"/>
      <c r="P1035" s="98"/>
      <c r="Q1035" s="98"/>
      <c r="R1035" s="99"/>
      <c r="S1035" s="99"/>
      <c r="T1035" s="100"/>
      <c r="U1035" s="98"/>
    </row>
    <row r="1036" s="10" customFormat="true" ht="15.75" hidden="false" customHeight="true" outlineLevel="0" collapsed="false">
      <c r="A1036" s="41"/>
      <c r="B1036" s="101"/>
      <c r="C1036" s="101"/>
      <c r="D1036" s="101"/>
      <c r="E1036" s="101"/>
      <c r="F1036" s="99"/>
      <c r="G1036" s="99"/>
      <c r="H1036" s="98"/>
      <c r="I1036" s="98"/>
      <c r="J1036" s="98"/>
      <c r="K1036" s="98"/>
      <c r="L1036" s="101"/>
      <c r="M1036" s="101"/>
      <c r="N1036" s="98"/>
      <c r="O1036" s="98"/>
      <c r="P1036" s="98"/>
      <c r="Q1036" s="98"/>
      <c r="R1036" s="99"/>
      <c r="S1036" s="99"/>
      <c r="T1036" s="100"/>
      <c r="U1036" s="98"/>
    </row>
    <row r="1037" s="10" customFormat="true" ht="15.75" hidden="false" customHeight="true" outlineLevel="0" collapsed="false">
      <c r="A1037" s="41"/>
      <c r="B1037" s="101"/>
      <c r="C1037" s="101"/>
      <c r="D1037" s="101"/>
      <c r="E1037" s="101"/>
      <c r="F1037" s="99"/>
      <c r="G1037" s="99"/>
      <c r="H1037" s="98"/>
      <c r="I1037" s="98"/>
      <c r="J1037" s="98"/>
      <c r="K1037" s="98"/>
      <c r="L1037" s="101"/>
      <c r="M1037" s="101"/>
      <c r="N1037" s="98"/>
      <c r="O1037" s="98"/>
      <c r="P1037" s="98"/>
      <c r="Q1037" s="98"/>
      <c r="R1037" s="99"/>
      <c r="S1037" s="99"/>
      <c r="T1037" s="100"/>
      <c r="U1037" s="98"/>
    </row>
    <row r="1038" s="10" customFormat="true" ht="15.75" hidden="false" customHeight="true" outlineLevel="0" collapsed="false">
      <c r="A1038" s="41"/>
      <c r="B1038" s="101"/>
      <c r="C1038" s="101"/>
      <c r="D1038" s="101"/>
      <c r="E1038" s="101"/>
      <c r="F1038" s="99"/>
      <c r="G1038" s="99"/>
      <c r="H1038" s="98"/>
      <c r="I1038" s="98"/>
      <c r="J1038" s="98"/>
      <c r="K1038" s="98"/>
      <c r="L1038" s="101"/>
      <c r="M1038" s="101"/>
      <c r="N1038" s="98"/>
      <c r="O1038" s="98"/>
      <c r="P1038" s="98"/>
      <c r="Q1038" s="98"/>
      <c r="R1038" s="99"/>
      <c r="S1038" s="99"/>
      <c r="T1038" s="100"/>
      <c r="U1038" s="98"/>
    </row>
    <row r="1039" s="10" customFormat="true" ht="15.75" hidden="false" customHeight="true" outlineLevel="0" collapsed="false">
      <c r="A1039" s="41"/>
      <c r="B1039" s="101"/>
      <c r="C1039" s="101"/>
      <c r="D1039" s="101"/>
      <c r="E1039" s="101"/>
      <c r="F1039" s="99"/>
      <c r="G1039" s="99"/>
      <c r="H1039" s="98"/>
      <c r="I1039" s="98"/>
      <c r="J1039" s="98"/>
      <c r="K1039" s="98"/>
      <c r="L1039" s="101"/>
      <c r="M1039" s="101"/>
      <c r="N1039" s="98"/>
      <c r="O1039" s="98"/>
      <c r="P1039" s="98"/>
      <c r="Q1039" s="98"/>
      <c r="R1039" s="99"/>
      <c r="S1039" s="99"/>
      <c r="T1039" s="100"/>
      <c r="U1039" s="98"/>
    </row>
    <row r="1040" s="10" customFormat="true" ht="15.75" hidden="false" customHeight="true" outlineLevel="0" collapsed="false">
      <c r="A1040" s="41"/>
      <c r="B1040" s="101"/>
      <c r="C1040" s="101"/>
      <c r="D1040" s="101"/>
      <c r="E1040" s="101"/>
      <c r="F1040" s="99"/>
      <c r="G1040" s="99"/>
      <c r="H1040" s="98"/>
      <c r="I1040" s="98"/>
      <c r="J1040" s="98"/>
      <c r="K1040" s="98"/>
      <c r="L1040" s="101"/>
      <c r="M1040" s="101"/>
      <c r="N1040" s="98"/>
      <c r="O1040" s="98"/>
      <c r="P1040" s="98"/>
      <c r="Q1040" s="98"/>
      <c r="R1040" s="99"/>
      <c r="S1040" s="99"/>
      <c r="T1040" s="100"/>
      <c r="U1040" s="98"/>
    </row>
    <row r="1041" s="10" customFormat="true" ht="15.75" hidden="false" customHeight="true" outlineLevel="0" collapsed="false">
      <c r="A1041" s="41"/>
      <c r="B1041" s="101"/>
      <c r="C1041" s="101"/>
      <c r="D1041" s="101"/>
      <c r="E1041" s="101"/>
      <c r="F1041" s="99"/>
      <c r="G1041" s="99"/>
      <c r="H1041" s="98"/>
      <c r="I1041" s="98"/>
      <c r="J1041" s="98"/>
      <c r="K1041" s="98"/>
      <c r="L1041" s="101"/>
      <c r="M1041" s="101"/>
      <c r="N1041" s="98"/>
      <c r="O1041" s="98"/>
      <c r="P1041" s="98"/>
      <c r="Q1041" s="98"/>
      <c r="R1041" s="99"/>
      <c r="S1041" s="99"/>
      <c r="T1041" s="100"/>
      <c r="U1041" s="98"/>
    </row>
    <row r="1042" s="10" customFormat="true" ht="15.75" hidden="false" customHeight="true" outlineLevel="0" collapsed="false">
      <c r="A1042" s="41"/>
      <c r="B1042" s="101"/>
      <c r="C1042" s="101"/>
      <c r="D1042" s="101"/>
      <c r="E1042" s="101"/>
      <c r="F1042" s="99"/>
      <c r="G1042" s="99"/>
      <c r="H1042" s="98"/>
      <c r="I1042" s="98"/>
      <c r="J1042" s="98"/>
      <c r="K1042" s="98"/>
      <c r="L1042" s="101"/>
      <c r="M1042" s="101"/>
      <c r="N1042" s="98"/>
      <c r="O1042" s="98"/>
      <c r="P1042" s="98"/>
      <c r="Q1042" s="98"/>
      <c r="R1042" s="99"/>
      <c r="S1042" s="99"/>
      <c r="T1042" s="100"/>
      <c r="U1042" s="98"/>
    </row>
    <row r="1043" s="10" customFormat="true" ht="15.75" hidden="false" customHeight="true" outlineLevel="0" collapsed="false">
      <c r="A1043" s="41"/>
      <c r="B1043" s="101"/>
      <c r="C1043" s="101"/>
      <c r="D1043" s="101"/>
      <c r="E1043" s="101"/>
      <c r="F1043" s="99"/>
      <c r="G1043" s="99"/>
      <c r="H1043" s="98"/>
      <c r="I1043" s="98"/>
      <c r="J1043" s="98"/>
      <c r="K1043" s="98"/>
      <c r="L1043" s="101"/>
      <c r="M1043" s="101"/>
      <c r="N1043" s="98"/>
      <c r="O1043" s="98"/>
      <c r="P1043" s="98"/>
      <c r="Q1043" s="98"/>
      <c r="R1043" s="99"/>
      <c r="S1043" s="99"/>
      <c r="T1043" s="100"/>
      <c r="U1043" s="98"/>
    </row>
    <row r="1044" s="10" customFormat="true" ht="15.75" hidden="false" customHeight="true" outlineLevel="0" collapsed="false">
      <c r="A1044" s="41"/>
      <c r="B1044" s="101"/>
      <c r="C1044" s="101"/>
      <c r="D1044" s="101"/>
      <c r="E1044" s="101"/>
      <c r="F1044" s="99"/>
      <c r="G1044" s="99"/>
      <c r="H1044" s="98"/>
      <c r="I1044" s="98"/>
      <c r="J1044" s="98"/>
      <c r="K1044" s="98"/>
      <c r="L1044" s="101"/>
      <c r="M1044" s="101"/>
      <c r="N1044" s="98"/>
      <c r="O1044" s="98"/>
      <c r="P1044" s="98"/>
      <c r="Q1044" s="98"/>
      <c r="R1044" s="99"/>
      <c r="S1044" s="99"/>
      <c r="T1044" s="100"/>
      <c r="U1044" s="98"/>
    </row>
    <row r="1045" s="10" customFormat="true" ht="15.75" hidden="false" customHeight="true" outlineLevel="0" collapsed="false">
      <c r="A1045" s="41"/>
      <c r="B1045" s="101"/>
      <c r="C1045" s="101"/>
      <c r="D1045" s="101"/>
      <c r="E1045" s="101"/>
      <c r="F1045" s="99"/>
      <c r="G1045" s="99"/>
      <c r="H1045" s="98"/>
      <c r="I1045" s="98"/>
      <c r="J1045" s="98"/>
      <c r="K1045" s="98"/>
      <c r="L1045" s="101"/>
      <c r="M1045" s="101"/>
      <c r="N1045" s="98"/>
      <c r="O1045" s="98"/>
      <c r="P1045" s="98"/>
      <c r="Q1045" s="98"/>
      <c r="R1045" s="99"/>
      <c r="S1045" s="99"/>
      <c r="T1045" s="100"/>
      <c r="U1045" s="98"/>
    </row>
    <row r="1046" s="10" customFormat="true" ht="15.75" hidden="false" customHeight="true" outlineLevel="0" collapsed="false">
      <c r="A1046" s="41"/>
      <c r="B1046" s="101"/>
      <c r="C1046" s="101"/>
      <c r="D1046" s="101"/>
      <c r="E1046" s="101"/>
      <c r="F1046" s="99"/>
      <c r="G1046" s="99"/>
      <c r="H1046" s="98"/>
      <c r="I1046" s="98"/>
      <c r="J1046" s="98"/>
      <c r="K1046" s="98"/>
      <c r="L1046" s="101"/>
      <c r="M1046" s="101"/>
      <c r="N1046" s="98"/>
      <c r="O1046" s="98"/>
      <c r="P1046" s="98"/>
      <c r="Q1046" s="98"/>
      <c r="R1046" s="99"/>
      <c r="S1046" s="99"/>
      <c r="T1046" s="100"/>
      <c r="U1046" s="98"/>
    </row>
    <row r="1047" s="10" customFormat="true" ht="15.75" hidden="false" customHeight="true" outlineLevel="0" collapsed="false">
      <c r="A1047" s="41"/>
      <c r="B1047" s="101"/>
      <c r="C1047" s="101"/>
      <c r="D1047" s="101"/>
      <c r="E1047" s="101"/>
      <c r="F1047" s="99"/>
      <c r="G1047" s="99"/>
      <c r="H1047" s="98"/>
      <c r="I1047" s="98"/>
      <c r="J1047" s="98"/>
      <c r="K1047" s="98"/>
      <c r="L1047" s="101"/>
      <c r="M1047" s="101"/>
      <c r="N1047" s="98"/>
      <c r="O1047" s="98"/>
      <c r="P1047" s="98"/>
      <c r="Q1047" s="98"/>
      <c r="R1047" s="99"/>
      <c r="S1047" s="99"/>
      <c r="T1047" s="100"/>
      <c r="U1047" s="98"/>
    </row>
    <row r="1048" s="10" customFormat="true" ht="15.75" hidden="false" customHeight="true" outlineLevel="0" collapsed="false">
      <c r="A1048" s="41"/>
      <c r="B1048" s="101"/>
      <c r="C1048" s="101"/>
      <c r="D1048" s="101"/>
      <c r="E1048" s="101"/>
      <c r="F1048" s="99"/>
      <c r="G1048" s="99"/>
      <c r="H1048" s="98"/>
      <c r="I1048" s="98"/>
      <c r="J1048" s="98"/>
      <c r="K1048" s="98"/>
      <c r="L1048" s="101"/>
      <c r="M1048" s="101"/>
      <c r="N1048" s="98"/>
      <c r="O1048" s="98"/>
      <c r="P1048" s="98"/>
      <c r="Q1048" s="98"/>
      <c r="R1048" s="99"/>
      <c r="S1048" s="99"/>
      <c r="T1048" s="100"/>
      <c r="U1048" s="98"/>
    </row>
    <row r="1049" s="10" customFormat="true" ht="15.75" hidden="false" customHeight="true" outlineLevel="0" collapsed="false">
      <c r="A1049" s="41"/>
      <c r="B1049" s="101"/>
      <c r="C1049" s="101"/>
      <c r="D1049" s="101"/>
      <c r="E1049" s="101"/>
      <c r="F1049" s="99"/>
      <c r="G1049" s="99"/>
      <c r="H1049" s="98"/>
      <c r="I1049" s="98"/>
      <c r="J1049" s="98"/>
      <c r="K1049" s="98"/>
      <c r="L1049" s="101"/>
      <c r="M1049" s="101"/>
      <c r="N1049" s="98"/>
      <c r="O1049" s="98"/>
      <c r="P1049" s="98"/>
      <c r="Q1049" s="98"/>
      <c r="R1049" s="99"/>
      <c r="S1049" s="99"/>
      <c r="T1049" s="100"/>
      <c r="U1049" s="98"/>
    </row>
    <row r="1050" s="10" customFormat="true" ht="15.75" hidden="false" customHeight="true" outlineLevel="0" collapsed="false">
      <c r="A1050" s="41"/>
      <c r="B1050" s="101"/>
      <c r="C1050" s="101"/>
      <c r="D1050" s="101"/>
      <c r="E1050" s="101"/>
      <c r="F1050" s="99"/>
      <c r="G1050" s="99"/>
      <c r="H1050" s="98"/>
      <c r="I1050" s="98"/>
      <c r="J1050" s="98"/>
      <c r="K1050" s="98"/>
      <c r="L1050" s="101"/>
      <c r="M1050" s="101"/>
      <c r="N1050" s="98"/>
      <c r="O1050" s="98"/>
      <c r="P1050" s="98"/>
      <c r="Q1050" s="98"/>
      <c r="R1050" s="99"/>
      <c r="S1050" s="99"/>
      <c r="T1050" s="100"/>
      <c r="U1050" s="98"/>
    </row>
    <row r="1051" s="10" customFormat="true" ht="15.75" hidden="false" customHeight="true" outlineLevel="0" collapsed="false">
      <c r="A1051" s="41"/>
      <c r="B1051" s="101"/>
      <c r="C1051" s="101"/>
      <c r="D1051" s="101"/>
      <c r="E1051" s="101"/>
      <c r="F1051" s="99"/>
      <c r="G1051" s="99"/>
      <c r="H1051" s="98"/>
      <c r="I1051" s="98"/>
      <c r="J1051" s="98"/>
      <c r="K1051" s="98"/>
      <c r="L1051" s="101"/>
      <c r="M1051" s="101"/>
      <c r="N1051" s="98"/>
      <c r="O1051" s="98"/>
      <c r="P1051" s="98"/>
      <c r="Q1051" s="98"/>
      <c r="R1051" s="99"/>
      <c r="S1051" s="99"/>
      <c r="T1051" s="100"/>
      <c r="U1051" s="98"/>
    </row>
    <row r="1052" s="10" customFormat="true" ht="15.75" hidden="false" customHeight="true" outlineLevel="0" collapsed="false">
      <c r="A1052" s="41"/>
      <c r="B1052" s="101"/>
      <c r="C1052" s="101"/>
      <c r="D1052" s="101"/>
      <c r="E1052" s="101"/>
      <c r="F1052" s="99"/>
      <c r="G1052" s="99"/>
      <c r="H1052" s="98"/>
      <c r="I1052" s="98"/>
      <c r="J1052" s="98"/>
      <c r="K1052" s="98"/>
      <c r="L1052" s="101"/>
      <c r="M1052" s="101"/>
      <c r="N1052" s="98"/>
      <c r="O1052" s="98"/>
      <c r="P1052" s="98"/>
      <c r="Q1052" s="98"/>
      <c r="R1052" s="99"/>
      <c r="S1052" s="99"/>
      <c r="T1052" s="100"/>
      <c r="U1052" s="98"/>
    </row>
    <row r="1053" s="10" customFormat="true" ht="15.75" hidden="false" customHeight="true" outlineLevel="0" collapsed="false">
      <c r="A1053" s="41"/>
      <c r="B1053" s="101"/>
      <c r="C1053" s="101"/>
      <c r="D1053" s="101"/>
      <c r="E1053" s="101"/>
      <c r="F1053" s="99"/>
      <c r="G1053" s="99"/>
      <c r="H1053" s="98"/>
      <c r="I1053" s="98"/>
      <c r="J1053" s="98"/>
      <c r="K1053" s="98"/>
      <c r="L1053" s="101"/>
      <c r="M1053" s="101"/>
      <c r="N1053" s="98"/>
      <c r="O1053" s="98"/>
      <c r="P1053" s="98"/>
      <c r="Q1053" s="98"/>
      <c r="R1053" s="99"/>
      <c r="S1053" s="99"/>
      <c r="T1053" s="100"/>
      <c r="U1053" s="98"/>
    </row>
    <row r="1054" s="10" customFormat="true" ht="15.75" hidden="false" customHeight="true" outlineLevel="0" collapsed="false">
      <c r="A1054" s="41"/>
      <c r="B1054" s="101"/>
      <c r="C1054" s="101"/>
      <c r="D1054" s="101"/>
      <c r="E1054" s="101"/>
      <c r="F1054" s="99"/>
      <c r="G1054" s="99"/>
      <c r="H1054" s="98"/>
      <c r="I1054" s="98"/>
      <c r="J1054" s="98"/>
      <c r="K1054" s="98"/>
      <c r="L1054" s="101"/>
      <c r="M1054" s="101"/>
      <c r="N1054" s="98"/>
      <c r="O1054" s="98"/>
      <c r="P1054" s="98"/>
      <c r="Q1054" s="98"/>
      <c r="R1054" s="99"/>
      <c r="S1054" s="99"/>
      <c r="T1054" s="100"/>
      <c r="U1054" s="98"/>
    </row>
    <row r="1055" s="10" customFormat="true" ht="15.75" hidden="false" customHeight="true" outlineLevel="0" collapsed="false">
      <c r="A1055" s="41"/>
      <c r="B1055" s="101"/>
      <c r="C1055" s="101"/>
      <c r="D1055" s="101"/>
      <c r="E1055" s="101"/>
      <c r="F1055" s="99"/>
      <c r="G1055" s="99"/>
      <c r="H1055" s="98"/>
      <c r="I1055" s="98"/>
      <c r="J1055" s="98"/>
      <c r="K1055" s="98"/>
      <c r="L1055" s="101"/>
      <c r="M1055" s="101"/>
      <c r="N1055" s="98"/>
      <c r="O1055" s="98"/>
      <c r="P1055" s="98"/>
      <c r="Q1055" s="98"/>
      <c r="R1055" s="99"/>
      <c r="S1055" s="99"/>
      <c r="T1055" s="100"/>
      <c r="U1055" s="98"/>
    </row>
    <row r="1056" s="10" customFormat="true" ht="15.75" hidden="false" customHeight="true" outlineLevel="0" collapsed="false">
      <c r="A1056" s="41"/>
      <c r="B1056" s="101"/>
      <c r="C1056" s="101"/>
      <c r="D1056" s="101"/>
      <c r="E1056" s="101"/>
      <c r="F1056" s="99"/>
      <c r="G1056" s="99"/>
      <c r="H1056" s="98"/>
      <c r="I1056" s="98"/>
      <c r="J1056" s="98"/>
      <c r="K1056" s="98"/>
      <c r="L1056" s="101"/>
      <c r="M1056" s="101"/>
      <c r="N1056" s="98"/>
      <c r="O1056" s="98"/>
      <c r="P1056" s="98"/>
      <c r="Q1056" s="98"/>
      <c r="R1056" s="99"/>
      <c r="S1056" s="99"/>
      <c r="T1056" s="100"/>
      <c r="U1056" s="98"/>
    </row>
    <row r="1057" s="10" customFormat="true" ht="15.75" hidden="false" customHeight="true" outlineLevel="0" collapsed="false">
      <c r="A1057" s="41"/>
      <c r="B1057" s="101"/>
      <c r="C1057" s="101"/>
      <c r="D1057" s="101"/>
      <c r="E1057" s="101"/>
      <c r="F1057" s="99"/>
      <c r="G1057" s="99"/>
      <c r="H1057" s="98"/>
      <c r="I1057" s="98"/>
      <c r="J1057" s="98"/>
      <c r="K1057" s="98"/>
      <c r="L1057" s="101"/>
      <c r="M1057" s="101"/>
      <c r="N1057" s="98"/>
      <c r="O1057" s="98"/>
      <c r="P1057" s="98"/>
      <c r="Q1057" s="98"/>
      <c r="R1057" s="99"/>
      <c r="S1057" s="99"/>
      <c r="T1057" s="100"/>
      <c r="U1057" s="98"/>
    </row>
    <row r="1058" s="10" customFormat="true" ht="15.75" hidden="false" customHeight="true" outlineLevel="0" collapsed="false">
      <c r="A1058" s="41"/>
      <c r="B1058" s="101"/>
      <c r="C1058" s="101"/>
      <c r="D1058" s="101"/>
      <c r="E1058" s="101"/>
      <c r="F1058" s="99"/>
      <c r="G1058" s="99"/>
      <c r="H1058" s="98"/>
      <c r="I1058" s="98"/>
      <c r="J1058" s="98"/>
      <c r="K1058" s="98"/>
      <c r="L1058" s="101"/>
      <c r="M1058" s="101"/>
      <c r="N1058" s="98"/>
      <c r="O1058" s="98"/>
      <c r="P1058" s="98"/>
      <c r="Q1058" s="98"/>
      <c r="R1058" s="99"/>
      <c r="S1058" s="99"/>
      <c r="T1058" s="100"/>
      <c r="U1058" s="98"/>
    </row>
    <row r="1059" s="10" customFormat="true" ht="15.75" hidden="false" customHeight="true" outlineLevel="0" collapsed="false">
      <c r="A1059" s="41"/>
      <c r="B1059" s="101"/>
      <c r="C1059" s="101"/>
      <c r="D1059" s="101"/>
      <c r="E1059" s="101"/>
      <c r="F1059" s="99"/>
      <c r="G1059" s="99"/>
      <c r="H1059" s="98"/>
      <c r="I1059" s="98"/>
      <c r="J1059" s="98"/>
      <c r="K1059" s="98"/>
      <c r="L1059" s="101"/>
      <c r="M1059" s="101"/>
      <c r="N1059" s="98"/>
      <c r="O1059" s="98"/>
      <c r="P1059" s="98"/>
      <c r="Q1059" s="98"/>
      <c r="R1059" s="99"/>
      <c r="S1059" s="99"/>
      <c r="T1059" s="100"/>
      <c r="U1059" s="98"/>
    </row>
    <row r="1060" s="10" customFormat="true" ht="15.75" hidden="false" customHeight="true" outlineLevel="0" collapsed="false">
      <c r="A1060" s="41"/>
      <c r="B1060" s="101"/>
      <c r="C1060" s="101"/>
      <c r="D1060" s="101"/>
      <c r="E1060" s="101"/>
      <c r="F1060" s="99"/>
      <c r="G1060" s="99"/>
      <c r="H1060" s="98"/>
      <c r="I1060" s="98"/>
      <c r="J1060" s="98"/>
      <c r="K1060" s="98"/>
      <c r="L1060" s="101"/>
      <c r="M1060" s="101"/>
      <c r="N1060" s="98"/>
      <c r="O1060" s="98"/>
      <c r="P1060" s="98"/>
      <c r="Q1060" s="98"/>
      <c r="R1060" s="99"/>
      <c r="S1060" s="99"/>
      <c r="T1060" s="100"/>
      <c r="U1060" s="98"/>
    </row>
    <row r="1061" s="10" customFormat="true" ht="15.75" hidden="false" customHeight="true" outlineLevel="0" collapsed="false">
      <c r="A1061" s="41"/>
      <c r="B1061" s="101"/>
      <c r="C1061" s="101"/>
      <c r="D1061" s="101"/>
      <c r="E1061" s="101"/>
      <c r="F1061" s="99"/>
      <c r="G1061" s="99"/>
      <c r="H1061" s="98"/>
      <c r="I1061" s="98"/>
      <c r="J1061" s="98"/>
      <c r="K1061" s="98"/>
      <c r="L1061" s="101"/>
      <c r="M1061" s="101"/>
      <c r="N1061" s="98"/>
      <c r="O1061" s="98"/>
      <c r="P1061" s="98"/>
      <c r="Q1061" s="98"/>
      <c r="R1061" s="99"/>
      <c r="S1061" s="99"/>
      <c r="T1061" s="100"/>
      <c r="U1061" s="98"/>
    </row>
    <row r="1062" s="10" customFormat="true" ht="15.75" hidden="false" customHeight="true" outlineLevel="0" collapsed="false">
      <c r="A1062" s="41"/>
      <c r="B1062" s="101"/>
      <c r="C1062" s="101"/>
      <c r="D1062" s="101"/>
      <c r="E1062" s="101"/>
      <c r="F1062" s="99"/>
      <c r="G1062" s="99"/>
      <c r="H1062" s="98"/>
      <c r="I1062" s="98"/>
      <c r="J1062" s="98"/>
      <c r="K1062" s="98"/>
      <c r="L1062" s="101"/>
      <c r="M1062" s="101"/>
      <c r="N1062" s="98"/>
      <c r="O1062" s="98"/>
      <c r="P1062" s="98"/>
      <c r="Q1062" s="98"/>
      <c r="R1062" s="99"/>
      <c r="S1062" s="99"/>
      <c r="T1062" s="100"/>
      <c r="U1062" s="98"/>
    </row>
    <row r="1063" s="10" customFormat="true" ht="15.75" hidden="false" customHeight="true" outlineLevel="0" collapsed="false">
      <c r="A1063" s="41"/>
      <c r="B1063" s="101"/>
      <c r="C1063" s="101"/>
      <c r="D1063" s="101"/>
      <c r="E1063" s="101"/>
      <c r="F1063" s="99"/>
      <c r="G1063" s="99"/>
      <c r="H1063" s="98"/>
      <c r="I1063" s="98"/>
      <c r="J1063" s="98"/>
      <c r="K1063" s="98"/>
      <c r="L1063" s="101"/>
      <c r="M1063" s="101"/>
      <c r="N1063" s="98"/>
      <c r="O1063" s="98"/>
      <c r="P1063" s="98"/>
      <c r="Q1063" s="98"/>
      <c r="R1063" s="99"/>
      <c r="S1063" s="99"/>
      <c r="T1063" s="100"/>
      <c r="U1063" s="98"/>
    </row>
    <row r="1064" s="10" customFormat="true" ht="15.75" hidden="false" customHeight="true" outlineLevel="0" collapsed="false">
      <c r="A1064" s="41"/>
      <c r="B1064" s="101"/>
      <c r="C1064" s="101"/>
      <c r="D1064" s="101"/>
      <c r="E1064" s="101"/>
      <c r="F1064" s="99"/>
      <c r="G1064" s="99"/>
      <c r="H1064" s="98"/>
      <c r="I1064" s="98"/>
      <c r="J1064" s="98"/>
      <c r="K1064" s="98"/>
      <c r="L1064" s="101"/>
      <c r="M1064" s="101"/>
      <c r="N1064" s="98"/>
      <c r="O1064" s="98"/>
      <c r="P1064" s="98"/>
      <c r="Q1064" s="98"/>
      <c r="R1064" s="99"/>
      <c r="S1064" s="99"/>
      <c r="T1064" s="100"/>
      <c r="U1064" s="98"/>
    </row>
    <row r="1065" s="10" customFormat="true" ht="15.75" hidden="false" customHeight="true" outlineLevel="0" collapsed="false">
      <c r="A1065" s="41"/>
      <c r="B1065" s="101"/>
      <c r="C1065" s="101"/>
      <c r="D1065" s="101"/>
      <c r="E1065" s="101"/>
      <c r="F1065" s="99"/>
      <c r="G1065" s="99"/>
      <c r="H1065" s="98"/>
      <c r="I1065" s="98"/>
      <c r="J1065" s="98"/>
      <c r="K1065" s="98"/>
      <c r="L1065" s="101"/>
      <c r="M1065" s="101"/>
      <c r="N1065" s="98"/>
      <c r="O1065" s="98"/>
      <c r="P1065" s="98"/>
      <c r="Q1065" s="98"/>
      <c r="R1065" s="99"/>
      <c r="S1065" s="99"/>
      <c r="T1065" s="100"/>
      <c r="U1065" s="98"/>
    </row>
    <row r="1066" s="10" customFormat="true" ht="15.75" hidden="false" customHeight="true" outlineLevel="0" collapsed="false">
      <c r="A1066" s="41"/>
      <c r="B1066" s="101"/>
      <c r="C1066" s="101"/>
      <c r="D1066" s="101"/>
      <c r="E1066" s="101"/>
      <c r="F1066" s="99"/>
      <c r="G1066" s="99"/>
      <c r="H1066" s="98"/>
      <c r="I1066" s="98"/>
      <c r="J1066" s="98"/>
      <c r="K1066" s="98"/>
      <c r="L1066" s="101"/>
      <c r="M1066" s="101"/>
      <c r="N1066" s="98"/>
      <c r="O1066" s="98"/>
      <c r="P1066" s="98"/>
      <c r="Q1066" s="98"/>
      <c r="R1066" s="99"/>
      <c r="S1066" s="99"/>
      <c r="T1066" s="100"/>
      <c r="U1066" s="98"/>
    </row>
    <row r="1067" s="10" customFormat="true" ht="15.75" hidden="false" customHeight="true" outlineLevel="0" collapsed="false">
      <c r="A1067" s="41"/>
      <c r="B1067" s="101"/>
      <c r="C1067" s="101"/>
      <c r="D1067" s="101"/>
      <c r="E1067" s="101"/>
      <c r="F1067" s="99"/>
      <c r="G1067" s="99"/>
      <c r="H1067" s="98"/>
      <c r="I1067" s="98"/>
      <c r="J1067" s="98"/>
      <c r="K1067" s="98"/>
      <c r="L1067" s="101"/>
      <c r="M1067" s="101"/>
      <c r="N1067" s="98"/>
      <c r="O1067" s="98"/>
      <c r="P1067" s="98"/>
      <c r="Q1067" s="98"/>
      <c r="R1067" s="99"/>
      <c r="S1067" s="99"/>
      <c r="T1067" s="100"/>
      <c r="U1067" s="98"/>
    </row>
    <row r="1068" s="10" customFormat="true" ht="15.75" hidden="false" customHeight="true" outlineLevel="0" collapsed="false">
      <c r="A1068" s="41"/>
      <c r="B1068" s="101"/>
      <c r="C1068" s="101"/>
      <c r="D1068" s="101"/>
      <c r="E1068" s="101"/>
      <c r="F1068" s="99"/>
      <c r="G1068" s="99"/>
      <c r="H1068" s="98"/>
      <c r="I1068" s="98"/>
      <c r="J1068" s="98"/>
      <c r="K1068" s="98"/>
      <c r="L1068" s="101"/>
      <c r="M1068" s="101"/>
      <c r="N1068" s="98"/>
      <c r="O1068" s="98"/>
      <c r="P1068" s="98"/>
      <c r="Q1068" s="98"/>
      <c r="R1068" s="99"/>
      <c r="S1068" s="99"/>
      <c r="T1068" s="100"/>
      <c r="U1068" s="98"/>
    </row>
    <row r="1069" s="10" customFormat="true" ht="15.75" hidden="false" customHeight="true" outlineLevel="0" collapsed="false">
      <c r="A1069" s="41"/>
      <c r="B1069" s="101"/>
      <c r="C1069" s="101"/>
      <c r="D1069" s="101"/>
      <c r="E1069" s="101"/>
      <c r="F1069" s="99"/>
      <c r="G1069" s="99"/>
      <c r="H1069" s="98"/>
      <c r="I1069" s="98"/>
      <c r="J1069" s="98"/>
      <c r="K1069" s="98"/>
      <c r="L1069" s="101"/>
      <c r="M1069" s="101"/>
      <c r="N1069" s="98"/>
      <c r="O1069" s="98"/>
      <c r="P1069" s="98"/>
      <c r="Q1069" s="98"/>
      <c r="R1069" s="99"/>
      <c r="S1069" s="99"/>
      <c r="T1069" s="100"/>
      <c r="U1069" s="98"/>
    </row>
    <row r="1070" s="10" customFormat="true" ht="15.75" hidden="false" customHeight="true" outlineLevel="0" collapsed="false">
      <c r="A1070" s="41"/>
      <c r="B1070" s="101"/>
      <c r="C1070" s="101"/>
      <c r="D1070" s="101"/>
      <c r="E1070" s="101"/>
      <c r="F1070" s="99"/>
      <c r="G1070" s="99"/>
      <c r="H1070" s="98"/>
      <c r="I1070" s="98"/>
      <c r="J1070" s="98"/>
      <c r="K1070" s="98"/>
      <c r="L1070" s="101"/>
      <c r="M1070" s="101"/>
      <c r="N1070" s="98"/>
      <c r="O1070" s="98"/>
      <c r="P1070" s="98"/>
      <c r="Q1070" s="98"/>
      <c r="R1070" s="99"/>
      <c r="S1070" s="99"/>
      <c r="T1070" s="100"/>
      <c r="U1070" s="98"/>
    </row>
    <row r="1071" s="10" customFormat="true" ht="15.75" hidden="false" customHeight="true" outlineLevel="0" collapsed="false">
      <c r="A1071" s="41"/>
      <c r="B1071" s="101"/>
      <c r="C1071" s="101"/>
      <c r="D1071" s="101"/>
      <c r="E1071" s="101"/>
      <c r="F1071" s="99"/>
      <c r="G1071" s="99"/>
      <c r="H1071" s="98"/>
      <c r="I1071" s="98"/>
      <c r="J1071" s="98"/>
      <c r="K1071" s="98"/>
      <c r="L1071" s="101"/>
      <c r="M1071" s="101"/>
      <c r="N1071" s="98"/>
      <c r="O1071" s="98"/>
      <c r="P1071" s="98"/>
      <c r="Q1071" s="98"/>
      <c r="R1071" s="99"/>
      <c r="S1071" s="99"/>
      <c r="T1071" s="100"/>
      <c r="U1071" s="98"/>
    </row>
    <row r="1072" s="10" customFormat="true" ht="15.75" hidden="false" customHeight="true" outlineLevel="0" collapsed="false">
      <c r="A1072" s="41"/>
      <c r="B1072" s="101"/>
      <c r="C1072" s="101"/>
      <c r="D1072" s="101"/>
      <c r="E1072" s="101"/>
      <c r="F1072" s="99"/>
      <c r="G1072" s="99"/>
      <c r="H1072" s="98"/>
      <c r="I1072" s="98"/>
      <c r="J1072" s="98"/>
      <c r="K1072" s="98"/>
      <c r="L1072" s="101"/>
      <c r="M1072" s="101"/>
      <c r="N1072" s="98"/>
      <c r="O1072" s="98"/>
      <c r="P1072" s="98"/>
      <c r="Q1072" s="98"/>
      <c r="R1072" s="99"/>
      <c r="S1072" s="99"/>
      <c r="T1072" s="100"/>
      <c r="U1072" s="98"/>
    </row>
    <row r="1073" s="10" customFormat="true" ht="15.75" hidden="false" customHeight="true" outlineLevel="0" collapsed="false">
      <c r="A1073" s="41"/>
      <c r="B1073" s="101"/>
      <c r="C1073" s="101"/>
      <c r="D1073" s="101"/>
      <c r="E1073" s="101"/>
      <c r="F1073" s="99"/>
      <c r="G1073" s="99"/>
      <c r="H1073" s="98"/>
      <c r="I1073" s="98"/>
      <c r="J1073" s="98"/>
      <c r="K1073" s="98"/>
      <c r="L1073" s="101"/>
      <c r="M1073" s="101"/>
      <c r="N1073" s="98"/>
      <c r="O1073" s="98"/>
      <c r="P1073" s="98"/>
      <c r="Q1073" s="98"/>
      <c r="R1073" s="99"/>
      <c r="S1073" s="99"/>
      <c r="T1073" s="100"/>
      <c r="U1073" s="98"/>
    </row>
    <row r="1074" s="10" customFormat="true" ht="15.75" hidden="false" customHeight="true" outlineLevel="0" collapsed="false">
      <c r="A1074" s="41"/>
      <c r="B1074" s="101"/>
      <c r="C1074" s="101"/>
      <c r="D1074" s="101"/>
      <c r="E1074" s="101"/>
      <c r="F1074" s="99"/>
      <c r="G1074" s="99"/>
      <c r="H1074" s="98"/>
      <c r="I1074" s="98"/>
      <c r="J1074" s="98"/>
      <c r="K1074" s="98"/>
      <c r="L1074" s="101"/>
      <c r="M1074" s="101"/>
      <c r="N1074" s="98"/>
      <c r="O1074" s="98"/>
      <c r="P1074" s="98"/>
      <c r="Q1074" s="98"/>
      <c r="R1074" s="99"/>
      <c r="S1074" s="99"/>
      <c r="T1074" s="100"/>
      <c r="U1074" s="98"/>
    </row>
    <row r="1075" s="10" customFormat="true" ht="15.75" hidden="false" customHeight="true" outlineLevel="0" collapsed="false">
      <c r="A1075" s="41"/>
      <c r="B1075" s="101"/>
      <c r="C1075" s="101"/>
      <c r="D1075" s="101"/>
      <c r="E1075" s="101"/>
      <c r="F1075" s="99"/>
      <c r="G1075" s="99"/>
      <c r="H1075" s="98"/>
      <c r="I1075" s="98"/>
      <c r="J1075" s="98"/>
      <c r="K1075" s="98"/>
      <c r="L1075" s="101"/>
      <c r="M1075" s="101"/>
      <c r="N1075" s="98"/>
      <c r="O1075" s="98"/>
      <c r="P1075" s="98"/>
      <c r="Q1075" s="98"/>
      <c r="R1075" s="99"/>
      <c r="S1075" s="99"/>
      <c r="T1075" s="100"/>
      <c r="U1075" s="98"/>
    </row>
    <row r="1076" s="10" customFormat="true" ht="15.75" hidden="false" customHeight="true" outlineLevel="0" collapsed="false">
      <c r="A1076" s="41"/>
      <c r="B1076" s="101"/>
      <c r="C1076" s="101"/>
      <c r="D1076" s="101"/>
      <c r="E1076" s="101"/>
      <c r="F1076" s="99"/>
      <c r="G1076" s="99"/>
      <c r="H1076" s="98"/>
      <c r="I1076" s="98"/>
      <c r="J1076" s="98"/>
      <c r="K1076" s="98"/>
      <c r="L1076" s="101"/>
      <c r="M1076" s="101"/>
      <c r="N1076" s="98"/>
      <c r="O1076" s="98"/>
      <c r="P1076" s="98"/>
      <c r="Q1076" s="98"/>
      <c r="R1076" s="99"/>
      <c r="S1076" s="99"/>
      <c r="T1076" s="100"/>
      <c r="U1076" s="98"/>
    </row>
    <row r="1077" s="10" customFormat="true" ht="15.75" hidden="false" customHeight="true" outlineLevel="0" collapsed="false">
      <c r="A1077" s="41"/>
      <c r="B1077" s="101"/>
      <c r="C1077" s="101"/>
      <c r="D1077" s="101"/>
      <c r="E1077" s="101"/>
      <c r="F1077" s="99"/>
      <c r="G1077" s="99"/>
      <c r="H1077" s="98"/>
      <c r="I1077" s="98"/>
      <c r="J1077" s="98"/>
      <c r="K1077" s="98"/>
      <c r="L1077" s="101"/>
      <c r="M1077" s="101"/>
      <c r="N1077" s="98"/>
      <c r="O1077" s="98"/>
      <c r="P1077" s="98"/>
      <c r="Q1077" s="98"/>
      <c r="R1077" s="99"/>
      <c r="S1077" s="99"/>
      <c r="T1077" s="100"/>
      <c r="U1077" s="98"/>
    </row>
    <row r="1078" s="10" customFormat="true" ht="15.75" hidden="false" customHeight="true" outlineLevel="0" collapsed="false">
      <c r="A1078" s="41"/>
      <c r="B1078" s="101"/>
      <c r="C1078" s="101"/>
      <c r="D1078" s="101"/>
      <c r="E1078" s="101"/>
      <c r="F1078" s="99"/>
      <c r="G1078" s="99"/>
      <c r="H1078" s="98"/>
      <c r="I1078" s="98"/>
      <c r="J1078" s="98"/>
      <c r="K1078" s="98"/>
      <c r="L1078" s="101"/>
      <c r="M1078" s="101"/>
      <c r="N1078" s="98"/>
      <c r="O1078" s="98"/>
      <c r="P1078" s="98"/>
      <c r="Q1078" s="98"/>
      <c r="R1078" s="99"/>
      <c r="S1078" s="99"/>
      <c r="T1078" s="100"/>
      <c r="U1078" s="98"/>
    </row>
    <row r="1079" s="10" customFormat="true" ht="15.75" hidden="false" customHeight="true" outlineLevel="0" collapsed="false">
      <c r="A1079" s="41"/>
      <c r="B1079" s="101"/>
      <c r="C1079" s="101"/>
      <c r="D1079" s="101"/>
      <c r="E1079" s="101"/>
      <c r="F1079" s="99"/>
      <c r="G1079" s="99"/>
      <c r="H1079" s="98"/>
      <c r="I1079" s="98"/>
      <c r="J1079" s="98"/>
      <c r="K1079" s="98"/>
      <c r="L1079" s="101"/>
      <c r="M1079" s="101"/>
      <c r="N1079" s="98"/>
      <c r="O1079" s="98"/>
      <c r="P1079" s="98"/>
      <c r="Q1079" s="98"/>
      <c r="R1079" s="99"/>
      <c r="S1079" s="99"/>
      <c r="T1079" s="100"/>
      <c r="U1079" s="98"/>
    </row>
    <row r="1080" s="10" customFormat="true" ht="15.75" hidden="false" customHeight="true" outlineLevel="0" collapsed="false">
      <c r="A1080" s="41"/>
      <c r="B1080" s="101"/>
      <c r="C1080" s="101"/>
      <c r="D1080" s="101"/>
      <c r="E1080" s="101"/>
      <c r="F1080" s="99"/>
      <c r="G1080" s="99"/>
      <c r="H1080" s="98"/>
      <c r="I1080" s="98"/>
      <c r="J1080" s="98"/>
      <c r="K1080" s="98"/>
      <c r="L1080" s="101"/>
      <c r="M1080" s="101"/>
      <c r="N1080" s="98"/>
      <c r="O1080" s="98"/>
      <c r="P1080" s="98"/>
      <c r="Q1080" s="98"/>
      <c r="R1080" s="99"/>
      <c r="S1080" s="99"/>
      <c r="T1080" s="100"/>
      <c r="U1080" s="98"/>
    </row>
    <row r="1081" s="10" customFormat="true" ht="15.75" hidden="false" customHeight="true" outlineLevel="0" collapsed="false">
      <c r="A1081" s="41"/>
      <c r="B1081" s="101"/>
      <c r="C1081" s="101"/>
      <c r="D1081" s="101"/>
      <c r="E1081" s="101"/>
      <c r="F1081" s="99"/>
      <c r="G1081" s="99"/>
      <c r="H1081" s="98"/>
      <c r="I1081" s="98"/>
      <c r="J1081" s="98"/>
      <c r="K1081" s="98"/>
      <c r="L1081" s="101"/>
      <c r="M1081" s="101"/>
      <c r="N1081" s="98"/>
      <c r="O1081" s="98"/>
      <c r="P1081" s="98"/>
      <c r="Q1081" s="98"/>
      <c r="R1081" s="99"/>
      <c r="S1081" s="99"/>
      <c r="T1081" s="100"/>
      <c r="U1081" s="98"/>
    </row>
    <row r="1082" s="10" customFormat="true" ht="15.75" hidden="false" customHeight="true" outlineLevel="0" collapsed="false">
      <c r="A1082" s="41"/>
      <c r="B1082" s="101"/>
      <c r="C1082" s="101"/>
      <c r="D1082" s="101"/>
      <c r="E1082" s="101"/>
      <c r="F1082" s="99"/>
      <c r="G1082" s="99"/>
      <c r="H1082" s="98"/>
      <c r="I1082" s="98"/>
      <c r="J1082" s="98"/>
      <c r="K1082" s="98"/>
      <c r="L1082" s="101"/>
      <c r="M1082" s="101"/>
      <c r="N1082" s="98"/>
      <c r="O1082" s="98"/>
      <c r="P1082" s="98"/>
      <c r="Q1082" s="98"/>
      <c r="R1082" s="99"/>
      <c r="S1082" s="99"/>
      <c r="T1082" s="100"/>
      <c r="U1082" s="98"/>
    </row>
    <row r="1083" s="10" customFormat="true" ht="15.75" hidden="false" customHeight="true" outlineLevel="0" collapsed="false">
      <c r="A1083" s="41"/>
      <c r="B1083" s="101"/>
      <c r="C1083" s="101"/>
      <c r="D1083" s="101"/>
      <c r="E1083" s="101"/>
      <c r="F1083" s="99"/>
      <c r="G1083" s="99"/>
      <c r="H1083" s="98"/>
      <c r="I1083" s="98"/>
      <c r="J1083" s="98"/>
      <c r="K1083" s="98"/>
      <c r="L1083" s="101"/>
      <c r="M1083" s="101"/>
      <c r="N1083" s="98"/>
      <c r="O1083" s="98"/>
      <c r="P1083" s="98"/>
      <c r="Q1083" s="98"/>
      <c r="R1083" s="99"/>
      <c r="S1083" s="99"/>
      <c r="T1083" s="100"/>
      <c r="U1083" s="98"/>
    </row>
    <row r="1084" s="10" customFormat="true" ht="15.75" hidden="false" customHeight="true" outlineLevel="0" collapsed="false">
      <c r="A1084" s="41"/>
      <c r="B1084" s="101"/>
      <c r="C1084" s="101"/>
      <c r="D1084" s="101"/>
      <c r="E1084" s="101"/>
      <c r="F1084" s="99"/>
      <c r="G1084" s="99"/>
      <c r="H1084" s="98"/>
      <c r="I1084" s="98"/>
      <c r="J1084" s="98"/>
      <c r="K1084" s="98"/>
      <c r="L1084" s="101"/>
      <c r="M1084" s="101"/>
      <c r="N1084" s="98"/>
      <c r="O1084" s="98"/>
      <c r="P1084" s="98"/>
      <c r="Q1084" s="98"/>
      <c r="R1084" s="99"/>
      <c r="S1084" s="99"/>
      <c r="T1084" s="100"/>
      <c r="U1084" s="98"/>
    </row>
    <row r="1085" s="10" customFormat="true" ht="15.75" hidden="false" customHeight="true" outlineLevel="0" collapsed="false">
      <c r="A1085" s="41"/>
      <c r="B1085" s="101"/>
      <c r="C1085" s="101"/>
      <c r="D1085" s="101"/>
      <c r="E1085" s="101"/>
      <c r="F1085" s="99"/>
      <c r="G1085" s="99"/>
      <c r="H1085" s="98"/>
      <c r="I1085" s="98"/>
      <c r="J1085" s="98"/>
      <c r="K1085" s="98"/>
      <c r="L1085" s="101"/>
      <c r="M1085" s="101"/>
      <c r="N1085" s="98"/>
      <c r="O1085" s="98"/>
      <c r="P1085" s="98"/>
      <c r="Q1085" s="98"/>
      <c r="R1085" s="99"/>
      <c r="S1085" s="99"/>
      <c r="T1085" s="100"/>
      <c r="U1085" s="98"/>
    </row>
    <row r="1086" s="10" customFormat="true" ht="15.75" hidden="false" customHeight="true" outlineLevel="0" collapsed="false">
      <c r="A1086" s="41"/>
      <c r="B1086" s="101"/>
      <c r="C1086" s="101"/>
      <c r="D1086" s="101"/>
      <c r="E1086" s="101"/>
      <c r="F1086" s="99"/>
      <c r="G1086" s="99"/>
      <c r="H1086" s="98"/>
      <c r="I1086" s="98"/>
      <c r="J1086" s="98"/>
      <c r="K1086" s="98"/>
      <c r="L1086" s="101"/>
      <c r="M1086" s="101"/>
      <c r="N1086" s="98"/>
      <c r="O1086" s="98"/>
      <c r="P1086" s="98"/>
      <c r="Q1086" s="98"/>
      <c r="R1086" s="99"/>
      <c r="S1086" s="99"/>
      <c r="T1086" s="100"/>
      <c r="U1086" s="98"/>
    </row>
    <row r="1087" s="10" customFormat="true" ht="15.75" hidden="false" customHeight="true" outlineLevel="0" collapsed="false">
      <c r="A1087" s="41"/>
      <c r="B1087" s="101"/>
      <c r="C1087" s="101"/>
      <c r="D1087" s="101"/>
      <c r="E1087" s="101"/>
      <c r="F1087" s="99"/>
      <c r="G1087" s="99"/>
      <c r="H1087" s="98"/>
      <c r="I1087" s="98"/>
      <c r="J1087" s="98"/>
      <c r="K1087" s="98"/>
      <c r="L1087" s="101"/>
      <c r="M1087" s="101"/>
      <c r="N1087" s="98"/>
      <c r="O1087" s="98"/>
      <c r="P1087" s="98"/>
      <c r="Q1087" s="98"/>
      <c r="R1087" s="99"/>
      <c r="S1087" s="99"/>
      <c r="T1087" s="100"/>
      <c r="U1087" s="98"/>
    </row>
    <row r="1088" s="10" customFormat="true" ht="15.75" hidden="false" customHeight="true" outlineLevel="0" collapsed="false">
      <c r="A1088" s="41"/>
      <c r="B1088" s="101"/>
      <c r="C1088" s="101"/>
      <c r="D1088" s="101"/>
      <c r="E1088" s="101"/>
      <c r="F1088" s="99"/>
      <c r="G1088" s="99"/>
      <c r="H1088" s="98"/>
      <c r="I1088" s="98"/>
      <c r="J1088" s="98"/>
      <c r="K1088" s="98"/>
      <c r="L1088" s="101"/>
      <c r="M1088" s="101"/>
      <c r="N1088" s="98"/>
      <c r="O1088" s="98"/>
      <c r="P1088" s="98"/>
      <c r="Q1088" s="98"/>
      <c r="R1088" s="99"/>
      <c r="S1088" s="99"/>
      <c r="T1088" s="100"/>
      <c r="U1088" s="98"/>
    </row>
    <row r="1089" s="10" customFormat="true" ht="15.75" hidden="false" customHeight="true" outlineLevel="0" collapsed="false">
      <c r="A1089" s="41"/>
      <c r="B1089" s="101"/>
      <c r="C1089" s="101"/>
      <c r="D1089" s="101"/>
      <c r="E1089" s="101"/>
      <c r="F1089" s="99"/>
      <c r="G1089" s="99"/>
      <c r="H1089" s="98"/>
      <c r="I1089" s="98"/>
      <c r="J1089" s="98"/>
      <c r="K1089" s="98"/>
      <c r="L1089" s="101"/>
      <c r="M1089" s="101"/>
      <c r="N1089" s="98"/>
      <c r="O1089" s="98"/>
      <c r="P1089" s="98"/>
      <c r="Q1089" s="98"/>
      <c r="R1089" s="99"/>
      <c r="S1089" s="99"/>
      <c r="T1089" s="100"/>
      <c r="U1089" s="98"/>
    </row>
    <row r="1090" s="10" customFormat="true" ht="15.75" hidden="false" customHeight="true" outlineLevel="0" collapsed="false">
      <c r="A1090" s="41"/>
      <c r="B1090" s="101"/>
      <c r="C1090" s="101"/>
      <c r="D1090" s="101"/>
      <c r="E1090" s="101"/>
      <c r="F1090" s="99"/>
      <c r="G1090" s="99"/>
      <c r="H1090" s="98"/>
      <c r="I1090" s="98"/>
      <c r="J1090" s="98"/>
      <c r="K1090" s="98"/>
      <c r="L1090" s="101"/>
      <c r="M1090" s="101"/>
      <c r="N1090" s="98"/>
      <c r="O1090" s="98"/>
      <c r="P1090" s="98"/>
      <c r="Q1090" s="98"/>
      <c r="R1090" s="99"/>
      <c r="S1090" s="99"/>
      <c r="T1090" s="100"/>
      <c r="U1090" s="98"/>
    </row>
    <row r="1091" s="10" customFormat="true" ht="15.75" hidden="false" customHeight="true" outlineLevel="0" collapsed="false">
      <c r="A1091" s="41"/>
      <c r="B1091" s="101"/>
      <c r="C1091" s="101"/>
      <c r="D1091" s="101"/>
      <c r="E1091" s="101"/>
      <c r="F1091" s="99"/>
      <c r="G1091" s="99"/>
      <c r="H1091" s="98"/>
      <c r="I1091" s="98"/>
      <c r="J1091" s="98"/>
      <c r="K1091" s="98"/>
      <c r="L1091" s="101"/>
      <c r="M1091" s="101"/>
      <c r="N1091" s="98"/>
      <c r="O1091" s="98"/>
      <c r="P1091" s="98"/>
      <c r="Q1091" s="98"/>
      <c r="R1091" s="99"/>
      <c r="S1091" s="99"/>
      <c r="T1091" s="100"/>
      <c r="U1091" s="98"/>
    </row>
    <row r="1092" s="10" customFormat="true" ht="15.75" hidden="false" customHeight="true" outlineLevel="0" collapsed="false">
      <c r="A1092" s="41"/>
      <c r="B1092" s="101"/>
      <c r="C1092" s="101"/>
      <c r="D1092" s="101"/>
      <c r="E1092" s="101"/>
      <c r="F1092" s="99"/>
      <c r="G1092" s="99"/>
      <c r="H1092" s="98"/>
      <c r="I1092" s="98"/>
      <c r="J1092" s="98"/>
      <c r="K1092" s="98"/>
      <c r="L1092" s="101"/>
      <c r="M1092" s="101"/>
      <c r="N1092" s="98"/>
      <c r="O1092" s="98"/>
      <c r="P1092" s="98"/>
      <c r="Q1092" s="98"/>
      <c r="R1092" s="99"/>
      <c r="S1092" s="99"/>
      <c r="T1092" s="100"/>
      <c r="U1092" s="98"/>
    </row>
    <row r="1093" s="10" customFormat="true" ht="15.75" hidden="false" customHeight="true" outlineLevel="0" collapsed="false">
      <c r="A1093" s="41"/>
      <c r="B1093" s="101"/>
      <c r="C1093" s="101"/>
      <c r="D1093" s="101"/>
      <c r="E1093" s="101"/>
      <c r="F1093" s="99"/>
      <c r="G1093" s="99"/>
      <c r="H1093" s="98"/>
      <c r="I1093" s="98"/>
      <c r="J1093" s="98"/>
      <c r="K1093" s="98"/>
      <c r="L1093" s="101"/>
      <c r="M1093" s="101"/>
      <c r="N1093" s="98"/>
      <c r="O1093" s="98"/>
      <c r="P1093" s="98"/>
      <c r="Q1093" s="98"/>
      <c r="R1093" s="99"/>
      <c r="S1093" s="99"/>
      <c r="T1093" s="100"/>
      <c r="U1093" s="98"/>
    </row>
    <row r="1094" s="10" customFormat="true" ht="15.75" hidden="false" customHeight="true" outlineLevel="0" collapsed="false">
      <c r="A1094" s="41"/>
      <c r="B1094" s="101"/>
      <c r="C1094" s="101"/>
      <c r="D1094" s="101"/>
      <c r="E1094" s="101"/>
      <c r="F1094" s="99"/>
      <c r="G1094" s="99"/>
      <c r="H1094" s="98"/>
      <c r="I1094" s="98"/>
      <c r="J1094" s="98"/>
      <c r="K1094" s="98"/>
      <c r="L1094" s="101"/>
      <c r="M1094" s="101"/>
      <c r="N1094" s="98"/>
      <c r="O1094" s="98"/>
      <c r="P1094" s="98"/>
      <c r="Q1094" s="98"/>
      <c r="R1094" s="99"/>
      <c r="S1094" s="99"/>
      <c r="T1094" s="100"/>
      <c r="U1094" s="98"/>
    </row>
    <row r="1095" customFormat="false" ht="15.75" hidden="false" customHeight="true" outlineLevel="0" collapsed="false">
      <c r="A1095" s="102"/>
      <c r="B1095" s="103"/>
      <c r="C1095" s="103"/>
      <c r="D1095" s="103"/>
      <c r="E1095" s="103"/>
      <c r="F1095" s="104"/>
      <c r="G1095" s="104"/>
      <c r="H1095" s="105"/>
      <c r="I1095" s="105"/>
      <c r="J1095" s="105"/>
      <c r="K1095" s="105"/>
      <c r="L1095" s="103"/>
      <c r="M1095" s="103"/>
      <c r="N1095" s="105"/>
      <c r="O1095" s="105"/>
      <c r="P1095" s="105"/>
      <c r="Q1095" s="105"/>
      <c r="R1095" s="104"/>
      <c r="S1095" s="104"/>
      <c r="T1095" s="100"/>
      <c r="U1095" s="105"/>
    </row>
    <row r="1096" customFormat="false" ht="15.75" hidden="false" customHeight="true" outlineLevel="0" collapsed="false">
      <c r="A1096" s="102"/>
      <c r="B1096" s="103"/>
      <c r="C1096" s="103"/>
      <c r="D1096" s="103"/>
      <c r="E1096" s="103"/>
      <c r="F1096" s="104"/>
      <c r="G1096" s="104"/>
      <c r="H1096" s="105"/>
      <c r="I1096" s="105"/>
      <c r="J1096" s="105"/>
      <c r="K1096" s="105"/>
      <c r="L1096" s="103"/>
      <c r="M1096" s="103"/>
      <c r="N1096" s="105"/>
      <c r="O1096" s="105"/>
      <c r="P1096" s="105"/>
      <c r="Q1096" s="105"/>
      <c r="R1096" s="104"/>
      <c r="S1096" s="104"/>
      <c r="T1096" s="100"/>
      <c r="U1096" s="105"/>
    </row>
    <row r="1097" customFormat="false" ht="15.75" hidden="false" customHeight="true" outlineLevel="0" collapsed="false">
      <c r="A1097" s="102"/>
      <c r="B1097" s="103"/>
      <c r="C1097" s="103"/>
      <c r="D1097" s="103"/>
      <c r="E1097" s="103"/>
      <c r="F1097" s="104"/>
      <c r="G1097" s="104"/>
      <c r="H1097" s="105"/>
      <c r="I1097" s="105"/>
      <c r="J1097" s="105"/>
      <c r="K1097" s="105"/>
      <c r="L1097" s="103"/>
      <c r="M1097" s="103"/>
      <c r="N1097" s="105"/>
      <c r="O1097" s="105"/>
      <c r="P1097" s="105"/>
      <c r="Q1097" s="105"/>
      <c r="R1097" s="104"/>
      <c r="S1097" s="104"/>
      <c r="T1097" s="100"/>
      <c r="U1097" s="105"/>
    </row>
    <row r="1098" customFormat="false" ht="15.75" hidden="false" customHeight="true" outlineLevel="0" collapsed="false">
      <c r="A1098" s="102"/>
      <c r="B1098" s="103"/>
      <c r="C1098" s="103"/>
      <c r="D1098" s="103"/>
      <c r="E1098" s="103"/>
      <c r="F1098" s="104"/>
      <c r="G1098" s="104"/>
      <c r="H1098" s="105"/>
      <c r="I1098" s="105"/>
      <c r="J1098" s="105"/>
      <c r="K1098" s="105"/>
      <c r="L1098" s="103"/>
      <c r="M1098" s="103"/>
      <c r="N1098" s="105"/>
      <c r="O1098" s="105"/>
      <c r="P1098" s="105"/>
      <c r="Q1098" s="105"/>
      <c r="R1098" s="104"/>
      <c r="S1098" s="104"/>
      <c r="T1098" s="100"/>
      <c r="U1098" s="105"/>
    </row>
    <row r="1099" customFormat="false" ht="15.75" hidden="false" customHeight="true" outlineLevel="0" collapsed="false">
      <c r="A1099" s="102"/>
      <c r="B1099" s="103"/>
      <c r="C1099" s="103"/>
      <c r="D1099" s="103"/>
      <c r="E1099" s="103"/>
      <c r="F1099" s="104"/>
      <c r="G1099" s="104"/>
      <c r="H1099" s="105"/>
      <c r="I1099" s="105"/>
      <c r="J1099" s="105"/>
      <c r="K1099" s="105"/>
      <c r="L1099" s="103"/>
      <c r="M1099" s="103"/>
      <c r="N1099" s="105"/>
      <c r="O1099" s="105"/>
      <c r="P1099" s="105"/>
      <c r="Q1099" s="105"/>
      <c r="R1099" s="104"/>
      <c r="S1099" s="104"/>
      <c r="T1099" s="100"/>
      <c r="U1099" s="105"/>
    </row>
    <row r="1100" customFormat="false" ht="15.75" hidden="false" customHeight="true" outlineLevel="0" collapsed="false">
      <c r="A1100" s="102"/>
      <c r="B1100" s="103"/>
      <c r="C1100" s="103"/>
      <c r="D1100" s="103"/>
      <c r="E1100" s="103"/>
      <c r="F1100" s="104"/>
      <c r="G1100" s="104"/>
      <c r="H1100" s="105"/>
      <c r="I1100" s="105"/>
      <c r="J1100" s="105"/>
      <c r="K1100" s="105"/>
      <c r="L1100" s="103"/>
      <c r="M1100" s="103"/>
      <c r="N1100" s="105"/>
      <c r="O1100" s="105"/>
      <c r="P1100" s="105"/>
      <c r="Q1100" s="105"/>
      <c r="R1100" s="104"/>
      <c r="S1100" s="104"/>
      <c r="T1100" s="100"/>
      <c r="U1100" s="105"/>
    </row>
    <row r="1101" customFormat="false" ht="15.75" hidden="false" customHeight="true" outlineLevel="0" collapsed="false">
      <c r="A1101" s="102"/>
      <c r="B1101" s="103"/>
      <c r="C1101" s="103"/>
      <c r="D1101" s="103"/>
      <c r="E1101" s="103"/>
      <c r="F1101" s="104"/>
      <c r="G1101" s="104"/>
      <c r="H1101" s="105"/>
      <c r="I1101" s="105"/>
      <c r="J1101" s="105"/>
      <c r="K1101" s="105"/>
      <c r="L1101" s="103"/>
      <c r="M1101" s="103"/>
      <c r="N1101" s="105"/>
      <c r="O1101" s="105"/>
      <c r="P1101" s="105"/>
      <c r="Q1101" s="105"/>
      <c r="R1101" s="104"/>
      <c r="S1101" s="104"/>
      <c r="T1101" s="100"/>
      <c r="U1101" s="105"/>
    </row>
    <row r="1102" customFormat="false" ht="15.75" hidden="false" customHeight="true" outlineLevel="0" collapsed="false">
      <c r="A1102" s="102"/>
      <c r="B1102" s="103"/>
      <c r="C1102" s="103"/>
      <c r="D1102" s="103"/>
      <c r="E1102" s="103"/>
      <c r="F1102" s="104"/>
      <c r="G1102" s="104"/>
      <c r="H1102" s="105"/>
      <c r="I1102" s="105"/>
      <c r="J1102" s="105"/>
      <c r="K1102" s="105"/>
      <c r="L1102" s="103"/>
      <c r="M1102" s="103"/>
      <c r="N1102" s="105"/>
      <c r="O1102" s="105"/>
      <c r="P1102" s="105"/>
      <c r="Q1102" s="105"/>
      <c r="R1102" s="104"/>
      <c r="S1102" s="104"/>
      <c r="T1102" s="100"/>
      <c r="U1102" s="105"/>
    </row>
    <row r="1103" customFormat="false" ht="15.75" hidden="false" customHeight="true" outlineLevel="0" collapsed="false">
      <c r="A1103" s="102"/>
      <c r="B1103" s="103"/>
      <c r="C1103" s="103"/>
      <c r="D1103" s="103"/>
      <c r="E1103" s="103"/>
      <c r="F1103" s="104"/>
      <c r="G1103" s="104"/>
      <c r="H1103" s="105"/>
      <c r="I1103" s="105"/>
      <c r="J1103" s="105"/>
      <c r="K1103" s="105"/>
      <c r="L1103" s="103"/>
      <c r="M1103" s="103"/>
      <c r="N1103" s="105"/>
      <c r="O1103" s="105"/>
      <c r="P1103" s="105"/>
      <c r="Q1103" s="105"/>
      <c r="R1103" s="104"/>
      <c r="S1103" s="104"/>
      <c r="T1103" s="100"/>
      <c r="U1103" s="105"/>
    </row>
    <row r="1104" customFormat="false" ht="15.75" hidden="false" customHeight="true" outlineLevel="0" collapsed="false">
      <c r="A1104" s="102"/>
      <c r="B1104" s="103"/>
      <c r="C1104" s="103"/>
      <c r="D1104" s="103"/>
      <c r="E1104" s="103"/>
      <c r="F1104" s="104"/>
      <c r="G1104" s="104"/>
      <c r="H1104" s="105"/>
      <c r="I1104" s="105"/>
      <c r="J1104" s="105"/>
      <c r="K1104" s="105"/>
      <c r="L1104" s="103"/>
      <c r="M1104" s="103"/>
      <c r="N1104" s="105"/>
      <c r="O1104" s="105"/>
      <c r="P1104" s="105"/>
      <c r="Q1104" s="105"/>
      <c r="R1104" s="104"/>
      <c r="S1104" s="104"/>
      <c r="T1104" s="100"/>
      <c r="U1104" s="105"/>
    </row>
    <row r="1105" customFormat="false" ht="15.75" hidden="false" customHeight="true" outlineLevel="0" collapsed="false">
      <c r="A1105" s="102"/>
      <c r="B1105" s="103"/>
      <c r="C1105" s="103"/>
      <c r="D1105" s="103"/>
      <c r="E1105" s="103"/>
      <c r="F1105" s="104"/>
      <c r="G1105" s="104"/>
      <c r="H1105" s="105"/>
      <c r="I1105" s="105"/>
      <c r="J1105" s="105"/>
      <c r="K1105" s="105"/>
      <c r="L1105" s="103"/>
      <c r="M1105" s="103"/>
      <c r="N1105" s="105"/>
      <c r="O1105" s="105"/>
      <c r="P1105" s="105"/>
      <c r="Q1105" s="105"/>
      <c r="R1105" s="104"/>
      <c r="S1105" s="104"/>
      <c r="T1105" s="100"/>
      <c r="U1105" s="105"/>
    </row>
    <row r="1106" customFormat="false" ht="15.75" hidden="false" customHeight="true" outlineLevel="0" collapsed="false">
      <c r="A1106" s="102"/>
      <c r="B1106" s="103"/>
      <c r="C1106" s="103"/>
      <c r="D1106" s="103"/>
      <c r="E1106" s="103"/>
      <c r="F1106" s="104"/>
      <c r="G1106" s="104"/>
      <c r="H1106" s="105"/>
      <c r="I1106" s="105"/>
      <c r="J1106" s="105"/>
      <c r="K1106" s="105"/>
      <c r="L1106" s="103"/>
      <c r="M1106" s="103"/>
      <c r="N1106" s="105"/>
      <c r="O1106" s="105"/>
      <c r="P1106" s="105"/>
      <c r="Q1106" s="105"/>
      <c r="R1106" s="104"/>
      <c r="S1106" s="104"/>
      <c r="T1106" s="100"/>
      <c r="U1106" s="105"/>
    </row>
    <row r="1107" customFormat="false" ht="15.75" hidden="false" customHeight="true" outlineLevel="0" collapsed="false">
      <c r="A1107" s="102"/>
      <c r="B1107" s="103"/>
      <c r="C1107" s="103"/>
      <c r="D1107" s="103"/>
      <c r="E1107" s="103"/>
      <c r="F1107" s="104"/>
      <c r="G1107" s="104"/>
      <c r="H1107" s="105"/>
      <c r="I1107" s="105"/>
      <c r="J1107" s="105"/>
      <c r="K1107" s="105"/>
      <c r="L1107" s="103"/>
      <c r="M1107" s="103"/>
      <c r="N1107" s="105"/>
      <c r="O1107" s="105"/>
      <c r="P1107" s="105"/>
      <c r="Q1107" s="105"/>
      <c r="R1107" s="104"/>
      <c r="S1107" s="104"/>
      <c r="T1107" s="100"/>
      <c r="U1107" s="105"/>
    </row>
    <row r="1108" customFormat="false" ht="15.75" hidden="false" customHeight="true" outlineLevel="0" collapsed="false">
      <c r="A1108" s="102"/>
      <c r="B1108" s="103"/>
      <c r="C1108" s="103"/>
      <c r="D1108" s="103"/>
      <c r="E1108" s="103"/>
      <c r="F1108" s="104"/>
      <c r="G1108" s="104"/>
      <c r="H1108" s="105"/>
      <c r="I1108" s="105"/>
      <c r="J1108" s="105"/>
      <c r="K1108" s="105"/>
      <c r="L1108" s="103"/>
      <c r="M1108" s="103"/>
      <c r="N1108" s="105"/>
      <c r="O1108" s="105"/>
      <c r="P1108" s="105"/>
      <c r="Q1108" s="105"/>
      <c r="R1108" s="104"/>
      <c r="S1108" s="104"/>
      <c r="T1108" s="100"/>
      <c r="U1108" s="105"/>
    </row>
    <row r="1109" customFormat="false" ht="15.75" hidden="false" customHeight="true" outlineLevel="0" collapsed="false">
      <c r="A1109" s="102"/>
      <c r="B1109" s="103"/>
      <c r="C1109" s="103"/>
      <c r="D1109" s="103"/>
      <c r="E1109" s="103"/>
      <c r="F1109" s="104"/>
      <c r="G1109" s="104"/>
      <c r="H1109" s="105"/>
      <c r="I1109" s="105"/>
      <c r="J1109" s="105"/>
      <c r="K1109" s="105"/>
      <c r="L1109" s="103"/>
      <c r="M1109" s="103"/>
      <c r="N1109" s="105"/>
      <c r="O1109" s="105"/>
      <c r="P1109" s="105"/>
      <c r="Q1109" s="105"/>
      <c r="R1109" s="104"/>
      <c r="S1109" s="104"/>
      <c r="T1109" s="100"/>
      <c r="U1109" s="105"/>
    </row>
    <row r="1110" customFormat="false" ht="15.75" hidden="false" customHeight="true" outlineLevel="0" collapsed="false">
      <c r="A1110" s="102"/>
      <c r="B1110" s="103"/>
      <c r="C1110" s="103"/>
      <c r="D1110" s="103"/>
      <c r="E1110" s="103"/>
      <c r="F1110" s="104"/>
      <c r="G1110" s="104"/>
      <c r="H1110" s="105"/>
      <c r="I1110" s="105"/>
      <c r="J1110" s="105"/>
      <c r="K1110" s="105"/>
      <c r="L1110" s="103"/>
      <c r="M1110" s="103"/>
      <c r="N1110" s="105"/>
      <c r="O1110" s="105"/>
      <c r="P1110" s="105"/>
      <c r="Q1110" s="105"/>
      <c r="R1110" s="104"/>
      <c r="S1110" s="104"/>
      <c r="T1110" s="100"/>
      <c r="U1110" s="105"/>
    </row>
    <row r="1111" customFormat="false" ht="15.75" hidden="false" customHeight="true" outlineLevel="0" collapsed="false">
      <c r="A1111" s="102"/>
      <c r="B1111" s="103"/>
      <c r="C1111" s="103"/>
      <c r="D1111" s="103"/>
      <c r="E1111" s="103"/>
      <c r="F1111" s="104"/>
      <c r="G1111" s="104"/>
      <c r="H1111" s="105"/>
      <c r="I1111" s="105"/>
      <c r="J1111" s="105"/>
      <c r="K1111" s="105"/>
      <c r="L1111" s="103"/>
      <c r="M1111" s="103"/>
      <c r="N1111" s="105"/>
      <c r="O1111" s="105"/>
      <c r="P1111" s="105"/>
      <c r="Q1111" s="105"/>
      <c r="R1111" s="104"/>
      <c r="S1111" s="104"/>
      <c r="T1111" s="100"/>
      <c r="U1111" s="105"/>
    </row>
    <row r="1112" customFormat="false" ht="15.75" hidden="false" customHeight="true" outlineLevel="0" collapsed="false">
      <c r="A1112" s="102"/>
      <c r="B1112" s="103"/>
      <c r="C1112" s="103"/>
      <c r="D1112" s="103"/>
      <c r="E1112" s="103"/>
      <c r="F1112" s="104"/>
      <c r="G1112" s="104"/>
      <c r="H1112" s="105"/>
      <c r="I1112" s="105"/>
      <c r="J1112" s="105"/>
      <c r="K1112" s="105"/>
      <c r="L1112" s="103"/>
      <c r="M1112" s="103"/>
      <c r="N1112" s="105"/>
      <c r="O1112" s="105"/>
      <c r="P1112" s="105"/>
      <c r="Q1112" s="105"/>
      <c r="R1112" s="104"/>
      <c r="S1112" s="104"/>
      <c r="T1112" s="100"/>
      <c r="U1112" s="105"/>
    </row>
    <row r="1113" customFormat="false" ht="15.75" hidden="false" customHeight="true" outlineLevel="0" collapsed="false">
      <c r="A1113" s="102"/>
      <c r="B1113" s="103"/>
      <c r="C1113" s="103"/>
      <c r="D1113" s="103"/>
      <c r="E1113" s="103"/>
      <c r="F1113" s="104"/>
      <c r="G1113" s="104"/>
      <c r="H1113" s="105"/>
      <c r="I1113" s="105"/>
      <c r="J1113" s="105"/>
      <c r="K1113" s="105"/>
      <c r="L1113" s="103"/>
      <c r="M1113" s="103"/>
      <c r="N1113" s="105"/>
      <c r="O1113" s="105"/>
      <c r="P1113" s="105"/>
      <c r="Q1113" s="105"/>
      <c r="R1113" s="104"/>
      <c r="S1113" s="104"/>
      <c r="T1113" s="100"/>
      <c r="U1113" s="105"/>
    </row>
    <row r="1114" customFormat="false" ht="15.75" hidden="false" customHeight="true" outlineLevel="0" collapsed="false">
      <c r="A1114" s="102"/>
      <c r="B1114" s="103"/>
      <c r="C1114" s="103"/>
      <c r="D1114" s="103"/>
      <c r="E1114" s="103"/>
      <c r="F1114" s="104"/>
      <c r="G1114" s="104"/>
      <c r="H1114" s="105"/>
      <c r="I1114" s="105"/>
      <c r="J1114" s="105"/>
      <c r="K1114" s="105"/>
      <c r="L1114" s="103"/>
      <c r="M1114" s="103"/>
      <c r="N1114" s="105"/>
      <c r="O1114" s="105"/>
      <c r="P1114" s="105"/>
      <c r="Q1114" s="105"/>
      <c r="R1114" s="104"/>
      <c r="S1114" s="104"/>
      <c r="T1114" s="100"/>
      <c r="U1114" s="105"/>
    </row>
    <row r="1115" customFormat="false" ht="15.75" hidden="false" customHeight="true" outlineLevel="0" collapsed="false">
      <c r="A1115" s="102"/>
      <c r="B1115" s="103"/>
      <c r="C1115" s="103"/>
      <c r="D1115" s="103"/>
      <c r="E1115" s="103"/>
      <c r="F1115" s="104"/>
      <c r="G1115" s="104"/>
      <c r="H1115" s="105"/>
      <c r="I1115" s="105"/>
      <c r="J1115" s="105"/>
      <c r="K1115" s="105"/>
      <c r="L1115" s="103"/>
      <c r="M1115" s="103"/>
      <c r="N1115" s="105"/>
      <c r="O1115" s="105"/>
      <c r="P1115" s="105"/>
      <c r="Q1115" s="105"/>
      <c r="R1115" s="104"/>
      <c r="S1115" s="104"/>
      <c r="T1115" s="100"/>
      <c r="U1115" s="105"/>
    </row>
    <row r="1116" customFormat="false" ht="15.75" hidden="false" customHeight="true" outlineLevel="0" collapsed="false">
      <c r="A1116" s="102"/>
      <c r="B1116" s="103"/>
      <c r="C1116" s="103"/>
      <c r="D1116" s="103"/>
      <c r="E1116" s="103"/>
      <c r="F1116" s="104"/>
      <c r="G1116" s="104"/>
      <c r="H1116" s="105"/>
      <c r="I1116" s="105"/>
      <c r="J1116" s="105"/>
      <c r="K1116" s="105"/>
      <c r="L1116" s="103"/>
      <c r="M1116" s="103"/>
      <c r="N1116" s="105"/>
      <c r="O1116" s="105"/>
      <c r="P1116" s="105"/>
      <c r="Q1116" s="105"/>
      <c r="R1116" s="104"/>
      <c r="S1116" s="104"/>
      <c r="T1116" s="105"/>
      <c r="U1116" s="105"/>
    </row>
    <row r="1117" customFormat="false" ht="15.75" hidden="false" customHeight="true" outlineLevel="0" collapsed="false">
      <c r="A1117" s="102"/>
      <c r="B1117" s="103"/>
      <c r="C1117" s="103"/>
      <c r="D1117" s="103"/>
      <c r="E1117" s="103"/>
      <c r="F1117" s="103"/>
      <c r="G1117" s="103"/>
      <c r="H1117" s="105"/>
      <c r="I1117" s="105"/>
      <c r="J1117" s="105"/>
      <c r="K1117" s="105"/>
      <c r="L1117" s="103"/>
      <c r="M1117" s="103"/>
      <c r="N1117" s="105"/>
      <c r="O1117" s="105"/>
      <c r="P1117" s="105"/>
      <c r="Q1117" s="105"/>
      <c r="R1117" s="104"/>
      <c r="S1117" s="104"/>
      <c r="T1117" s="105"/>
      <c r="U1117" s="105"/>
    </row>
    <row r="1118" customFormat="false" ht="15.75" hidden="false" customHeight="true" outlineLevel="0" collapsed="false">
      <c r="A1118" s="102"/>
      <c r="B1118" s="103"/>
      <c r="C1118" s="103"/>
      <c r="D1118" s="103"/>
      <c r="E1118" s="103"/>
      <c r="F1118" s="103"/>
      <c r="G1118" s="103"/>
      <c r="H1118" s="105"/>
      <c r="I1118" s="105"/>
      <c r="J1118" s="105"/>
      <c r="K1118" s="105"/>
      <c r="L1118" s="103"/>
      <c r="M1118" s="103"/>
      <c r="N1118" s="105"/>
      <c r="O1118" s="105"/>
      <c r="P1118" s="105"/>
      <c r="Q1118" s="105"/>
      <c r="R1118" s="104"/>
      <c r="S1118" s="104"/>
      <c r="T1118" s="105"/>
      <c r="U1118" s="105"/>
    </row>
    <row r="1119" customFormat="false" ht="15.75" hidden="false" customHeight="true" outlineLevel="0" collapsed="false">
      <c r="A1119" s="102"/>
      <c r="B1119" s="103"/>
      <c r="C1119" s="103"/>
      <c r="D1119" s="103"/>
      <c r="E1119" s="103"/>
      <c r="F1119" s="103"/>
      <c r="G1119" s="103"/>
      <c r="H1119" s="105"/>
      <c r="I1119" s="105"/>
      <c r="J1119" s="105"/>
      <c r="K1119" s="105"/>
      <c r="L1119" s="103"/>
      <c r="M1119" s="103"/>
      <c r="N1119" s="105"/>
      <c r="O1119" s="105"/>
      <c r="P1119" s="105"/>
      <c r="Q1119" s="105"/>
      <c r="R1119" s="104"/>
      <c r="S1119" s="104"/>
      <c r="T1119" s="105"/>
      <c r="U1119" s="105"/>
    </row>
    <row r="1120" customFormat="false" ht="15.75" hidden="false" customHeight="true" outlineLevel="0" collapsed="false">
      <c r="A1120" s="102"/>
      <c r="B1120" s="103"/>
      <c r="C1120" s="103"/>
      <c r="D1120" s="103"/>
      <c r="E1120" s="103"/>
      <c r="F1120" s="103"/>
      <c r="G1120" s="103"/>
      <c r="H1120" s="105"/>
      <c r="I1120" s="105"/>
      <c r="J1120" s="105"/>
      <c r="K1120" s="105"/>
      <c r="L1120" s="103"/>
      <c r="M1120" s="103"/>
      <c r="N1120" s="105"/>
      <c r="O1120" s="105"/>
      <c r="P1120" s="105"/>
      <c r="Q1120" s="105"/>
      <c r="R1120" s="104"/>
      <c r="S1120" s="104"/>
      <c r="T1120" s="105"/>
      <c r="U1120" s="105"/>
    </row>
    <row r="1121" customFormat="false" ht="15.75" hidden="false" customHeight="true" outlineLevel="0" collapsed="false">
      <c r="A1121" s="102"/>
      <c r="B1121" s="103"/>
      <c r="C1121" s="103"/>
      <c r="D1121" s="103"/>
      <c r="E1121" s="103"/>
      <c r="F1121" s="103"/>
      <c r="G1121" s="103"/>
      <c r="H1121" s="105"/>
      <c r="I1121" s="105"/>
      <c r="J1121" s="105"/>
      <c r="K1121" s="105"/>
      <c r="L1121" s="103"/>
      <c r="M1121" s="103"/>
      <c r="N1121" s="105"/>
      <c r="O1121" s="105"/>
      <c r="P1121" s="105"/>
      <c r="Q1121" s="105"/>
      <c r="R1121" s="104"/>
      <c r="S1121" s="104"/>
      <c r="T1121" s="105"/>
      <c r="U1121" s="105"/>
    </row>
    <row r="1122" customFormat="false" ht="15.75" hidden="false" customHeight="true" outlineLevel="0" collapsed="false">
      <c r="A1122" s="102"/>
      <c r="B1122" s="103"/>
      <c r="C1122" s="103"/>
      <c r="D1122" s="103"/>
      <c r="E1122" s="103"/>
      <c r="F1122" s="103"/>
      <c r="G1122" s="103"/>
      <c r="H1122" s="105"/>
      <c r="I1122" s="105"/>
      <c r="J1122" s="105"/>
      <c r="K1122" s="105"/>
      <c r="L1122" s="103"/>
      <c r="M1122" s="103"/>
      <c r="N1122" s="105"/>
      <c r="O1122" s="105"/>
      <c r="P1122" s="105"/>
      <c r="Q1122" s="105"/>
      <c r="R1122" s="104"/>
      <c r="S1122" s="104"/>
      <c r="T1122" s="105"/>
      <c r="U1122" s="105"/>
    </row>
    <row r="1123" customFormat="false" ht="15.75" hidden="false" customHeight="true" outlineLevel="0" collapsed="false">
      <c r="A1123" s="102"/>
      <c r="B1123" s="103"/>
      <c r="C1123" s="103"/>
      <c r="D1123" s="103"/>
      <c r="E1123" s="103"/>
      <c r="F1123" s="103"/>
      <c r="G1123" s="103"/>
      <c r="H1123" s="105"/>
      <c r="I1123" s="105"/>
      <c r="J1123" s="105"/>
      <c r="K1123" s="105"/>
      <c r="L1123" s="103"/>
      <c r="M1123" s="103"/>
      <c r="N1123" s="105"/>
      <c r="O1123" s="105"/>
      <c r="P1123" s="105"/>
      <c r="Q1123" s="105"/>
      <c r="R1123" s="104"/>
      <c r="S1123" s="104"/>
      <c r="T1123" s="105"/>
      <c r="U1123" s="105"/>
    </row>
    <row r="1124" customFormat="false" ht="15.75" hidden="false" customHeight="true" outlineLevel="0" collapsed="false">
      <c r="A1124" s="102"/>
      <c r="B1124" s="103"/>
      <c r="C1124" s="103"/>
      <c r="D1124" s="103"/>
      <c r="E1124" s="103"/>
      <c r="F1124" s="103"/>
      <c r="G1124" s="103"/>
      <c r="H1124" s="105"/>
      <c r="I1124" s="105"/>
      <c r="J1124" s="105"/>
      <c r="K1124" s="105"/>
      <c r="L1124" s="103"/>
      <c r="M1124" s="103"/>
      <c r="N1124" s="105"/>
      <c r="O1124" s="105"/>
      <c r="P1124" s="105"/>
      <c r="Q1124" s="105"/>
      <c r="R1124" s="104"/>
      <c r="S1124" s="104"/>
      <c r="T1124" s="105"/>
      <c r="U1124" s="105"/>
    </row>
    <row r="1125" customFormat="false" ht="15.75" hidden="false" customHeight="true" outlineLevel="0" collapsed="false">
      <c r="A1125" s="102"/>
      <c r="B1125" s="103"/>
      <c r="C1125" s="103"/>
      <c r="D1125" s="103"/>
      <c r="E1125" s="103"/>
      <c r="F1125" s="103"/>
      <c r="G1125" s="103"/>
      <c r="H1125" s="105"/>
      <c r="I1125" s="105"/>
      <c r="J1125" s="105"/>
      <c r="K1125" s="105"/>
      <c r="L1125" s="103"/>
      <c r="M1125" s="103"/>
      <c r="N1125" s="105"/>
      <c r="O1125" s="105"/>
      <c r="P1125" s="105"/>
      <c r="Q1125" s="105"/>
      <c r="R1125" s="104"/>
      <c r="S1125" s="104"/>
      <c r="T1125" s="105"/>
      <c r="U1125" s="105"/>
    </row>
    <row r="1126" customFormat="false" ht="15.75" hidden="false" customHeight="true" outlineLevel="0" collapsed="false">
      <c r="A1126" s="102"/>
      <c r="B1126" s="103"/>
      <c r="C1126" s="103"/>
      <c r="D1126" s="103"/>
      <c r="E1126" s="103"/>
      <c r="F1126" s="103"/>
      <c r="G1126" s="103"/>
      <c r="H1126" s="105"/>
      <c r="I1126" s="105"/>
      <c r="J1126" s="105"/>
      <c r="K1126" s="105"/>
      <c r="L1126" s="103"/>
      <c r="M1126" s="103"/>
      <c r="N1126" s="105"/>
      <c r="O1126" s="105"/>
      <c r="P1126" s="105"/>
      <c r="Q1126" s="105"/>
      <c r="R1126" s="104"/>
      <c r="S1126" s="104"/>
      <c r="T1126" s="105"/>
      <c r="U1126" s="105"/>
    </row>
    <row r="1127" customFormat="false" ht="15.75" hidden="false" customHeight="true" outlineLevel="0" collapsed="false">
      <c r="A1127" s="102"/>
      <c r="B1127" s="103"/>
      <c r="C1127" s="103"/>
      <c r="D1127" s="103"/>
      <c r="E1127" s="103"/>
      <c r="F1127" s="103"/>
      <c r="G1127" s="103"/>
      <c r="H1127" s="105"/>
      <c r="I1127" s="105"/>
      <c r="J1127" s="105"/>
      <c r="K1127" s="105"/>
      <c r="L1127" s="103"/>
      <c r="M1127" s="103"/>
      <c r="N1127" s="105"/>
      <c r="O1127" s="105"/>
      <c r="P1127" s="105"/>
      <c r="Q1127" s="105"/>
      <c r="R1127" s="104"/>
      <c r="S1127" s="104"/>
      <c r="T1127" s="105"/>
      <c r="U1127" s="105"/>
    </row>
    <row r="1128" customFormat="false" ht="15.75" hidden="false" customHeight="true" outlineLevel="0" collapsed="false">
      <c r="B1128" s="106"/>
      <c r="C1128" s="106"/>
      <c r="D1128" s="106"/>
      <c r="E1128" s="106"/>
      <c r="F1128" s="106"/>
      <c r="G1128" s="106"/>
      <c r="H1128" s="107"/>
      <c r="I1128" s="107"/>
      <c r="J1128" s="107"/>
      <c r="K1128" s="107"/>
      <c r="L1128" s="106"/>
      <c r="M1128" s="106"/>
      <c r="N1128" s="107"/>
      <c r="O1128" s="107"/>
      <c r="P1128" s="107"/>
      <c r="Q1128" s="107"/>
      <c r="R1128" s="108"/>
      <c r="S1128" s="108"/>
      <c r="T1128" s="107"/>
      <c r="U1128" s="107"/>
    </row>
    <row r="1129" customFormat="false" ht="15.75" hidden="false" customHeight="true" outlineLevel="0" collapsed="false">
      <c r="B1129" s="106"/>
      <c r="C1129" s="106"/>
      <c r="D1129" s="106"/>
      <c r="E1129" s="106"/>
      <c r="F1129" s="106"/>
      <c r="G1129" s="106"/>
      <c r="H1129" s="107"/>
      <c r="I1129" s="107"/>
      <c r="J1129" s="107"/>
      <c r="K1129" s="107"/>
      <c r="L1129" s="106"/>
      <c r="M1129" s="106"/>
      <c r="N1129" s="107"/>
      <c r="O1129" s="107"/>
      <c r="P1129" s="107"/>
      <c r="Q1129" s="107"/>
      <c r="R1129" s="108"/>
      <c r="S1129" s="108"/>
      <c r="T1129" s="107"/>
      <c r="U1129" s="107"/>
    </row>
    <row r="1130" customFormat="false" ht="15.75" hidden="false" customHeight="true" outlineLevel="0" collapsed="false">
      <c r="B1130" s="106"/>
      <c r="C1130" s="106"/>
      <c r="D1130" s="106"/>
      <c r="E1130" s="106"/>
      <c r="F1130" s="106"/>
      <c r="G1130" s="106"/>
      <c r="H1130" s="107"/>
      <c r="I1130" s="107"/>
      <c r="J1130" s="107"/>
      <c r="K1130" s="107"/>
      <c r="L1130" s="106"/>
      <c r="M1130" s="106"/>
      <c r="N1130" s="107"/>
      <c r="O1130" s="107"/>
      <c r="P1130" s="107"/>
      <c r="Q1130" s="107"/>
      <c r="R1130" s="108"/>
      <c r="S1130" s="108"/>
      <c r="T1130" s="107"/>
      <c r="U1130" s="107"/>
    </row>
    <row r="1131" customFormat="false" ht="15.75" hidden="false" customHeight="true" outlineLevel="0" collapsed="false">
      <c r="B1131" s="106"/>
      <c r="C1131" s="106"/>
      <c r="D1131" s="106"/>
      <c r="E1131" s="106"/>
      <c r="F1131" s="106"/>
      <c r="G1131" s="106"/>
      <c r="H1131" s="107"/>
      <c r="I1131" s="107"/>
      <c r="J1131" s="107"/>
      <c r="K1131" s="107"/>
      <c r="L1131" s="106"/>
      <c r="M1131" s="106"/>
      <c r="N1131" s="107"/>
      <c r="O1131" s="107"/>
      <c r="P1131" s="107"/>
      <c r="Q1131" s="107"/>
      <c r="R1131" s="108"/>
      <c r="S1131" s="108"/>
      <c r="T1131" s="107"/>
      <c r="U1131" s="107"/>
    </row>
    <row r="1132" customFormat="false" ht="15.75" hidden="false" customHeight="true" outlineLevel="0" collapsed="false">
      <c r="B1132" s="106"/>
      <c r="C1132" s="106"/>
      <c r="D1132" s="106"/>
      <c r="E1132" s="106"/>
      <c r="F1132" s="106"/>
      <c r="G1132" s="106"/>
      <c r="H1132" s="107"/>
      <c r="I1132" s="107"/>
      <c r="J1132" s="107"/>
      <c r="K1132" s="107"/>
      <c r="L1132" s="106"/>
      <c r="M1132" s="106"/>
      <c r="N1132" s="107"/>
      <c r="O1132" s="107"/>
      <c r="P1132" s="107"/>
      <c r="Q1132" s="107"/>
      <c r="R1132" s="108"/>
      <c r="S1132" s="108"/>
      <c r="T1132" s="107"/>
      <c r="U1132" s="107"/>
    </row>
    <row r="1133" customFormat="false" ht="15.75" hidden="false" customHeight="true" outlineLevel="0" collapsed="false">
      <c r="B1133" s="106"/>
      <c r="C1133" s="106"/>
      <c r="D1133" s="106"/>
      <c r="E1133" s="106"/>
      <c r="F1133" s="106"/>
      <c r="G1133" s="106"/>
      <c r="H1133" s="107"/>
      <c r="I1133" s="107"/>
      <c r="J1133" s="107"/>
      <c r="K1133" s="107"/>
      <c r="L1133" s="106"/>
      <c r="M1133" s="106"/>
      <c r="N1133" s="107"/>
      <c r="O1133" s="107"/>
      <c r="P1133" s="107"/>
      <c r="Q1133" s="107"/>
      <c r="R1133" s="108"/>
      <c r="S1133" s="108"/>
      <c r="T1133" s="107"/>
      <c r="U1133" s="107"/>
    </row>
    <row r="1134" customFormat="false" ht="15.75" hidden="false" customHeight="true" outlineLevel="0" collapsed="false">
      <c r="B1134" s="106"/>
      <c r="C1134" s="106"/>
      <c r="D1134" s="106"/>
      <c r="E1134" s="106"/>
      <c r="F1134" s="106"/>
      <c r="G1134" s="106"/>
      <c r="H1134" s="107"/>
      <c r="I1134" s="107"/>
      <c r="J1134" s="107"/>
      <c r="K1134" s="107"/>
      <c r="L1134" s="106"/>
      <c r="M1134" s="106"/>
      <c r="N1134" s="107"/>
      <c r="O1134" s="107"/>
      <c r="P1134" s="107"/>
      <c r="Q1134" s="107"/>
      <c r="R1134" s="108"/>
      <c r="S1134" s="108"/>
      <c r="T1134" s="107"/>
      <c r="U1134" s="107"/>
    </row>
    <row r="1135" customFormat="false" ht="15.75" hidden="false" customHeight="true" outlineLevel="0" collapsed="false">
      <c r="B1135" s="106"/>
      <c r="C1135" s="106"/>
      <c r="D1135" s="106"/>
      <c r="E1135" s="106"/>
      <c r="F1135" s="106"/>
      <c r="G1135" s="106"/>
      <c r="H1135" s="107"/>
      <c r="I1135" s="107"/>
      <c r="J1135" s="107"/>
      <c r="K1135" s="107"/>
      <c r="L1135" s="106"/>
      <c r="M1135" s="106"/>
      <c r="N1135" s="107"/>
      <c r="O1135" s="107"/>
      <c r="P1135" s="107"/>
      <c r="Q1135" s="107"/>
      <c r="R1135" s="108"/>
      <c r="S1135" s="108"/>
      <c r="T1135" s="107"/>
      <c r="U1135" s="107"/>
    </row>
    <row r="1136" customFormat="false" ht="15.75" hidden="false" customHeight="true" outlineLevel="0" collapsed="false">
      <c r="B1136" s="106"/>
      <c r="C1136" s="106"/>
      <c r="D1136" s="106"/>
      <c r="E1136" s="106"/>
      <c r="F1136" s="106"/>
      <c r="G1136" s="106"/>
      <c r="H1136" s="107"/>
      <c r="I1136" s="107"/>
      <c r="J1136" s="107"/>
      <c r="K1136" s="107"/>
      <c r="L1136" s="106"/>
      <c r="M1136" s="106"/>
      <c r="N1136" s="107"/>
      <c r="O1136" s="107"/>
      <c r="P1136" s="107"/>
      <c r="Q1136" s="107"/>
      <c r="R1136" s="108"/>
      <c r="S1136" s="108"/>
      <c r="T1136" s="107"/>
      <c r="U1136" s="107"/>
    </row>
    <row r="1137" customFormat="false" ht="15.75" hidden="false" customHeight="true" outlineLevel="0" collapsed="false">
      <c r="B1137" s="106"/>
      <c r="C1137" s="106"/>
      <c r="D1137" s="106"/>
      <c r="E1137" s="106"/>
      <c r="F1137" s="106"/>
      <c r="G1137" s="106"/>
      <c r="H1137" s="107"/>
      <c r="I1137" s="107"/>
      <c r="J1137" s="107"/>
      <c r="K1137" s="107"/>
      <c r="L1137" s="106"/>
      <c r="M1137" s="106"/>
      <c r="N1137" s="107"/>
      <c r="O1137" s="107"/>
      <c r="P1137" s="107"/>
      <c r="Q1137" s="107"/>
      <c r="R1137" s="108"/>
      <c r="S1137" s="108"/>
      <c r="T1137" s="107"/>
      <c r="U1137" s="107"/>
    </row>
    <row r="1138" customFormat="false" ht="15.75" hidden="false" customHeight="true" outlineLevel="0" collapsed="false">
      <c r="B1138" s="106"/>
      <c r="C1138" s="106"/>
      <c r="D1138" s="106"/>
      <c r="E1138" s="106"/>
      <c r="F1138" s="106"/>
      <c r="G1138" s="106"/>
      <c r="H1138" s="107"/>
      <c r="I1138" s="107"/>
      <c r="J1138" s="107"/>
      <c r="K1138" s="107"/>
      <c r="L1138" s="106"/>
      <c r="M1138" s="106"/>
      <c r="N1138" s="107"/>
      <c r="O1138" s="107"/>
      <c r="P1138" s="107"/>
      <c r="Q1138" s="107"/>
      <c r="R1138" s="108"/>
      <c r="S1138" s="108"/>
      <c r="T1138" s="107"/>
      <c r="U1138" s="107"/>
    </row>
    <row r="1139" customFormat="false" ht="15.75" hidden="false" customHeight="true" outlineLevel="0" collapsed="false">
      <c r="B1139" s="106"/>
      <c r="C1139" s="106"/>
      <c r="D1139" s="106"/>
      <c r="E1139" s="106"/>
      <c r="F1139" s="106"/>
      <c r="G1139" s="106"/>
      <c r="H1139" s="107"/>
      <c r="I1139" s="107"/>
      <c r="J1139" s="107"/>
      <c r="K1139" s="107"/>
      <c r="L1139" s="106"/>
      <c r="M1139" s="106"/>
      <c r="N1139" s="107"/>
      <c r="O1139" s="107"/>
      <c r="P1139" s="107"/>
      <c r="Q1139" s="107"/>
      <c r="R1139" s="108"/>
      <c r="S1139" s="108"/>
      <c r="T1139" s="107"/>
      <c r="U1139" s="107"/>
    </row>
    <row r="1140" customFormat="false" ht="15.75" hidden="false" customHeight="true" outlineLevel="0" collapsed="false">
      <c r="B1140" s="106"/>
      <c r="C1140" s="106"/>
      <c r="D1140" s="106"/>
      <c r="E1140" s="106"/>
      <c r="F1140" s="106"/>
      <c r="G1140" s="106"/>
      <c r="H1140" s="107"/>
      <c r="I1140" s="107"/>
      <c r="J1140" s="107"/>
      <c r="K1140" s="107"/>
      <c r="L1140" s="106"/>
      <c r="M1140" s="106"/>
      <c r="N1140" s="107"/>
      <c r="O1140" s="107"/>
      <c r="P1140" s="107"/>
      <c r="Q1140" s="107"/>
      <c r="R1140" s="108"/>
      <c r="S1140" s="108"/>
      <c r="T1140" s="107"/>
      <c r="U1140" s="107"/>
    </row>
    <row r="1141" customFormat="false" ht="15.75" hidden="false" customHeight="true" outlineLevel="0" collapsed="false">
      <c r="B1141" s="106"/>
      <c r="C1141" s="106"/>
      <c r="D1141" s="106"/>
      <c r="E1141" s="106"/>
      <c r="F1141" s="106"/>
      <c r="G1141" s="106"/>
      <c r="H1141" s="107"/>
      <c r="I1141" s="107"/>
      <c r="J1141" s="107"/>
      <c r="K1141" s="107"/>
      <c r="L1141" s="106"/>
      <c r="M1141" s="106"/>
      <c r="N1141" s="107"/>
      <c r="O1141" s="107"/>
      <c r="P1141" s="107"/>
      <c r="Q1141" s="107"/>
      <c r="R1141" s="108"/>
      <c r="S1141" s="108"/>
      <c r="T1141" s="107"/>
      <c r="U1141" s="107"/>
    </row>
    <row r="1142" customFormat="false" ht="15.75" hidden="false" customHeight="true" outlineLevel="0" collapsed="false">
      <c r="B1142" s="106"/>
      <c r="C1142" s="106"/>
      <c r="D1142" s="106"/>
      <c r="E1142" s="106"/>
      <c r="F1142" s="106"/>
      <c r="G1142" s="106"/>
      <c r="H1142" s="107"/>
      <c r="I1142" s="107"/>
      <c r="J1142" s="107"/>
      <c r="K1142" s="107"/>
      <c r="L1142" s="106"/>
      <c r="M1142" s="106"/>
      <c r="N1142" s="107"/>
      <c r="O1142" s="107"/>
      <c r="P1142" s="107"/>
      <c r="Q1142" s="107"/>
      <c r="R1142" s="108"/>
      <c r="S1142" s="108"/>
      <c r="T1142" s="107"/>
      <c r="U1142" s="107"/>
    </row>
    <row r="1143" customFormat="false" ht="15.75" hidden="false" customHeight="true" outlineLevel="0" collapsed="false">
      <c r="B1143" s="106"/>
      <c r="C1143" s="106"/>
      <c r="D1143" s="106"/>
      <c r="E1143" s="106"/>
      <c r="F1143" s="106"/>
      <c r="G1143" s="106"/>
      <c r="H1143" s="107"/>
      <c r="I1143" s="107"/>
      <c r="J1143" s="107"/>
      <c r="K1143" s="107"/>
      <c r="L1143" s="106"/>
      <c r="M1143" s="106"/>
      <c r="N1143" s="107"/>
      <c r="O1143" s="107"/>
      <c r="P1143" s="107"/>
      <c r="Q1143" s="107"/>
      <c r="R1143" s="108"/>
      <c r="S1143" s="108"/>
      <c r="T1143" s="107"/>
      <c r="U1143" s="107"/>
    </row>
    <row r="1144" customFormat="false" ht="15.75" hidden="false" customHeight="true" outlineLevel="0" collapsed="false">
      <c r="B1144" s="106"/>
      <c r="C1144" s="106"/>
      <c r="D1144" s="106"/>
      <c r="E1144" s="106"/>
      <c r="F1144" s="106"/>
      <c r="G1144" s="106"/>
      <c r="H1144" s="107"/>
      <c r="I1144" s="107"/>
      <c r="J1144" s="107"/>
      <c r="K1144" s="107"/>
      <c r="L1144" s="106"/>
      <c r="M1144" s="106"/>
      <c r="N1144" s="107"/>
      <c r="O1144" s="107"/>
      <c r="P1144" s="107"/>
      <c r="Q1144" s="107"/>
      <c r="R1144" s="108"/>
      <c r="S1144" s="108"/>
      <c r="T1144" s="107"/>
      <c r="U1144" s="107"/>
    </row>
    <row r="1145" customFormat="false" ht="15.75" hidden="false" customHeight="true" outlineLevel="0" collapsed="false">
      <c r="B1145" s="106"/>
      <c r="C1145" s="106"/>
      <c r="D1145" s="106"/>
      <c r="E1145" s="106"/>
      <c r="F1145" s="106"/>
      <c r="G1145" s="106"/>
      <c r="H1145" s="107"/>
      <c r="I1145" s="107"/>
      <c r="J1145" s="107"/>
      <c r="K1145" s="107"/>
      <c r="L1145" s="106"/>
      <c r="M1145" s="106"/>
      <c r="N1145" s="107"/>
      <c r="O1145" s="107"/>
      <c r="P1145" s="107"/>
      <c r="Q1145" s="107"/>
      <c r="R1145" s="108"/>
      <c r="S1145" s="108"/>
      <c r="T1145" s="107"/>
      <c r="U1145" s="107"/>
    </row>
    <row r="1146" customFormat="false" ht="15.75" hidden="false" customHeight="true" outlineLevel="0" collapsed="false">
      <c r="B1146" s="106"/>
      <c r="C1146" s="106"/>
      <c r="D1146" s="106"/>
      <c r="E1146" s="106"/>
      <c r="F1146" s="106"/>
      <c r="G1146" s="106"/>
      <c r="H1146" s="107"/>
      <c r="I1146" s="107"/>
      <c r="J1146" s="107"/>
      <c r="K1146" s="107"/>
      <c r="L1146" s="106"/>
      <c r="M1146" s="106"/>
      <c r="N1146" s="107"/>
      <c r="O1146" s="107"/>
      <c r="P1146" s="107"/>
      <c r="Q1146" s="107"/>
      <c r="R1146" s="108"/>
      <c r="S1146" s="108"/>
      <c r="T1146" s="107"/>
      <c r="U1146" s="107"/>
    </row>
    <row r="1147" customFormat="false" ht="15.75" hidden="false" customHeight="true" outlineLevel="0" collapsed="false">
      <c r="B1147" s="106"/>
      <c r="C1147" s="106"/>
      <c r="D1147" s="106"/>
      <c r="E1147" s="106"/>
      <c r="F1147" s="106"/>
      <c r="G1147" s="106"/>
      <c r="H1147" s="107"/>
      <c r="I1147" s="107"/>
      <c r="J1147" s="107"/>
      <c r="K1147" s="107"/>
      <c r="L1147" s="106"/>
      <c r="M1147" s="106"/>
      <c r="N1147" s="107"/>
      <c r="O1147" s="107"/>
      <c r="P1147" s="107"/>
      <c r="Q1147" s="107"/>
      <c r="R1147" s="108"/>
      <c r="S1147" s="108"/>
      <c r="T1147" s="107"/>
      <c r="U1147" s="107"/>
    </row>
    <row r="1148" customFormat="false" ht="15.75" hidden="false" customHeight="true" outlineLevel="0" collapsed="false">
      <c r="B1148" s="106"/>
      <c r="C1148" s="106"/>
      <c r="D1148" s="106"/>
      <c r="E1148" s="106"/>
      <c r="F1148" s="106"/>
      <c r="G1148" s="106"/>
      <c r="H1148" s="107"/>
      <c r="I1148" s="107"/>
      <c r="J1148" s="107"/>
      <c r="K1148" s="107"/>
      <c r="L1148" s="106"/>
      <c r="M1148" s="106"/>
      <c r="N1148" s="107"/>
      <c r="O1148" s="107"/>
      <c r="P1148" s="107"/>
      <c r="Q1148" s="107"/>
      <c r="R1148" s="108"/>
      <c r="S1148" s="108"/>
      <c r="T1148" s="107"/>
      <c r="U1148" s="107"/>
    </row>
    <row r="1149" customFormat="false" ht="15.75" hidden="false" customHeight="true" outlineLevel="0" collapsed="false">
      <c r="B1149" s="106"/>
      <c r="C1149" s="106"/>
      <c r="D1149" s="106"/>
      <c r="E1149" s="106"/>
      <c r="F1149" s="106"/>
      <c r="G1149" s="106"/>
      <c r="H1149" s="107"/>
      <c r="I1149" s="107"/>
      <c r="J1149" s="107"/>
      <c r="K1149" s="107"/>
      <c r="L1149" s="106"/>
      <c r="M1149" s="106"/>
      <c r="N1149" s="107"/>
      <c r="O1149" s="107"/>
      <c r="P1149" s="107"/>
      <c r="Q1149" s="107"/>
      <c r="R1149" s="108"/>
      <c r="S1149" s="108"/>
      <c r="T1149" s="107"/>
      <c r="U1149" s="107"/>
    </row>
    <row r="1150" customFormat="false" ht="15.75" hidden="false" customHeight="true" outlineLevel="0" collapsed="false">
      <c r="B1150" s="106"/>
      <c r="C1150" s="106"/>
      <c r="D1150" s="106"/>
      <c r="E1150" s="106"/>
      <c r="F1150" s="106"/>
      <c r="G1150" s="106"/>
      <c r="H1150" s="107"/>
      <c r="I1150" s="107"/>
      <c r="J1150" s="107"/>
      <c r="K1150" s="107"/>
      <c r="L1150" s="106"/>
      <c r="M1150" s="106"/>
      <c r="N1150" s="107"/>
      <c r="O1150" s="107"/>
      <c r="P1150" s="107"/>
      <c r="Q1150" s="107"/>
      <c r="R1150" s="108"/>
      <c r="S1150" s="108"/>
      <c r="T1150" s="107"/>
      <c r="U1150" s="107"/>
    </row>
    <row r="1151" customFormat="false" ht="15.75" hidden="false" customHeight="true" outlineLevel="0" collapsed="false">
      <c r="B1151" s="106"/>
      <c r="C1151" s="106"/>
      <c r="D1151" s="106"/>
      <c r="E1151" s="106"/>
      <c r="F1151" s="106"/>
      <c r="G1151" s="106"/>
      <c r="H1151" s="107"/>
      <c r="I1151" s="107"/>
      <c r="J1151" s="107"/>
      <c r="K1151" s="107"/>
      <c r="L1151" s="106"/>
      <c r="M1151" s="106"/>
      <c r="N1151" s="107"/>
      <c r="O1151" s="107"/>
      <c r="P1151" s="107"/>
      <c r="Q1151" s="107"/>
      <c r="R1151" s="108"/>
      <c r="S1151" s="108"/>
      <c r="T1151" s="107"/>
      <c r="U1151" s="107"/>
    </row>
    <row r="1152" customFormat="false" ht="15.75" hidden="false" customHeight="true" outlineLevel="0" collapsed="false">
      <c r="B1152" s="106"/>
      <c r="C1152" s="106"/>
      <c r="D1152" s="106"/>
      <c r="E1152" s="106"/>
      <c r="F1152" s="106"/>
      <c r="G1152" s="106"/>
      <c r="H1152" s="107"/>
      <c r="I1152" s="107"/>
      <c r="J1152" s="107"/>
      <c r="K1152" s="107"/>
      <c r="L1152" s="106"/>
      <c r="M1152" s="106"/>
      <c r="N1152" s="107"/>
      <c r="O1152" s="107"/>
      <c r="P1152" s="107"/>
      <c r="Q1152" s="107"/>
      <c r="R1152" s="108"/>
      <c r="S1152" s="108"/>
      <c r="T1152" s="107"/>
      <c r="U1152" s="107"/>
    </row>
    <row r="1153" customFormat="false" ht="15.75" hidden="false" customHeight="true" outlineLevel="0" collapsed="false">
      <c r="B1153" s="106"/>
      <c r="C1153" s="106"/>
      <c r="D1153" s="106"/>
      <c r="E1153" s="106"/>
      <c r="F1153" s="106"/>
      <c r="G1153" s="106"/>
      <c r="H1153" s="107"/>
      <c r="I1153" s="107"/>
      <c r="J1153" s="107"/>
      <c r="K1153" s="107"/>
      <c r="L1153" s="106"/>
      <c r="M1153" s="106"/>
      <c r="N1153" s="107"/>
      <c r="O1153" s="107"/>
      <c r="P1153" s="107"/>
      <c r="Q1153" s="107"/>
      <c r="R1153" s="108"/>
      <c r="S1153" s="108"/>
      <c r="T1153" s="107"/>
      <c r="U1153" s="107"/>
    </row>
    <row r="1154" customFormat="false" ht="15.75" hidden="false" customHeight="true" outlineLevel="0" collapsed="false">
      <c r="B1154" s="106"/>
      <c r="C1154" s="106"/>
      <c r="D1154" s="106"/>
      <c r="E1154" s="106"/>
      <c r="F1154" s="106"/>
      <c r="G1154" s="106"/>
      <c r="H1154" s="107"/>
      <c r="I1154" s="107"/>
      <c r="J1154" s="107"/>
      <c r="K1154" s="107"/>
      <c r="L1154" s="106"/>
      <c r="M1154" s="106"/>
      <c r="N1154" s="107"/>
      <c r="O1154" s="107"/>
      <c r="P1154" s="107"/>
      <c r="Q1154" s="107"/>
      <c r="R1154" s="108"/>
      <c r="S1154" s="108"/>
      <c r="T1154" s="107"/>
      <c r="U1154" s="107"/>
    </row>
    <row r="1155" customFormat="false" ht="15.75" hidden="false" customHeight="true" outlineLevel="0" collapsed="false">
      <c r="B1155" s="106"/>
      <c r="C1155" s="106"/>
      <c r="D1155" s="106"/>
      <c r="E1155" s="106"/>
      <c r="F1155" s="106"/>
      <c r="G1155" s="106"/>
      <c r="H1155" s="107"/>
      <c r="I1155" s="107"/>
      <c r="J1155" s="107"/>
      <c r="K1155" s="107"/>
      <c r="L1155" s="106"/>
      <c r="M1155" s="106"/>
      <c r="N1155" s="107"/>
      <c r="O1155" s="107"/>
      <c r="P1155" s="107"/>
      <c r="Q1155" s="107"/>
      <c r="R1155" s="108"/>
      <c r="S1155" s="108"/>
      <c r="T1155" s="107"/>
      <c r="U1155" s="107"/>
    </row>
    <row r="1156" customFormat="false" ht="15.75" hidden="false" customHeight="true" outlineLevel="0" collapsed="false">
      <c r="B1156" s="106"/>
      <c r="C1156" s="106"/>
      <c r="D1156" s="106"/>
      <c r="E1156" s="106"/>
      <c r="F1156" s="106"/>
      <c r="G1156" s="106"/>
      <c r="H1156" s="107"/>
      <c r="I1156" s="107"/>
      <c r="J1156" s="107"/>
      <c r="K1156" s="107"/>
      <c r="L1156" s="106"/>
      <c r="M1156" s="106"/>
      <c r="N1156" s="107"/>
      <c r="O1156" s="107"/>
      <c r="P1156" s="107"/>
      <c r="Q1156" s="107"/>
      <c r="R1156" s="108"/>
      <c r="S1156" s="108"/>
      <c r="T1156" s="107"/>
      <c r="U1156" s="107"/>
    </row>
    <row r="1157" customFormat="false" ht="15.75" hidden="false" customHeight="true" outlineLevel="0" collapsed="false">
      <c r="B1157" s="106"/>
      <c r="C1157" s="106"/>
      <c r="D1157" s="106"/>
      <c r="E1157" s="106"/>
      <c r="F1157" s="106"/>
      <c r="G1157" s="106"/>
      <c r="H1157" s="107"/>
      <c r="I1157" s="107"/>
      <c r="J1157" s="107"/>
      <c r="K1157" s="107"/>
      <c r="L1157" s="106"/>
      <c r="M1157" s="106"/>
      <c r="N1157" s="107"/>
      <c r="O1157" s="107"/>
      <c r="P1157" s="107"/>
      <c r="Q1157" s="107"/>
      <c r="R1157" s="108"/>
      <c r="S1157" s="108"/>
      <c r="T1157" s="107"/>
      <c r="U1157" s="107"/>
    </row>
    <row r="1158" customFormat="false" ht="15.75" hidden="false" customHeight="true" outlineLevel="0" collapsed="false">
      <c r="B1158" s="106"/>
      <c r="C1158" s="106"/>
      <c r="D1158" s="106"/>
      <c r="E1158" s="106"/>
      <c r="F1158" s="106"/>
      <c r="G1158" s="106"/>
      <c r="H1158" s="107"/>
      <c r="I1158" s="107"/>
      <c r="J1158" s="107"/>
      <c r="K1158" s="107"/>
      <c r="L1158" s="106"/>
      <c r="M1158" s="106"/>
      <c r="N1158" s="107"/>
      <c r="O1158" s="107"/>
      <c r="P1158" s="107"/>
      <c r="Q1158" s="107"/>
      <c r="R1158" s="108"/>
      <c r="S1158" s="108"/>
      <c r="T1158" s="107"/>
      <c r="U1158" s="107"/>
    </row>
    <row r="1159" customFormat="false" ht="15.75" hidden="false" customHeight="true" outlineLevel="0" collapsed="false">
      <c r="B1159" s="106"/>
      <c r="C1159" s="106"/>
      <c r="D1159" s="106"/>
      <c r="E1159" s="106"/>
      <c r="F1159" s="106"/>
      <c r="G1159" s="106"/>
      <c r="H1159" s="107"/>
      <c r="I1159" s="107"/>
      <c r="J1159" s="107"/>
      <c r="K1159" s="107"/>
      <c r="L1159" s="106"/>
      <c r="M1159" s="106"/>
      <c r="N1159" s="107"/>
      <c r="O1159" s="107"/>
      <c r="P1159" s="107"/>
      <c r="Q1159" s="107"/>
      <c r="R1159" s="108"/>
      <c r="S1159" s="108"/>
      <c r="T1159" s="107"/>
      <c r="U1159" s="107"/>
    </row>
    <row r="1160" customFormat="false" ht="15.75" hidden="false" customHeight="true" outlineLevel="0" collapsed="false">
      <c r="B1160" s="106"/>
      <c r="C1160" s="106"/>
      <c r="D1160" s="106"/>
      <c r="E1160" s="106"/>
      <c r="F1160" s="106"/>
      <c r="G1160" s="106"/>
      <c r="H1160" s="107"/>
      <c r="I1160" s="107"/>
      <c r="J1160" s="107"/>
      <c r="K1160" s="107"/>
      <c r="L1160" s="106"/>
      <c r="M1160" s="106"/>
      <c r="N1160" s="107"/>
      <c r="O1160" s="107"/>
      <c r="P1160" s="107"/>
      <c r="Q1160" s="107"/>
      <c r="R1160" s="108"/>
      <c r="S1160" s="108"/>
      <c r="T1160" s="107"/>
      <c r="U1160" s="107"/>
    </row>
    <row r="1161" customFormat="false" ht="15.75" hidden="false" customHeight="true" outlineLevel="0" collapsed="false">
      <c r="B1161" s="106"/>
      <c r="C1161" s="106"/>
      <c r="D1161" s="106"/>
      <c r="E1161" s="106"/>
      <c r="F1161" s="106"/>
      <c r="G1161" s="106"/>
      <c r="H1161" s="107"/>
      <c r="I1161" s="107"/>
      <c r="J1161" s="107"/>
      <c r="K1161" s="107"/>
      <c r="L1161" s="106"/>
      <c r="M1161" s="106"/>
      <c r="N1161" s="107"/>
      <c r="O1161" s="107"/>
      <c r="P1161" s="107"/>
      <c r="Q1161" s="107"/>
      <c r="R1161" s="108"/>
      <c r="S1161" s="108"/>
      <c r="T1161" s="107"/>
      <c r="U1161" s="107"/>
    </row>
    <row r="1162" customFormat="false" ht="15.75" hidden="false" customHeight="true" outlineLevel="0" collapsed="false">
      <c r="B1162" s="106"/>
      <c r="C1162" s="106"/>
      <c r="D1162" s="106"/>
      <c r="E1162" s="106"/>
      <c r="F1162" s="106"/>
      <c r="G1162" s="106"/>
      <c r="H1162" s="107"/>
      <c r="I1162" s="107"/>
      <c r="J1162" s="107"/>
      <c r="K1162" s="107"/>
      <c r="L1162" s="106"/>
      <c r="M1162" s="106"/>
      <c r="N1162" s="107"/>
      <c r="O1162" s="107"/>
      <c r="P1162" s="107"/>
      <c r="Q1162" s="107"/>
      <c r="R1162" s="108"/>
      <c r="S1162" s="108"/>
      <c r="T1162" s="107"/>
      <c r="U1162" s="107"/>
    </row>
    <row r="1163" customFormat="false" ht="15.75" hidden="false" customHeight="true" outlineLevel="0" collapsed="false">
      <c r="B1163" s="106"/>
      <c r="C1163" s="106"/>
      <c r="D1163" s="106"/>
      <c r="E1163" s="106"/>
      <c r="F1163" s="106"/>
      <c r="G1163" s="106"/>
      <c r="H1163" s="107"/>
      <c r="I1163" s="107"/>
      <c r="J1163" s="107"/>
      <c r="K1163" s="107"/>
      <c r="L1163" s="106"/>
      <c r="M1163" s="106"/>
      <c r="N1163" s="107"/>
      <c r="O1163" s="107"/>
      <c r="P1163" s="107"/>
      <c r="Q1163" s="107"/>
      <c r="R1163" s="108"/>
      <c r="S1163" s="108"/>
      <c r="T1163" s="107"/>
      <c r="U1163" s="107"/>
    </row>
    <row r="1164" customFormat="false" ht="15.75" hidden="false" customHeight="true" outlineLevel="0" collapsed="false">
      <c r="B1164" s="106"/>
      <c r="C1164" s="106"/>
      <c r="D1164" s="106"/>
      <c r="E1164" s="106"/>
      <c r="F1164" s="106"/>
      <c r="G1164" s="106"/>
      <c r="H1164" s="107"/>
      <c r="I1164" s="107"/>
      <c r="J1164" s="107"/>
      <c r="K1164" s="107"/>
      <c r="L1164" s="106"/>
      <c r="M1164" s="106"/>
      <c r="N1164" s="107"/>
      <c r="O1164" s="107"/>
      <c r="P1164" s="107"/>
      <c r="Q1164" s="107"/>
      <c r="R1164" s="108"/>
      <c r="S1164" s="108"/>
      <c r="T1164" s="107"/>
      <c r="U1164" s="107"/>
    </row>
    <row r="1165" customFormat="false" ht="15.75" hidden="false" customHeight="true" outlineLevel="0" collapsed="false">
      <c r="B1165" s="106"/>
      <c r="C1165" s="106"/>
      <c r="D1165" s="106"/>
      <c r="E1165" s="106"/>
      <c r="F1165" s="106"/>
      <c r="G1165" s="106"/>
      <c r="H1165" s="107"/>
      <c r="I1165" s="107"/>
      <c r="J1165" s="107"/>
      <c r="K1165" s="107"/>
      <c r="L1165" s="106"/>
      <c r="M1165" s="106"/>
      <c r="N1165" s="107"/>
      <c r="O1165" s="107"/>
      <c r="P1165" s="107"/>
      <c r="Q1165" s="107"/>
      <c r="R1165" s="108"/>
      <c r="S1165" s="108"/>
      <c r="T1165" s="107"/>
      <c r="U1165" s="107"/>
    </row>
    <row r="1166" customFormat="false" ht="15.75" hidden="false" customHeight="true" outlineLevel="0" collapsed="false">
      <c r="B1166" s="106"/>
      <c r="C1166" s="106"/>
      <c r="D1166" s="106"/>
      <c r="E1166" s="106"/>
      <c r="F1166" s="106"/>
      <c r="G1166" s="106"/>
      <c r="H1166" s="107"/>
      <c r="I1166" s="107"/>
      <c r="J1166" s="107"/>
      <c r="K1166" s="107"/>
      <c r="L1166" s="106"/>
      <c r="M1166" s="106"/>
      <c r="N1166" s="107"/>
      <c r="O1166" s="107"/>
      <c r="P1166" s="107"/>
      <c r="Q1166" s="107"/>
      <c r="R1166" s="108"/>
      <c r="S1166" s="108"/>
      <c r="T1166" s="107"/>
      <c r="U1166" s="107"/>
    </row>
    <row r="1167" customFormat="false" ht="15.75" hidden="false" customHeight="true" outlineLevel="0" collapsed="false">
      <c r="B1167" s="106"/>
      <c r="C1167" s="106"/>
      <c r="D1167" s="106"/>
      <c r="E1167" s="106"/>
      <c r="F1167" s="106"/>
      <c r="G1167" s="106"/>
      <c r="H1167" s="107"/>
      <c r="I1167" s="107"/>
      <c r="J1167" s="107"/>
      <c r="K1167" s="107"/>
      <c r="L1167" s="106"/>
      <c r="M1167" s="106"/>
      <c r="N1167" s="107"/>
      <c r="O1167" s="107"/>
      <c r="P1167" s="107"/>
      <c r="Q1167" s="107"/>
      <c r="R1167" s="108"/>
      <c r="S1167" s="108"/>
      <c r="T1167" s="107"/>
      <c r="U1167" s="107"/>
    </row>
    <row r="1168" customFormat="false" ht="15.75" hidden="false" customHeight="true" outlineLevel="0" collapsed="false">
      <c r="B1168" s="106"/>
      <c r="C1168" s="106"/>
      <c r="D1168" s="106"/>
      <c r="E1168" s="106"/>
      <c r="F1168" s="106"/>
      <c r="G1168" s="106"/>
      <c r="H1168" s="107"/>
      <c r="I1168" s="107"/>
      <c r="J1168" s="107"/>
      <c r="K1168" s="107"/>
      <c r="L1168" s="106"/>
      <c r="M1168" s="106"/>
      <c r="N1168" s="107"/>
      <c r="O1168" s="107"/>
      <c r="P1168" s="107"/>
      <c r="Q1168" s="107"/>
      <c r="R1168" s="108"/>
      <c r="S1168" s="108"/>
      <c r="T1168" s="107"/>
      <c r="U1168" s="107"/>
    </row>
    <row r="1169" customFormat="false" ht="15.75" hidden="false" customHeight="true" outlineLevel="0" collapsed="false">
      <c r="B1169" s="106"/>
      <c r="C1169" s="106"/>
      <c r="D1169" s="106"/>
      <c r="E1169" s="106"/>
      <c r="F1169" s="106"/>
      <c r="G1169" s="106"/>
      <c r="H1169" s="107"/>
      <c r="I1169" s="107"/>
      <c r="J1169" s="107"/>
      <c r="K1169" s="107"/>
      <c r="L1169" s="106"/>
      <c r="M1169" s="106"/>
      <c r="N1169" s="107"/>
      <c r="O1169" s="107"/>
      <c r="P1169" s="107"/>
      <c r="Q1169" s="107"/>
      <c r="R1169" s="108"/>
      <c r="S1169" s="108"/>
      <c r="T1169" s="107"/>
      <c r="U1169" s="107"/>
    </row>
    <row r="1170" customFormat="false" ht="15.75" hidden="false" customHeight="true" outlineLevel="0" collapsed="false">
      <c r="B1170" s="106"/>
      <c r="C1170" s="106"/>
      <c r="D1170" s="106"/>
      <c r="E1170" s="106"/>
      <c r="F1170" s="106"/>
      <c r="G1170" s="106"/>
      <c r="H1170" s="107"/>
      <c r="I1170" s="107"/>
      <c r="J1170" s="107"/>
      <c r="K1170" s="107"/>
      <c r="L1170" s="106"/>
      <c r="M1170" s="106"/>
      <c r="N1170" s="107"/>
      <c r="O1170" s="107"/>
      <c r="P1170" s="107"/>
      <c r="Q1170" s="107"/>
      <c r="R1170" s="108"/>
      <c r="S1170" s="108"/>
      <c r="T1170" s="107"/>
      <c r="U1170" s="107"/>
    </row>
    <row r="1171" customFormat="false" ht="15.75" hidden="false" customHeight="true" outlineLevel="0" collapsed="false">
      <c r="B1171" s="106"/>
      <c r="C1171" s="106"/>
      <c r="D1171" s="106"/>
      <c r="E1171" s="106"/>
      <c r="F1171" s="106"/>
      <c r="G1171" s="106"/>
      <c r="H1171" s="107"/>
      <c r="I1171" s="107"/>
      <c r="J1171" s="107"/>
      <c r="K1171" s="107"/>
      <c r="L1171" s="106"/>
      <c r="M1171" s="106"/>
      <c r="N1171" s="107"/>
      <c r="O1171" s="107"/>
      <c r="P1171" s="107"/>
      <c r="Q1171" s="107"/>
      <c r="R1171" s="108"/>
      <c r="S1171" s="108"/>
      <c r="T1171" s="107"/>
      <c r="U1171" s="107"/>
    </row>
    <row r="1172" customFormat="false" ht="15.75" hidden="false" customHeight="true" outlineLevel="0" collapsed="false">
      <c r="B1172" s="106"/>
      <c r="C1172" s="106"/>
      <c r="D1172" s="106"/>
      <c r="E1172" s="106"/>
      <c r="F1172" s="106"/>
      <c r="G1172" s="106"/>
      <c r="H1172" s="107"/>
      <c r="I1172" s="107"/>
      <c r="J1172" s="107"/>
      <c r="K1172" s="107"/>
      <c r="L1172" s="106"/>
      <c r="M1172" s="106"/>
      <c r="N1172" s="107"/>
      <c r="O1172" s="107"/>
      <c r="P1172" s="107"/>
      <c r="Q1172" s="107"/>
      <c r="R1172" s="108"/>
      <c r="S1172" s="108"/>
      <c r="T1172" s="107"/>
      <c r="U1172" s="107"/>
    </row>
    <row r="1173" customFormat="false" ht="15.75" hidden="false" customHeight="true" outlineLevel="0" collapsed="false">
      <c r="B1173" s="106"/>
      <c r="C1173" s="106"/>
      <c r="D1173" s="106"/>
      <c r="E1173" s="106"/>
      <c r="F1173" s="106"/>
      <c r="G1173" s="106"/>
      <c r="H1173" s="107"/>
      <c r="I1173" s="107"/>
      <c r="J1173" s="107"/>
      <c r="K1173" s="107"/>
      <c r="L1173" s="106"/>
      <c r="M1173" s="106"/>
      <c r="N1173" s="107"/>
      <c r="O1173" s="107"/>
      <c r="P1173" s="107"/>
      <c r="Q1173" s="107"/>
      <c r="R1173" s="108"/>
      <c r="S1173" s="108"/>
      <c r="T1173" s="107"/>
      <c r="U1173" s="107"/>
    </row>
    <row r="1174" customFormat="false" ht="15.75" hidden="false" customHeight="true" outlineLevel="0" collapsed="false">
      <c r="B1174" s="106"/>
      <c r="C1174" s="106"/>
      <c r="D1174" s="106"/>
      <c r="E1174" s="106"/>
      <c r="F1174" s="106"/>
      <c r="G1174" s="106"/>
      <c r="H1174" s="107"/>
      <c r="I1174" s="107"/>
      <c r="J1174" s="107"/>
      <c r="K1174" s="107"/>
      <c r="L1174" s="106"/>
      <c r="M1174" s="106"/>
      <c r="N1174" s="107"/>
      <c r="O1174" s="107"/>
      <c r="P1174" s="107"/>
      <c r="Q1174" s="107"/>
      <c r="R1174" s="108"/>
      <c r="S1174" s="108"/>
      <c r="T1174" s="107"/>
      <c r="U1174" s="107"/>
    </row>
    <row r="1175" customFormat="false" ht="15.75" hidden="false" customHeight="true" outlineLevel="0" collapsed="false">
      <c r="B1175" s="106"/>
      <c r="C1175" s="106"/>
      <c r="D1175" s="106"/>
      <c r="E1175" s="106"/>
      <c r="F1175" s="106"/>
      <c r="G1175" s="106"/>
      <c r="H1175" s="107"/>
      <c r="I1175" s="107"/>
      <c r="J1175" s="107"/>
      <c r="K1175" s="107"/>
      <c r="L1175" s="106"/>
      <c r="M1175" s="106"/>
      <c r="N1175" s="107"/>
      <c r="O1175" s="107"/>
      <c r="P1175" s="107"/>
      <c r="Q1175" s="107"/>
      <c r="R1175" s="108"/>
      <c r="S1175" s="108"/>
      <c r="T1175" s="107"/>
      <c r="U1175" s="107"/>
    </row>
    <row r="1176" customFormat="false" ht="15.75" hidden="false" customHeight="true" outlineLevel="0" collapsed="false">
      <c r="B1176" s="106"/>
      <c r="C1176" s="106"/>
      <c r="D1176" s="106"/>
      <c r="E1176" s="106"/>
      <c r="F1176" s="106"/>
      <c r="G1176" s="106"/>
      <c r="H1176" s="107"/>
      <c r="I1176" s="107"/>
      <c r="J1176" s="107"/>
      <c r="K1176" s="107"/>
      <c r="L1176" s="106"/>
      <c r="M1176" s="106"/>
      <c r="N1176" s="107"/>
      <c r="O1176" s="107"/>
      <c r="P1176" s="107"/>
      <c r="Q1176" s="107"/>
      <c r="R1176" s="108"/>
      <c r="S1176" s="108"/>
      <c r="T1176" s="107"/>
      <c r="U1176" s="107"/>
    </row>
    <row r="1177" customFormat="false" ht="15.75" hidden="false" customHeight="true" outlineLevel="0" collapsed="false">
      <c r="B1177" s="106"/>
      <c r="C1177" s="106"/>
      <c r="D1177" s="106"/>
      <c r="E1177" s="106"/>
      <c r="F1177" s="106"/>
      <c r="G1177" s="106"/>
      <c r="H1177" s="107"/>
      <c r="I1177" s="107"/>
      <c r="J1177" s="107"/>
      <c r="K1177" s="107"/>
      <c r="L1177" s="106"/>
      <c r="M1177" s="106"/>
      <c r="N1177" s="107"/>
      <c r="O1177" s="107"/>
      <c r="P1177" s="107"/>
      <c r="Q1177" s="107"/>
      <c r="R1177" s="108"/>
      <c r="S1177" s="108"/>
      <c r="T1177" s="107"/>
      <c r="U1177" s="107"/>
    </row>
    <row r="1178" customFormat="false" ht="15.75" hidden="false" customHeight="true" outlineLevel="0" collapsed="false">
      <c r="B1178" s="106"/>
      <c r="C1178" s="106"/>
      <c r="D1178" s="106"/>
      <c r="E1178" s="106"/>
      <c r="F1178" s="106"/>
      <c r="G1178" s="106"/>
      <c r="H1178" s="107"/>
      <c r="I1178" s="107"/>
      <c r="J1178" s="107"/>
      <c r="K1178" s="107"/>
      <c r="L1178" s="106"/>
      <c r="M1178" s="106"/>
      <c r="N1178" s="107"/>
      <c r="O1178" s="107"/>
      <c r="P1178" s="107"/>
      <c r="Q1178" s="107"/>
      <c r="R1178" s="108"/>
      <c r="S1178" s="108"/>
      <c r="T1178" s="107"/>
      <c r="U1178" s="107"/>
    </row>
    <row r="1179" customFormat="false" ht="15.75" hidden="false" customHeight="true" outlineLevel="0" collapsed="false">
      <c r="B1179" s="106"/>
      <c r="C1179" s="106"/>
      <c r="D1179" s="106"/>
      <c r="E1179" s="106"/>
      <c r="F1179" s="106"/>
      <c r="G1179" s="106"/>
      <c r="H1179" s="107"/>
      <c r="I1179" s="107"/>
      <c r="J1179" s="107"/>
      <c r="K1179" s="107"/>
      <c r="L1179" s="106"/>
      <c r="M1179" s="106"/>
      <c r="N1179" s="107"/>
      <c r="O1179" s="107"/>
      <c r="P1179" s="107"/>
      <c r="Q1179" s="107"/>
      <c r="R1179" s="108"/>
      <c r="S1179" s="108"/>
      <c r="T1179" s="107"/>
      <c r="U1179" s="107"/>
    </row>
    <row r="1180" customFormat="false" ht="15.75" hidden="false" customHeight="true" outlineLevel="0" collapsed="false">
      <c r="B1180" s="106"/>
      <c r="C1180" s="106"/>
      <c r="D1180" s="106"/>
      <c r="E1180" s="106"/>
      <c r="F1180" s="106"/>
      <c r="G1180" s="106"/>
      <c r="H1180" s="106"/>
      <c r="I1180" s="106"/>
      <c r="J1180" s="106"/>
      <c r="K1180" s="106"/>
      <c r="L1180" s="106"/>
      <c r="M1180" s="106"/>
      <c r="N1180" s="107"/>
      <c r="O1180" s="107"/>
      <c r="P1180" s="107"/>
      <c r="Q1180" s="107"/>
      <c r="R1180" s="108"/>
      <c r="S1180" s="108"/>
      <c r="T1180" s="107"/>
      <c r="U1180" s="107"/>
    </row>
    <row r="1181" customFormat="false" ht="15.75" hidden="false" customHeight="true" outlineLevel="0" collapsed="false">
      <c r="B1181" s="106"/>
      <c r="C1181" s="106"/>
      <c r="D1181" s="106"/>
      <c r="E1181" s="106"/>
      <c r="F1181" s="106"/>
      <c r="G1181" s="106"/>
      <c r="H1181" s="106"/>
      <c r="I1181" s="106"/>
      <c r="J1181" s="106"/>
      <c r="K1181" s="106"/>
      <c r="L1181" s="106"/>
      <c r="M1181" s="106"/>
      <c r="N1181" s="107"/>
      <c r="O1181" s="107"/>
      <c r="P1181" s="107"/>
      <c r="Q1181" s="107"/>
      <c r="R1181" s="108"/>
      <c r="S1181" s="108"/>
      <c r="T1181" s="107"/>
      <c r="U1181" s="107"/>
    </row>
    <row r="1182" customFormat="false" ht="15.75" hidden="false" customHeight="true" outlineLevel="0" collapsed="false">
      <c r="B1182" s="106"/>
      <c r="C1182" s="106"/>
      <c r="D1182" s="106"/>
      <c r="E1182" s="106"/>
      <c r="F1182" s="106"/>
      <c r="G1182" s="106"/>
      <c r="H1182" s="106"/>
      <c r="I1182" s="106"/>
      <c r="J1182" s="106"/>
      <c r="K1182" s="106"/>
      <c r="L1182" s="106"/>
      <c r="M1182" s="106"/>
      <c r="N1182" s="107"/>
      <c r="O1182" s="107"/>
      <c r="P1182" s="107"/>
      <c r="Q1182" s="107"/>
      <c r="R1182" s="108"/>
      <c r="S1182" s="108"/>
      <c r="T1182" s="107"/>
      <c r="U1182" s="107"/>
    </row>
    <row r="1183" customFormat="false" ht="15.75" hidden="false" customHeight="true" outlineLevel="0" collapsed="false">
      <c r="B1183" s="106"/>
      <c r="C1183" s="106"/>
      <c r="D1183" s="106"/>
      <c r="E1183" s="106"/>
      <c r="F1183" s="106"/>
      <c r="G1183" s="106"/>
      <c r="H1183" s="106"/>
      <c r="I1183" s="106"/>
      <c r="J1183" s="106"/>
      <c r="K1183" s="106"/>
      <c r="L1183" s="106"/>
      <c r="M1183" s="106"/>
      <c r="N1183" s="107"/>
      <c r="O1183" s="107"/>
      <c r="P1183" s="107"/>
      <c r="Q1183" s="107"/>
      <c r="R1183" s="108"/>
      <c r="S1183" s="108"/>
      <c r="T1183" s="107"/>
      <c r="U1183" s="107"/>
    </row>
    <row r="1184" customFormat="false" ht="15.75" hidden="false" customHeight="true" outlineLevel="0" collapsed="false">
      <c r="B1184" s="106"/>
      <c r="C1184" s="106"/>
      <c r="D1184" s="106"/>
      <c r="E1184" s="106"/>
      <c r="F1184" s="106"/>
      <c r="G1184" s="106"/>
      <c r="H1184" s="106"/>
      <c r="I1184" s="106"/>
      <c r="J1184" s="106"/>
      <c r="K1184" s="106"/>
      <c r="L1184" s="106"/>
      <c r="M1184" s="106"/>
      <c r="N1184" s="107"/>
      <c r="O1184" s="107"/>
      <c r="P1184" s="107"/>
      <c r="Q1184" s="107"/>
      <c r="R1184" s="108"/>
      <c r="S1184" s="108"/>
      <c r="T1184" s="106"/>
      <c r="U1184" s="106"/>
    </row>
    <row r="1185" customFormat="false" ht="15.75" hidden="false" customHeight="true" outlineLevel="0" collapsed="false"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107"/>
      <c r="O1185" s="107"/>
      <c r="P1185" s="107"/>
      <c r="Q1185" s="107"/>
      <c r="R1185" s="108"/>
      <c r="S1185" s="108"/>
      <c r="T1185" s="106"/>
      <c r="U1185" s="106"/>
    </row>
    <row r="1186" customFormat="false" ht="15.75" hidden="false" customHeight="true" outlineLevel="0" collapsed="false">
      <c r="B1186" s="106"/>
      <c r="C1186" s="106"/>
      <c r="D1186" s="106"/>
      <c r="E1186" s="106"/>
      <c r="F1186" s="106"/>
      <c r="G1186" s="106"/>
      <c r="H1186" s="106"/>
      <c r="I1186" s="106"/>
      <c r="J1186" s="106"/>
      <c r="K1186" s="106"/>
      <c r="L1186" s="106"/>
      <c r="M1186" s="106"/>
      <c r="N1186" s="107"/>
      <c r="O1186" s="107"/>
      <c r="P1186" s="107"/>
      <c r="Q1186" s="107"/>
      <c r="R1186" s="108"/>
      <c r="S1186" s="108"/>
      <c r="T1186" s="106"/>
      <c r="U1186" s="106"/>
    </row>
    <row r="1187" customFormat="false" ht="15.75" hidden="false" customHeight="true" outlineLevel="0" collapsed="false">
      <c r="B1187" s="106"/>
      <c r="C1187" s="106"/>
      <c r="D1187" s="106"/>
      <c r="E1187" s="106"/>
      <c r="F1187" s="106"/>
      <c r="G1187" s="106"/>
      <c r="H1187" s="106"/>
      <c r="I1187" s="106"/>
      <c r="J1187" s="106"/>
      <c r="K1187" s="106"/>
      <c r="L1187" s="106"/>
      <c r="M1187" s="106"/>
      <c r="N1187" s="107"/>
      <c r="O1187" s="107"/>
      <c r="P1187" s="107"/>
      <c r="Q1187" s="107"/>
      <c r="R1187" s="108"/>
      <c r="S1187" s="108"/>
      <c r="T1187" s="106"/>
      <c r="U1187" s="106"/>
    </row>
    <row r="1188" customFormat="false" ht="15.75" hidden="false" customHeight="true" outlineLevel="0" collapsed="false">
      <c r="B1188" s="106"/>
      <c r="C1188" s="106"/>
      <c r="D1188" s="106"/>
      <c r="E1188" s="106"/>
      <c r="F1188" s="106"/>
      <c r="G1188" s="106"/>
      <c r="H1188" s="106"/>
      <c r="I1188" s="106"/>
      <c r="J1188" s="106"/>
      <c r="K1188" s="106"/>
      <c r="L1188" s="106"/>
      <c r="M1188" s="106"/>
      <c r="N1188" s="107"/>
      <c r="O1188" s="107"/>
      <c r="P1188" s="107"/>
      <c r="Q1188" s="107"/>
      <c r="R1188" s="108"/>
      <c r="S1188" s="108"/>
      <c r="T1188" s="106"/>
      <c r="U1188" s="106"/>
    </row>
    <row r="1189" customFormat="false" ht="15.75" hidden="false" customHeight="true" outlineLevel="0" collapsed="false">
      <c r="B1189" s="106"/>
      <c r="C1189" s="106"/>
      <c r="D1189" s="106"/>
      <c r="E1189" s="106"/>
      <c r="F1189" s="106"/>
      <c r="G1189" s="106"/>
      <c r="H1189" s="106"/>
      <c r="I1189" s="106"/>
      <c r="J1189" s="106"/>
      <c r="K1189" s="106"/>
      <c r="L1189" s="106"/>
      <c r="M1189" s="106"/>
      <c r="N1189" s="107"/>
      <c r="O1189" s="107"/>
      <c r="P1189" s="107"/>
      <c r="Q1189" s="107"/>
      <c r="R1189" s="108"/>
      <c r="S1189" s="108"/>
      <c r="T1189" s="106"/>
      <c r="U1189" s="106"/>
    </row>
    <row r="1190" customFormat="false" ht="15.75" hidden="false" customHeight="true" outlineLevel="0" collapsed="false">
      <c r="B1190" s="106"/>
      <c r="C1190" s="106"/>
      <c r="D1190" s="106"/>
      <c r="E1190" s="106"/>
      <c r="F1190" s="106"/>
      <c r="G1190" s="106"/>
      <c r="H1190" s="106"/>
      <c r="I1190" s="106"/>
      <c r="J1190" s="106"/>
      <c r="K1190" s="106"/>
      <c r="L1190" s="106"/>
      <c r="M1190" s="106"/>
      <c r="N1190" s="107"/>
      <c r="O1190" s="107"/>
      <c r="P1190" s="107"/>
      <c r="Q1190" s="107"/>
      <c r="R1190" s="108"/>
      <c r="S1190" s="108"/>
      <c r="T1190" s="106"/>
      <c r="U1190" s="106"/>
    </row>
    <row r="1191" customFormat="false" ht="15.75" hidden="false" customHeight="true" outlineLevel="0" collapsed="false">
      <c r="B1191" s="106"/>
      <c r="C1191" s="106"/>
      <c r="D1191" s="106"/>
      <c r="E1191" s="106"/>
      <c r="F1191" s="106"/>
      <c r="G1191" s="106"/>
      <c r="H1191" s="106"/>
      <c r="I1191" s="106"/>
      <c r="J1191" s="106"/>
      <c r="K1191" s="106"/>
      <c r="L1191" s="106"/>
      <c r="M1191" s="106"/>
      <c r="N1191" s="107"/>
      <c r="O1191" s="107"/>
      <c r="P1191" s="107"/>
      <c r="Q1191" s="107"/>
      <c r="R1191" s="108"/>
      <c r="S1191" s="108"/>
      <c r="T1191" s="106"/>
      <c r="U1191" s="106"/>
    </row>
    <row r="1192" customFormat="false" ht="15.75" hidden="false" customHeight="true" outlineLevel="0" collapsed="false">
      <c r="B1192" s="106"/>
      <c r="C1192" s="106"/>
      <c r="D1192" s="106"/>
      <c r="E1192" s="106"/>
      <c r="F1192" s="106"/>
      <c r="G1192" s="106"/>
      <c r="H1192" s="106"/>
      <c r="I1192" s="106"/>
      <c r="J1192" s="106"/>
      <c r="K1192" s="106"/>
      <c r="L1192" s="106"/>
      <c r="M1192" s="106"/>
      <c r="N1192" s="107"/>
      <c r="O1192" s="107"/>
      <c r="P1192" s="107"/>
      <c r="Q1192" s="107"/>
      <c r="R1192" s="108"/>
      <c r="S1192" s="108"/>
      <c r="T1192" s="106"/>
      <c r="U1192" s="106"/>
    </row>
    <row r="1193" customFormat="false" ht="15.75" hidden="false" customHeight="true" outlineLevel="0" collapsed="false">
      <c r="B1193" s="106"/>
      <c r="C1193" s="106"/>
      <c r="D1193" s="106"/>
      <c r="E1193" s="106"/>
      <c r="F1193" s="106"/>
      <c r="G1193" s="106"/>
      <c r="H1193" s="106"/>
      <c r="I1193" s="106"/>
      <c r="J1193" s="106"/>
      <c r="K1193" s="106"/>
      <c r="L1193" s="106"/>
      <c r="M1193" s="106"/>
      <c r="N1193" s="107"/>
      <c r="O1193" s="107"/>
      <c r="P1193" s="107"/>
      <c r="Q1193" s="107"/>
      <c r="R1193" s="108"/>
      <c r="S1193" s="108"/>
      <c r="T1193" s="106"/>
      <c r="U1193" s="106"/>
    </row>
    <row r="1194" customFormat="false" ht="15.75" hidden="false" customHeight="true" outlineLevel="0" collapsed="false">
      <c r="B1194" s="106"/>
      <c r="C1194" s="106"/>
      <c r="D1194" s="106"/>
      <c r="E1194" s="106"/>
      <c r="F1194" s="106"/>
      <c r="G1194" s="106"/>
      <c r="H1194" s="106"/>
      <c r="I1194" s="106"/>
      <c r="J1194" s="106"/>
      <c r="K1194" s="106"/>
      <c r="L1194" s="106"/>
      <c r="M1194" s="106"/>
      <c r="N1194" s="107"/>
      <c r="O1194" s="107"/>
      <c r="P1194" s="107"/>
      <c r="Q1194" s="107"/>
      <c r="R1194" s="108"/>
      <c r="S1194" s="108"/>
      <c r="T1194" s="106"/>
      <c r="U1194" s="106"/>
    </row>
    <row r="1195" customFormat="false" ht="15.75" hidden="false" customHeight="true" outlineLevel="0" collapsed="false">
      <c r="B1195" s="106"/>
      <c r="C1195" s="106"/>
      <c r="D1195" s="106"/>
      <c r="E1195" s="106"/>
      <c r="F1195" s="106"/>
      <c r="G1195" s="106"/>
      <c r="H1195" s="106"/>
      <c r="I1195" s="106"/>
      <c r="J1195" s="106"/>
      <c r="K1195" s="106"/>
      <c r="L1195" s="106"/>
      <c r="M1195" s="106"/>
      <c r="N1195" s="107"/>
      <c r="O1195" s="107"/>
      <c r="P1195" s="107"/>
      <c r="Q1195" s="107"/>
      <c r="R1195" s="108"/>
      <c r="S1195" s="108"/>
      <c r="T1195" s="106"/>
      <c r="U1195" s="106"/>
    </row>
    <row r="1196" customFormat="false" ht="15.75" hidden="false" customHeight="true" outlineLevel="0" collapsed="false">
      <c r="B1196" s="106"/>
      <c r="C1196" s="106"/>
      <c r="D1196" s="106"/>
      <c r="E1196" s="106"/>
      <c r="F1196" s="106"/>
      <c r="G1196" s="106"/>
      <c r="H1196" s="106"/>
      <c r="I1196" s="106"/>
      <c r="J1196" s="106"/>
      <c r="K1196" s="106"/>
      <c r="L1196" s="106"/>
      <c r="M1196" s="106"/>
      <c r="N1196" s="107"/>
      <c r="O1196" s="107"/>
      <c r="P1196" s="107"/>
      <c r="Q1196" s="107"/>
      <c r="R1196" s="108"/>
      <c r="S1196" s="108"/>
      <c r="T1196" s="106"/>
      <c r="U1196" s="106"/>
    </row>
    <row r="1197" customFormat="false" ht="15.75" hidden="false" customHeight="true" outlineLevel="0" collapsed="false"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107"/>
      <c r="O1197" s="107"/>
      <c r="P1197" s="107"/>
      <c r="Q1197" s="107"/>
      <c r="R1197" s="108"/>
      <c r="S1197" s="108"/>
      <c r="T1197" s="106"/>
      <c r="U1197" s="106"/>
    </row>
    <row r="1198" customFormat="false" ht="15.75" hidden="false" customHeight="true" outlineLevel="0" collapsed="false">
      <c r="B1198" s="106"/>
      <c r="C1198" s="106"/>
      <c r="D1198" s="106"/>
      <c r="E1198" s="106"/>
      <c r="F1198" s="106"/>
      <c r="G1198" s="106"/>
      <c r="H1198" s="106"/>
      <c r="I1198" s="106"/>
      <c r="J1198" s="106"/>
      <c r="K1198" s="106"/>
      <c r="L1198" s="106"/>
      <c r="M1198" s="106"/>
      <c r="N1198" s="107"/>
      <c r="O1198" s="107"/>
      <c r="P1198" s="107"/>
      <c r="Q1198" s="107"/>
      <c r="R1198" s="108"/>
      <c r="S1198" s="108"/>
      <c r="T1198" s="106"/>
      <c r="U1198" s="106"/>
    </row>
    <row r="1199" customFormat="false" ht="15.75" hidden="false" customHeight="true" outlineLevel="0" collapsed="false">
      <c r="B1199" s="106"/>
      <c r="C1199" s="106"/>
      <c r="D1199" s="106"/>
      <c r="E1199" s="106"/>
      <c r="F1199" s="106"/>
      <c r="G1199" s="106"/>
      <c r="H1199" s="106"/>
      <c r="I1199" s="106"/>
      <c r="J1199" s="106"/>
      <c r="K1199" s="106"/>
      <c r="L1199" s="106"/>
      <c r="M1199" s="106"/>
      <c r="N1199" s="107"/>
      <c r="O1199" s="107"/>
      <c r="P1199" s="107"/>
      <c r="Q1199" s="107"/>
      <c r="R1199" s="108"/>
      <c r="S1199" s="108"/>
      <c r="T1199" s="106"/>
      <c r="U1199" s="106"/>
    </row>
    <row r="1200" customFormat="false" ht="15.75" hidden="false" customHeight="true" outlineLevel="0" collapsed="false">
      <c r="B1200" s="106"/>
      <c r="C1200" s="106"/>
      <c r="D1200" s="106"/>
      <c r="E1200" s="106"/>
      <c r="F1200" s="106"/>
      <c r="G1200" s="106"/>
      <c r="H1200" s="106"/>
      <c r="I1200" s="106"/>
      <c r="J1200" s="106"/>
      <c r="K1200" s="106"/>
      <c r="L1200" s="106"/>
      <c r="M1200" s="106"/>
      <c r="N1200" s="107"/>
      <c r="O1200" s="107"/>
      <c r="P1200" s="107"/>
      <c r="Q1200" s="107"/>
      <c r="R1200" s="108"/>
      <c r="S1200" s="108"/>
      <c r="T1200" s="106"/>
      <c r="U1200" s="106"/>
    </row>
    <row r="1201" customFormat="false" ht="15.75" hidden="false" customHeight="true" outlineLevel="0" collapsed="false">
      <c r="B1201" s="106"/>
      <c r="C1201" s="106"/>
      <c r="D1201" s="106"/>
      <c r="E1201" s="106"/>
      <c r="F1201" s="106"/>
      <c r="G1201" s="106"/>
      <c r="H1201" s="106"/>
      <c r="I1201" s="106"/>
      <c r="J1201" s="106"/>
      <c r="K1201" s="106"/>
      <c r="L1201" s="106"/>
      <c r="M1201" s="106"/>
      <c r="N1201" s="107"/>
      <c r="O1201" s="107"/>
      <c r="P1201" s="107"/>
      <c r="Q1201" s="107"/>
      <c r="R1201" s="108"/>
      <c r="S1201" s="108"/>
      <c r="T1201" s="106"/>
      <c r="U1201" s="106"/>
    </row>
    <row r="1202" customFormat="false" ht="15.75" hidden="false" customHeight="true" outlineLevel="0" collapsed="false">
      <c r="B1202" s="106"/>
      <c r="C1202" s="106"/>
      <c r="D1202" s="106"/>
      <c r="E1202" s="106"/>
      <c r="F1202" s="106"/>
      <c r="G1202" s="106"/>
      <c r="H1202" s="106"/>
      <c r="I1202" s="106"/>
      <c r="J1202" s="106"/>
      <c r="K1202" s="106"/>
      <c r="L1202" s="106"/>
      <c r="M1202" s="106"/>
      <c r="N1202" s="107"/>
      <c r="O1202" s="107"/>
      <c r="P1202" s="107"/>
      <c r="Q1202" s="107"/>
      <c r="R1202" s="108"/>
      <c r="S1202" s="108"/>
      <c r="T1202" s="106"/>
      <c r="U1202" s="106"/>
    </row>
    <row r="1203" customFormat="false" ht="15.75" hidden="false" customHeight="true" outlineLevel="0" collapsed="false">
      <c r="B1203" s="106"/>
      <c r="C1203" s="106"/>
      <c r="D1203" s="106"/>
      <c r="E1203" s="106"/>
      <c r="F1203" s="106"/>
      <c r="G1203" s="106"/>
      <c r="H1203" s="106"/>
      <c r="I1203" s="106"/>
      <c r="J1203" s="106"/>
      <c r="K1203" s="106"/>
      <c r="L1203" s="106"/>
      <c r="M1203" s="106"/>
      <c r="N1203" s="107"/>
      <c r="O1203" s="107"/>
      <c r="P1203" s="107"/>
      <c r="Q1203" s="107"/>
      <c r="R1203" s="108"/>
      <c r="S1203" s="108"/>
      <c r="T1203" s="106"/>
      <c r="U1203" s="106"/>
    </row>
    <row r="1204" customFormat="false" ht="15.75" hidden="false" customHeight="true" outlineLevel="0" collapsed="false">
      <c r="B1204" s="106"/>
      <c r="C1204" s="106"/>
      <c r="D1204" s="106"/>
      <c r="E1204" s="106"/>
      <c r="F1204" s="106"/>
      <c r="G1204" s="106"/>
      <c r="H1204" s="106"/>
      <c r="I1204" s="106"/>
      <c r="J1204" s="106"/>
      <c r="K1204" s="106"/>
      <c r="L1204" s="106"/>
      <c r="M1204" s="106"/>
      <c r="N1204" s="107"/>
      <c r="O1204" s="107"/>
      <c r="P1204" s="107"/>
      <c r="Q1204" s="107"/>
      <c r="R1204" s="108"/>
      <c r="S1204" s="108"/>
      <c r="T1204" s="106"/>
      <c r="U1204" s="106"/>
    </row>
    <row r="1205" customFormat="false" ht="15.75" hidden="false" customHeight="true" outlineLevel="0" collapsed="false">
      <c r="B1205" s="106"/>
      <c r="C1205" s="106"/>
      <c r="D1205" s="106"/>
      <c r="E1205" s="106"/>
      <c r="F1205" s="106"/>
      <c r="G1205" s="106"/>
      <c r="H1205" s="106"/>
      <c r="I1205" s="106"/>
      <c r="J1205" s="106"/>
      <c r="K1205" s="106"/>
      <c r="L1205" s="106"/>
      <c r="M1205" s="106"/>
      <c r="N1205" s="107"/>
      <c r="O1205" s="107"/>
      <c r="P1205" s="107"/>
      <c r="Q1205" s="107"/>
      <c r="R1205" s="108"/>
      <c r="S1205" s="108"/>
      <c r="T1205" s="106"/>
      <c r="U1205" s="106"/>
    </row>
    <row r="1206" customFormat="false" ht="15.75" hidden="false" customHeight="true" outlineLevel="0" collapsed="false">
      <c r="B1206" s="106"/>
      <c r="C1206" s="106"/>
      <c r="D1206" s="106"/>
      <c r="E1206" s="106"/>
      <c r="F1206" s="106"/>
      <c r="G1206" s="106"/>
      <c r="H1206" s="106"/>
      <c r="I1206" s="106"/>
      <c r="J1206" s="106"/>
      <c r="K1206" s="106"/>
      <c r="L1206" s="106"/>
      <c r="M1206" s="106"/>
      <c r="N1206" s="107"/>
      <c r="O1206" s="107"/>
      <c r="P1206" s="107"/>
      <c r="Q1206" s="107"/>
      <c r="R1206" s="108"/>
      <c r="S1206" s="108"/>
      <c r="T1206" s="106"/>
      <c r="U1206" s="106"/>
    </row>
    <row r="1207" customFormat="false" ht="15.75" hidden="false" customHeight="true" outlineLevel="0" collapsed="false">
      <c r="B1207" s="106"/>
      <c r="C1207" s="106"/>
      <c r="D1207" s="106"/>
      <c r="E1207" s="106"/>
      <c r="F1207" s="106"/>
      <c r="G1207" s="106"/>
      <c r="H1207" s="106"/>
      <c r="I1207" s="106"/>
      <c r="J1207" s="106"/>
      <c r="K1207" s="106"/>
      <c r="L1207" s="106"/>
      <c r="M1207" s="106"/>
      <c r="N1207" s="107"/>
      <c r="O1207" s="107"/>
      <c r="P1207" s="107"/>
      <c r="Q1207" s="107"/>
      <c r="R1207" s="108"/>
      <c r="S1207" s="108"/>
      <c r="T1207" s="106"/>
      <c r="U1207" s="106"/>
    </row>
    <row r="1208" customFormat="false" ht="15.75" hidden="false" customHeight="true" outlineLevel="0" collapsed="false"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107"/>
      <c r="O1208" s="107"/>
      <c r="P1208" s="107"/>
      <c r="Q1208" s="107"/>
      <c r="R1208" s="108"/>
      <c r="S1208" s="108"/>
      <c r="T1208" s="106"/>
      <c r="U1208" s="106"/>
    </row>
    <row r="1209" customFormat="false" ht="15.75" hidden="false" customHeight="true" outlineLevel="0" collapsed="false">
      <c r="B1209" s="106"/>
      <c r="C1209" s="106"/>
      <c r="D1209" s="106"/>
      <c r="E1209" s="106"/>
      <c r="F1209" s="106"/>
      <c r="G1209" s="106"/>
      <c r="H1209" s="106"/>
      <c r="I1209" s="106"/>
      <c r="J1209" s="106"/>
      <c r="K1209" s="106"/>
      <c r="L1209" s="106"/>
      <c r="M1209" s="106"/>
      <c r="N1209" s="107"/>
      <c r="O1209" s="107"/>
      <c r="P1209" s="107"/>
      <c r="Q1209" s="107"/>
      <c r="R1209" s="108"/>
      <c r="S1209" s="108"/>
      <c r="T1209" s="106"/>
      <c r="U1209" s="106"/>
    </row>
    <row r="1210" customFormat="false" ht="15.75" hidden="false" customHeight="true" outlineLevel="0" collapsed="false">
      <c r="B1210" s="106"/>
      <c r="C1210" s="106"/>
      <c r="D1210" s="106"/>
      <c r="E1210" s="106"/>
      <c r="F1210" s="106"/>
      <c r="G1210" s="106"/>
      <c r="H1210" s="106"/>
      <c r="I1210" s="106"/>
      <c r="J1210" s="106"/>
      <c r="K1210" s="106"/>
      <c r="L1210" s="106"/>
      <c r="M1210" s="106"/>
      <c r="N1210" s="107"/>
      <c r="O1210" s="107"/>
      <c r="P1210" s="107"/>
      <c r="Q1210" s="107"/>
      <c r="R1210" s="108"/>
      <c r="S1210" s="108"/>
      <c r="T1210" s="106"/>
      <c r="U1210" s="106"/>
    </row>
    <row r="1211" customFormat="false" ht="15.75" hidden="false" customHeight="true" outlineLevel="0" collapsed="false">
      <c r="B1211" s="106"/>
      <c r="C1211" s="106"/>
      <c r="D1211" s="106"/>
      <c r="E1211" s="106"/>
      <c r="F1211" s="106"/>
      <c r="G1211" s="106"/>
      <c r="H1211" s="106"/>
      <c r="I1211" s="106"/>
      <c r="J1211" s="106"/>
      <c r="K1211" s="106"/>
      <c r="L1211" s="106"/>
      <c r="M1211" s="106"/>
      <c r="N1211" s="107"/>
      <c r="O1211" s="107"/>
      <c r="P1211" s="107"/>
      <c r="Q1211" s="107"/>
      <c r="R1211" s="108"/>
      <c r="S1211" s="108"/>
      <c r="T1211" s="106"/>
      <c r="U1211" s="106"/>
    </row>
    <row r="1212" customFormat="false" ht="15.75" hidden="false" customHeight="true" outlineLevel="0" collapsed="false">
      <c r="B1212" s="106"/>
      <c r="C1212" s="106"/>
      <c r="D1212" s="106"/>
      <c r="E1212" s="106"/>
      <c r="F1212" s="106"/>
      <c r="G1212" s="106"/>
      <c r="H1212" s="106"/>
      <c r="I1212" s="106"/>
      <c r="J1212" s="106"/>
      <c r="K1212" s="106"/>
      <c r="L1212" s="106"/>
      <c r="M1212" s="106"/>
      <c r="N1212" s="107"/>
      <c r="O1212" s="107"/>
      <c r="P1212" s="107"/>
      <c r="Q1212" s="107"/>
      <c r="R1212" s="108"/>
      <c r="S1212" s="108"/>
      <c r="T1212" s="106"/>
      <c r="U1212" s="106"/>
    </row>
    <row r="1213" customFormat="false" ht="15.75" hidden="false" customHeight="true" outlineLevel="0" collapsed="false">
      <c r="B1213" s="106"/>
      <c r="C1213" s="106"/>
      <c r="D1213" s="106"/>
      <c r="E1213" s="106"/>
      <c r="F1213" s="106"/>
      <c r="G1213" s="106"/>
      <c r="H1213" s="106"/>
      <c r="I1213" s="106"/>
      <c r="J1213" s="106"/>
      <c r="K1213" s="106"/>
      <c r="L1213" s="106"/>
      <c r="M1213" s="106"/>
      <c r="N1213" s="107"/>
      <c r="O1213" s="107"/>
      <c r="P1213" s="107"/>
      <c r="Q1213" s="107"/>
      <c r="R1213" s="108"/>
      <c r="S1213" s="108"/>
      <c r="T1213" s="106"/>
      <c r="U1213" s="106"/>
    </row>
    <row r="1214" customFormat="false" ht="15.75" hidden="false" customHeight="true" outlineLevel="0" collapsed="false">
      <c r="B1214" s="106"/>
      <c r="C1214" s="106"/>
      <c r="D1214" s="106"/>
      <c r="E1214" s="106"/>
      <c r="F1214" s="106"/>
      <c r="G1214" s="106"/>
      <c r="H1214" s="106"/>
      <c r="I1214" s="106"/>
      <c r="J1214" s="106"/>
      <c r="K1214" s="106"/>
      <c r="L1214" s="106"/>
      <c r="M1214" s="106"/>
      <c r="N1214" s="107"/>
      <c r="O1214" s="107"/>
      <c r="P1214" s="107"/>
      <c r="Q1214" s="107"/>
      <c r="R1214" s="108"/>
      <c r="S1214" s="108"/>
      <c r="T1214" s="106"/>
      <c r="U1214" s="106"/>
    </row>
    <row r="1215" customFormat="false" ht="15.75" hidden="false" customHeight="true" outlineLevel="0" collapsed="false">
      <c r="B1215" s="106"/>
      <c r="C1215" s="106"/>
      <c r="D1215" s="106"/>
      <c r="E1215" s="106"/>
      <c r="F1215" s="106"/>
      <c r="G1215" s="106"/>
      <c r="H1215" s="106"/>
      <c r="I1215" s="106"/>
      <c r="J1215" s="106"/>
      <c r="K1215" s="106"/>
      <c r="L1215" s="106"/>
      <c r="M1215" s="106"/>
      <c r="N1215" s="107"/>
      <c r="O1215" s="107"/>
      <c r="P1215" s="107"/>
      <c r="Q1215" s="107"/>
      <c r="R1215" s="108"/>
      <c r="S1215" s="108"/>
      <c r="T1215" s="106"/>
      <c r="U1215" s="106"/>
    </row>
    <row r="1216" customFormat="false" ht="15.75" hidden="false" customHeight="true" outlineLevel="0" collapsed="false">
      <c r="B1216" s="106"/>
      <c r="C1216" s="106"/>
      <c r="D1216" s="106"/>
      <c r="E1216" s="106"/>
      <c r="F1216" s="106"/>
      <c r="G1216" s="106"/>
      <c r="H1216" s="106"/>
      <c r="I1216" s="106"/>
      <c r="J1216" s="106"/>
      <c r="K1216" s="106"/>
      <c r="L1216" s="106"/>
      <c r="M1216" s="106"/>
      <c r="N1216" s="107"/>
      <c r="O1216" s="107"/>
      <c r="P1216" s="107"/>
      <c r="Q1216" s="107"/>
      <c r="R1216" s="108"/>
      <c r="S1216" s="108"/>
      <c r="T1216" s="106"/>
      <c r="U1216" s="106"/>
    </row>
    <row r="1217" customFormat="false" ht="15.75" hidden="false" customHeight="true" outlineLevel="0" collapsed="false">
      <c r="B1217" s="106"/>
      <c r="C1217" s="106"/>
      <c r="D1217" s="106"/>
      <c r="E1217" s="106"/>
      <c r="F1217" s="106"/>
      <c r="G1217" s="106"/>
      <c r="H1217" s="106"/>
      <c r="I1217" s="106"/>
      <c r="J1217" s="106"/>
      <c r="K1217" s="106"/>
      <c r="L1217" s="106"/>
      <c r="M1217" s="106"/>
      <c r="N1217" s="107"/>
      <c r="O1217" s="107"/>
      <c r="P1217" s="107"/>
      <c r="Q1217" s="107"/>
      <c r="R1217" s="108"/>
      <c r="S1217" s="108"/>
      <c r="T1217" s="106"/>
      <c r="U1217" s="106"/>
    </row>
    <row r="1218" customFormat="false" ht="15.75" hidden="false" customHeight="true" outlineLevel="0" collapsed="false">
      <c r="B1218" s="106"/>
      <c r="C1218" s="106"/>
      <c r="D1218" s="106"/>
      <c r="E1218" s="106"/>
      <c r="F1218" s="106"/>
      <c r="G1218" s="106"/>
      <c r="H1218" s="106"/>
      <c r="I1218" s="106"/>
      <c r="J1218" s="106"/>
      <c r="K1218" s="106"/>
      <c r="L1218" s="106"/>
      <c r="M1218" s="106"/>
      <c r="N1218" s="107"/>
      <c r="O1218" s="107"/>
      <c r="P1218" s="107"/>
      <c r="Q1218" s="107"/>
      <c r="R1218" s="108"/>
      <c r="S1218" s="108"/>
      <c r="T1218" s="106"/>
      <c r="U1218" s="106"/>
    </row>
    <row r="1219" customFormat="false" ht="15.75" hidden="false" customHeight="true" outlineLevel="0" collapsed="false">
      <c r="B1219" s="106"/>
      <c r="C1219" s="106"/>
      <c r="D1219" s="106"/>
      <c r="E1219" s="106"/>
      <c r="F1219" s="106"/>
      <c r="G1219" s="106"/>
      <c r="H1219" s="106"/>
      <c r="I1219" s="106"/>
      <c r="J1219" s="106"/>
      <c r="K1219" s="106"/>
      <c r="L1219" s="106"/>
      <c r="M1219" s="106"/>
      <c r="N1219" s="107"/>
      <c r="O1219" s="107"/>
      <c r="P1219" s="107"/>
      <c r="Q1219" s="107"/>
      <c r="R1219" s="108"/>
      <c r="S1219" s="108"/>
      <c r="T1219" s="106"/>
      <c r="U1219" s="106"/>
    </row>
    <row r="1220" customFormat="false" ht="15.75" hidden="false" customHeight="true" outlineLevel="0" collapsed="false"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107"/>
      <c r="O1220" s="107"/>
      <c r="P1220" s="107"/>
      <c r="Q1220" s="107"/>
      <c r="R1220" s="108"/>
      <c r="S1220" s="108"/>
      <c r="T1220" s="106"/>
      <c r="U1220" s="106"/>
    </row>
    <row r="1221" customFormat="false" ht="15.75" hidden="false" customHeight="true" outlineLevel="0" collapsed="false">
      <c r="B1221" s="106"/>
      <c r="C1221" s="106"/>
      <c r="D1221" s="106"/>
      <c r="E1221" s="106"/>
      <c r="F1221" s="106"/>
      <c r="G1221" s="106"/>
      <c r="H1221" s="106"/>
      <c r="I1221" s="106"/>
      <c r="J1221" s="106"/>
      <c r="K1221" s="106"/>
      <c r="L1221" s="106"/>
      <c r="M1221" s="106"/>
      <c r="N1221" s="107"/>
      <c r="O1221" s="107"/>
      <c r="P1221" s="107"/>
      <c r="Q1221" s="107"/>
      <c r="R1221" s="106"/>
      <c r="S1221" s="106"/>
      <c r="T1221" s="106"/>
      <c r="U1221" s="106"/>
    </row>
    <row r="1222" customFormat="false" ht="15.75" hidden="false" customHeight="true" outlineLevel="0" collapsed="false">
      <c r="B1222" s="106"/>
      <c r="C1222" s="106"/>
      <c r="D1222" s="106"/>
      <c r="E1222" s="106"/>
      <c r="F1222" s="106"/>
      <c r="G1222" s="106"/>
      <c r="H1222" s="106"/>
      <c r="I1222" s="106"/>
      <c r="J1222" s="106"/>
      <c r="K1222" s="106"/>
      <c r="L1222" s="106"/>
      <c r="M1222" s="106"/>
      <c r="N1222" s="107"/>
      <c r="O1222" s="107"/>
      <c r="P1222" s="107"/>
      <c r="Q1222" s="107"/>
      <c r="R1222" s="106"/>
      <c r="S1222" s="106"/>
      <c r="T1222" s="106"/>
      <c r="U1222" s="106"/>
    </row>
    <row r="1223" customFormat="false" ht="15.75" hidden="false" customHeight="true" outlineLevel="0" collapsed="false">
      <c r="B1223" s="106"/>
      <c r="C1223" s="106"/>
      <c r="D1223" s="106"/>
      <c r="E1223" s="106"/>
      <c r="F1223" s="106"/>
      <c r="G1223" s="106"/>
      <c r="H1223" s="106"/>
      <c r="I1223" s="106"/>
      <c r="J1223" s="106"/>
      <c r="K1223" s="106"/>
      <c r="L1223" s="106"/>
      <c r="M1223" s="106"/>
      <c r="N1223" s="107"/>
      <c r="O1223" s="107"/>
      <c r="P1223" s="107"/>
      <c r="Q1223" s="107"/>
      <c r="R1223" s="106"/>
      <c r="S1223" s="106"/>
      <c r="T1223" s="106"/>
      <c r="U1223" s="106"/>
    </row>
    <row r="1224" customFormat="false" ht="15.75" hidden="false" customHeight="true" outlineLevel="0" collapsed="false">
      <c r="B1224" s="106"/>
      <c r="C1224" s="106"/>
      <c r="D1224" s="106"/>
      <c r="E1224" s="106"/>
      <c r="F1224" s="106"/>
      <c r="G1224" s="106"/>
      <c r="H1224" s="106"/>
      <c r="I1224" s="106"/>
      <c r="J1224" s="106"/>
      <c r="K1224" s="106"/>
      <c r="L1224" s="106"/>
      <c r="M1224" s="106"/>
      <c r="N1224" s="107"/>
      <c r="O1224" s="107"/>
      <c r="P1224" s="107"/>
      <c r="Q1224" s="107"/>
      <c r="R1224" s="106"/>
      <c r="S1224" s="106"/>
      <c r="T1224" s="106"/>
      <c r="U1224" s="106"/>
    </row>
    <row r="1225" customFormat="false" ht="15.75" hidden="false" customHeight="true" outlineLevel="0" collapsed="false">
      <c r="B1225" s="106"/>
      <c r="C1225" s="106"/>
      <c r="D1225" s="106"/>
      <c r="E1225" s="106"/>
      <c r="F1225" s="106"/>
      <c r="G1225" s="106"/>
      <c r="H1225" s="106"/>
      <c r="I1225" s="106"/>
      <c r="J1225" s="106"/>
      <c r="K1225" s="106"/>
      <c r="L1225" s="106"/>
      <c r="M1225" s="106"/>
      <c r="N1225" s="107"/>
      <c r="O1225" s="107"/>
      <c r="P1225" s="107"/>
      <c r="Q1225" s="107"/>
      <c r="R1225" s="106"/>
      <c r="S1225" s="106"/>
      <c r="T1225" s="106"/>
      <c r="U1225" s="106"/>
    </row>
    <row r="1226" customFormat="false" ht="15.75" hidden="false" customHeight="true" outlineLevel="0" collapsed="false">
      <c r="B1226" s="106"/>
      <c r="C1226" s="106"/>
      <c r="D1226" s="106"/>
      <c r="E1226" s="106"/>
      <c r="F1226" s="106"/>
      <c r="G1226" s="106"/>
      <c r="H1226" s="106"/>
      <c r="I1226" s="106"/>
      <c r="J1226" s="106"/>
      <c r="K1226" s="106"/>
      <c r="L1226" s="106"/>
      <c r="M1226" s="106"/>
      <c r="N1226" s="107"/>
      <c r="O1226" s="107"/>
      <c r="P1226" s="107"/>
      <c r="Q1226" s="107"/>
      <c r="R1226" s="106"/>
      <c r="S1226" s="106"/>
      <c r="T1226" s="106"/>
      <c r="U1226" s="106"/>
    </row>
    <row r="1227" customFormat="false" ht="15.75" hidden="false" customHeight="true" outlineLevel="0" collapsed="false">
      <c r="B1227" s="106"/>
      <c r="C1227" s="106"/>
      <c r="D1227" s="106"/>
      <c r="E1227" s="106"/>
      <c r="F1227" s="106"/>
      <c r="G1227" s="106"/>
      <c r="H1227" s="106"/>
      <c r="I1227" s="106"/>
      <c r="J1227" s="106"/>
      <c r="K1227" s="106"/>
      <c r="L1227" s="106"/>
      <c r="M1227" s="106"/>
      <c r="N1227" s="107"/>
      <c r="O1227" s="107"/>
      <c r="P1227" s="107"/>
      <c r="Q1227" s="107"/>
      <c r="R1227" s="106"/>
      <c r="S1227" s="106"/>
      <c r="T1227" s="106"/>
      <c r="U1227" s="106"/>
    </row>
    <row r="1228" customFormat="false" ht="15.75" hidden="false" customHeight="true" outlineLevel="0" collapsed="false">
      <c r="B1228" s="106"/>
      <c r="C1228" s="106"/>
      <c r="D1228" s="106"/>
      <c r="E1228" s="106"/>
      <c r="F1228" s="106"/>
      <c r="G1228" s="106"/>
      <c r="H1228" s="106"/>
      <c r="I1228" s="106"/>
      <c r="J1228" s="106"/>
      <c r="K1228" s="106"/>
      <c r="L1228" s="106"/>
      <c r="M1228" s="106"/>
      <c r="N1228" s="107"/>
      <c r="O1228" s="107"/>
      <c r="P1228" s="107"/>
      <c r="Q1228" s="107"/>
      <c r="R1228" s="106"/>
      <c r="S1228" s="106"/>
      <c r="T1228" s="106"/>
      <c r="U1228" s="106"/>
    </row>
    <row r="1229" customFormat="false" ht="15.75" hidden="false" customHeight="true" outlineLevel="0" collapsed="false">
      <c r="B1229" s="106"/>
      <c r="C1229" s="106"/>
      <c r="D1229" s="106"/>
      <c r="E1229" s="106"/>
      <c r="F1229" s="106"/>
      <c r="G1229" s="106"/>
      <c r="H1229" s="106"/>
      <c r="I1229" s="106"/>
      <c r="J1229" s="106"/>
      <c r="K1229" s="106"/>
      <c r="L1229" s="106"/>
      <c r="M1229" s="106"/>
      <c r="N1229" s="107"/>
      <c r="O1229" s="107"/>
      <c r="P1229" s="107"/>
      <c r="Q1229" s="107"/>
      <c r="R1229" s="106"/>
      <c r="S1229" s="106"/>
      <c r="T1229" s="106"/>
      <c r="U1229" s="106"/>
    </row>
    <row r="1230" customFormat="false" ht="15.75" hidden="false" customHeight="true" outlineLevel="0" collapsed="false">
      <c r="B1230" s="106"/>
      <c r="C1230" s="106"/>
      <c r="D1230" s="106"/>
      <c r="E1230" s="106"/>
      <c r="F1230" s="106"/>
      <c r="G1230" s="106"/>
      <c r="H1230" s="106"/>
      <c r="I1230" s="106"/>
      <c r="J1230" s="106"/>
      <c r="K1230" s="106"/>
      <c r="L1230" s="106"/>
      <c r="M1230" s="106"/>
      <c r="N1230" s="107"/>
      <c r="O1230" s="107"/>
      <c r="P1230" s="107"/>
      <c r="Q1230" s="107"/>
      <c r="R1230" s="106"/>
      <c r="S1230" s="106"/>
      <c r="T1230" s="106"/>
      <c r="U1230" s="106"/>
    </row>
    <row r="1231" customFormat="false" ht="15.75" hidden="false" customHeight="true" outlineLevel="0" collapsed="false">
      <c r="B1231" s="106"/>
      <c r="C1231" s="106"/>
      <c r="D1231" s="106"/>
      <c r="E1231" s="106"/>
      <c r="F1231" s="106"/>
      <c r="G1231" s="106"/>
      <c r="H1231" s="106"/>
      <c r="I1231" s="106"/>
      <c r="J1231" s="106"/>
      <c r="K1231" s="106"/>
      <c r="L1231" s="106"/>
      <c r="M1231" s="106"/>
      <c r="N1231" s="107"/>
      <c r="O1231" s="107"/>
      <c r="P1231" s="107"/>
      <c r="Q1231" s="107"/>
      <c r="R1231" s="106"/>
      <c r="S1231" s="106"/>
      <c r="T1231" s="106"/>
      <c r="U1231" s="106"/>
    </row>
    <row r="1232" customFormat="false" ht="15.75" hidden="false" customHeight="true" outlineLevel="0" collapsed="false">
      <c r="B1232" s="106"/>
      <c r="C1232" s="106"/>
      <c r="D1232" s="106"/>
      <c r="E1232" s="106"/>
      <c r="F1232" s="106"/>
      <c r="G1232" s="106"/>
      <c r="H1232" s="106"/>
      <c r="I1232" s="106"/>
      <c r="J1232" s="106"/>
      <c r="K1232" s="106"/>
      <c r="L1232" s="106"/>
      <c r="M1232" s="106"/>
      <c r="N1232" s="107"/>
      <c r="O1232" s="107"/>
      <c r="P1232" s="107"/>
      <c r="Q1232" s="107"/>
      <c r="R1232" s="106"/>
      <c r="S1232" s="106"/>
      <c r="T1232" s="106"/>
      <c r="U1232" s="106"/>
    </row>
    <row r="1233" customFormat="false" ht="15.75" hidden="false" customHeight="true" outlineLevel="0" collapsed="false">
      <c r="B1233" s="106"/>
      <c r="C1233" s="106"/>
      <c r="D1233" s="106"/>
      <c r="E1233" s="106"/>
      <c r="F1233" s="106"/>
      <c r="G1233" s="106"/>
      <c r="H1233" s="106"/>
      <c r="I1233" s="106"/>
      <c r="J1233" s="106"/>
      <c r="K1233" s="106"/>
      <c r="L1233" s="106"/>
      <c r="M1233" s="106"/>
      <c r="N1233" s="107"/>
      <c r="O1233" s="107"/>
      <c r="P1233" s="107"/>
      <c r="Q1233" s="107"/>
      <c r="R1233" s="106"/>
      <c r="S1233" s="106"/>
      <c r="T1233" s="106"/>
      <c r="U1233" s="106"/>
    </row>
    <row r="1234" customFormat="false" ht="15.75" hidden="false" customHeight="true" outlineLevel="0" collapsed="false">
      <c r="B1234" s="106"/>
      <c r="C1234" s="106"/>
      <c r="D1234" s="106"/>
      <c r="E1234" s="106"/>
      <c r="F1234" s="106"/>
      <c r="G1234" s="106"/>
      <c r="H1234" s="106"/>
      <c r="I1234" s="106"/>
      <c r="J1234" s="106"/>
      <c r="K1234" s="106"/>
      <c r="L1234" s="106"/>
      <c r="M1234" s="106"/>
      <c r="N1234" s="107"/>
      <c r="O1234" s="107"/>
      <c r="P1234" s="107"/>
      <c r="Q1234" s="107"/>
      <c r="R1234" s="106"/>
      <c r="S1234" s="106"/>
      <c r="T1234" s="106"/>
      <c r="U1234" s="106"/>
    </row>
    <row r="1235" customFormat="false" ht="15.75" hidden="false" customHeight="true" outlineLevel="0" collapsed="false">
      <c r="B1235" s="106"/>
      <c r="C1235" s="106"/>
      <c r="D1235" s="106"/>
      <c r="E1235" s="106"/>
      <c r="F1235" s="106"/>
      <c r="G1235" s="106"/>
      <c r="H1235" s="106"/>
      <c r="I1235" s="106"/>
      <c r="J1235" s="106"/>
      <c r="K1235" s="106"/>
      <c r="L1235" s="106"/>
      <c r="M1235" s="106"/>
      <c r="N1235" s="107"/>
      <c r="O1235" s="107"/>
      <c r="P1235" s="107"/>
      <c r="Q1235" s="107"/>
      <c r="R1235" s="106"/>
      <c r="S1235" s="106"/>
      <c r="T1235" s="106"/>
      <c r="U1235" s="106"/>
    </row>
    <row r="1236" customFormat="false" ht="15.75" hidden="false" customHeight="true" outlineLevel="0" collapsed="false">
      <c r="B1236" s="106"/>
      <c r="C1236" s="106"/>
      <c r="D1236" s="106"/>
      <c r="E1236" s="106"/>
      <c r="F1236" s="106"/>
      <c r="G1236" s="106"/>
      <c r="H1236" s="106"/>
      <c r="I1236" s="106"/>
      <c r="J1236" s="106"/>
      <c r="K1236" s="106"/>
      <c r="L1236" s="106"/>
      <c r="M1236" s="106"/>
      <c r="N1236" s="107"/>
      <c r="O1236" s="107"/>
      <c r="P1236" s="107"/>
      <c r="Q1236" s="107"/>
      <c r="R1236" s="106"/>
      <c r="S1236" s="106"/>
      <c r="T1236" s="106"/>
      <c r="U1236" s="106"/>
    </row>
    <row r="1237" customFormat="false" ht="15.75" hidden="false" customHeight="true" outlineLevel="0" collapsed="false">
      <c r="B1237" s="106"/>
      <c r="C1237" s="106"/>
      <c r="D1237" s="106"/>
      <c r="E1237" s="106"/>
      <c r="F1237" s="106"/>
      <c r="G1237" s="106"/>
      <c r="H1237" s="106"/>
      <c r="I1237" s="106"/>
      <c r="J1237" s="106"/>
      <c r="K1237" s="106"/>
      <c r="L1237" s="106"/>
      <c r="M1237" s="106"/>
      <c r="N1237" s="107"/>
      <c r="O1237" s="107"/>
      <c r="P1237" s="107"/>
      <c r="Q1237" s="107"/>
      <c r="R1237" s="106"/>
      <c r="S1237" s="106"/>
      <c r="T1237" s="106"/>
      <c r="U1237" s="106"/>
    </row>
    <row r="1238" customFormat="false" ht="15.75" hidden="false" customHeight="true" outlineLevel="0" collapsed="false">
      <c r="B1238" s="106"/>
      <c r="C1238" s="106"/>
      <c r="D1238" s="106"/>
      <c r="E1238" s="106"/>
      <c r="F1238" s="106"/>
      <c r="G1238" s="106"/>
      <c r="H1238" s="106"/>
      <c r="I1238" s="106"/>
      <c r="J1238" s="106"/>
      <c r="K1238" s="106"/>
      <c r="L1238" s="106"/>
      <c r="M1238" s="106"/>
      <c r="N1238" s="107"/>
      <c r="O1238" s="107"/>
      <c r="P1238" s="107"/>
      <c r="Q1238" s="107"/>
      <c r="R1238" s="106"/>
      <c r="S1238" s="106"/>
      <c r="T1238" s="106"/>
      <c r="U1238" s="106"/>
    </row>
    <row r="1239" customFormat="false" ht="15.75" hidden="false" customHeight="true" outlineLevel="0" collapsed="false">
      <c r="B1239" s="106"/>
      <c r="C1239" s="106"/>
      <c r="D1239" s="106"/>
      <c r="E1239" s="106"/>
      <c r="F1239" s="106"/>
      <c r="G1239" s="106"/>
      <c r="H1239" s="106"/>
      <c r="I1239" s="106"/>
      <c r="J1239" s="106"/>
      <c r="K1239" s="106"/>
      <c r="L1239" s="106"/>
      <c r="M1239" s="106"/>
      <c r="N1239" s="107"/>
      <c r="O1239" s="107"/>
      <c r="P1239" s="107"/>
      <c r="Q1239" s="107"/>
      <c r="R1239" s="106"/>
      <c r="S1239" s="106"/>
      <c r="T1239" s="106"/>
      <c r="U1239" s="106"/>
    </row>
    <row r="1240" customFormat="false" ht="15.75" hidden="false" customHeight="true" outlineLevel="0" collapsed="false">
      <c r="B1240" s="106"/>
      <c r="C1240" s="106"/>
      <c r="D1240" s="106"/>
      <c r="E1240" s="106"/>
      <c r="F1240" s="106"/>
      <c r="G1240" s="106"/>
      <c r="H1240" s="106"/>
      <c r="I1240" s="106"/>
      <c r="J1240" s="106"/>
      <c r="K1240" s="106"/>
      <c r="L1240" s="106"/>
      <c r="M1240" s="106"/>
      <c r="N1240" s="107"/>
      <c r="O1240" s="107"/>
      <c r="P1240" s="107"/>
      <c r="Q1240" s="107"/>
      <c r="R1240" s="106"/>
      <c r="S1240" s="106"/>
      <c r="T1240" s="106"/>
      <c r="U1240" s="106"/>
    </row>
    <row r="1241" customFormat="false" ht="15.75" hidden="false" customHeight="true" outlineLevel="0" collapsed="false">
      <c r="B1241" s="106"/>
      <c r="C1241" s="106"/>
      <c r="D1241" s="106"/>
      <c r="E1241" s="106"/>
      <c r="F1241" s="106"/>
      <c r="G1241" s="106"/>
      <c r="H1241" s="106"/>
      <c r="I1241" s="106"/>
      <c r="J1241" s="106"/>
      <c r="K1241" s="106"/>
      <c r="L1241" s="106"/>
      <c r="M1241" s="106"/>
      <c r="N1241" s="107"/>
      <c r="O1241" s="107"/>
      <c r="P1241" s="107"/>
      <c r="Q1241" s="107"/>
      <c r="R1241" s="106"/>
      <c r="S1241" s="106"/>
      <c r="T1241" s="106"/>
      <c r="U1241" s="106"/>
    </row>
    <row r="1242" customFormat="false" ht="15.75" hidden="false" customHeight="true" outlineLevel="0" collapsed="false">
      <c r="B1242" s="106"/>
      <c r="C1242" s="106"/>
      <c r="D1242" s="106"/>
      <c r="E1242" s="106"/>
      <c r="F1242" s="106"/>
      <c r="G1242" s="106"/>
      <c r="H1242" s="106"/>
      <c r="I1242" s="106"/>
      <c r="J1242" s="106"/>
      <c r="K1242" s="106"/>
      <c r="L1242" s="106"/>
      <c r="M1242" s="106"/>
      <c r="N1242" s="107"/>
      <c r="O1242" s="107"/>
      <c r="P1242" s="107"/>
      <c r="Q1242" s="107"/>
      <c r="R1242" s="106"/>
      <c r="S1242" s="106"/>
      <c r="T1242" s="106"/>
      <c r="U1242" s="106"/>
    </row>
    <row r="1243" customFormat="false" ht="15.75" hidden="false" customHeight="true" outlineLevel="0" collapsed="false">
      <c r="B1243" s="106"/>
      <c r="C1243" s="106"/>
      <c r="D1243" s="106"/>
      <c r="E1243" s="106"/>
      <c r="F1243" s="106"/>
      <c r="G1243" s="106"/>
      <c r="H1243" s="106"/>
      <c r="I1243" s="106"/>
      <c r="J1243" s="106"/>
      <c r="K1243" s="106"/>
      <c r="L1243" s="106"/>
      <c r="M1243" s="106"/>
      <c r="N1243" s="107"/>
      <c r="O1243" s="107"/>
      <c r="P1243" s="107"/>
      <c r="Q1243" s="107"/>
      <c r="R1243" s="106"/>
      <c r="S1243" s="106"/>
      <c r="T1243" s="106"/>
      <c r="U1243" s="106"/>
    </row>
    <row r="1244" customFormat="false" ht="15.75" hidden="false" customHeight="true" outlineLevel="0" collapsed="false">
      <c r="B1244" s="106"/>
      <c r="C1244" s="106"/>
      <c r="D1244" s="106"/>
      <c r="E1244" s="106"/>
      <c r="F1244" s="106"/>
      <c r="G1244" s="106"/>
      <c r="H1244" s="106"/>
      <c r="I1244" s="106"/>
      <c r="J1244" s="106"/>
      <c r="K1244" s="106"/>
      <c r="L1244" s="106"/>
      <c r="M1244" s="106"/>
      <c r="N1244" s="107"/>
      <c r="O1244" s="107"/>
      <c r="P1244" s="107"/>
      <c r="Q1244" s="107"/>
      <c r="R1244" s="106"/>
      <c r="S1244" s="106"/>
      <c r="T1244" s="106"/>
      <c r="U1244" s="106"/>
    </row>
    <row r="1245" customFormat="false" ht="15.75" hidden="false" customHeight="true" outlineLevel="0" collapsed="false">
      <c r="B1245" s="106"/>
      <c r="C1245" s="106"/>
      <c r="D1245" s="106"/>
      <c r="E1245" s="106"/>
      <c r="F1245" s="106"/>
      <c r="G1245" s="106"/>
      <c r="H1245" s="106"/>
      <c r="I1245" s="106"/>
      <c r="J1245" s="106"/>
      <c r="K1245" s="106"/>
      <c r="L1245" s="106"/>
      <c r="M1245" s="106"/>
      <c r="N1245" s="107"/>
      <c r="O1245" s="107"/>
      <c r="P1245" s="107"/>
      <c r="Q1245" s="107"/>
      <c r="R1245" s="106"/>
      <c r="S1245" s="106"/>
      <c r="T1245" s="106"/>
      <c r="U1245" s="106"/>
    </row>
    <row r="1246" customFormat="false" ht="15.75" hidden="false" customHeight="true" outlineLevel="0" collapsed="false">
      <c r="B1246" s="106"/>
      <c r="C1246" s="106"/>
      <c r="D1246" s="106"/>
      <c r="E1246" s="106"/>
      <c r="F1246" s="106"/>
      <c r="G1246" s="106"/>
      <c r="H1246" s="106"/>
      <c r="I1246" s="106"/>
      <c r="J1246" s="106"/>
      <c r="K1246" s="106"/>
      <c r="L1246" s="106"/>
      <c r="M1246" s="106"/>
      <c r="N1246" s="107"/>
      <c r="O1246" s="107"/>
      <c r="P1246" s="107"/>
      <c r="Q1246" s="107"/>
      <c r="R1246" s="106"/>
      <c r="S1246" s="106"/>
      <c r="T1246" s="106"/>
      <c r="U1246" s="106"/>
    </row>
    <row r="1247" customFormat="false" ht="15.75" hidden="false" customHeight="true" outlineLevel="0" collapsed="false">
      <c r="B1247" s="106"/>
      <c r="C1247" s="106"/>
      <c r="D1247" s="106"/>
      <c r="E1247" s="106"/>
      <c r="F1247" s="106"/>
      <c r="G1247" s="106"/>
      <c r="H1247" s="106"/>
      <c r="I1247" s="106"/>
      <c r="J1247" s="106"/>
      <c r="K1247" s="106"/>
      <c r="L1247" s="106"/>
      <c r="M1247" s="106"/>
      <c r="N1247" s="107"/>
      <c r="O1247" s="107"/>
      <c r="P1247" s="107"/>
      <c r="Q1247" s="107"/>
      <c r="R1247" s="106"/>
      <c r="S1247" s="106"/>
      <c r="T1247" s="106"/>
      <c r="U1247" s="106"/>
    </row>
    <row r="1248" customFormat="false" ht="15.75" hidden="false" customHeight="true" outlineLevel="0" collapsed="false">
      <c r="B1248" s="106"/>
      <c r="C1248" s="106"/>
      <c r="D1248" s="106"/>
      <c r="E1248" s="106"/>
      <c r="F1248" s="106"/>
      <c r="G1248" s="106"/>
      <c r="H1248" s="106"/>
      <c r="I1248" s="106"/>
      <c r="J1248" s="106"/>
      <c r="K1248" s="106"/>
      <c r="L1248" s="106"/>
      <c r="M1248" s="106"/>
      <c r="N1248" s="107"/>
      <c r="O1248" s="107"/>
      <c r="P1248" s="107"/>
      <c r="Q1248" s="107"/>
      <c r="R1248" s="106"/>
      <c r="S1248" s="106"/>
      <c r="T1248" s="106"/>
      <c r="U1248" s="106"/>
    </row>
    <row r="1249" customFormat="false" ht="15.75" hidden="false" customHeight="true" outlineLevel="0" collapsed="false">
      <c r="B1249" s="106"/>
      <c r="C1249" s="106"/>
      <c r="D1249" s="106"/>
      <c r="E1249" s="106"/>
      <c r="F1249" s="106"/>
      <c r="G1249" s="106"/>
      <c r="H1249" s="106"/>
      <c r="I1249" s="106"/>
      <c r="J1249" s="106"/>
      <c r="K1249" s="106"/>
      <c r="L1249" s="106"/>
      <c r="M1249" s="106"/>
      <c r="N1249" s="107"/>
      <c r="O1249" s="107"/>
      <c r="P1249" s="107"/>
      <c r="Q1249" s="107"/>
      <c r="R1249" s="106"/>
      <c r="S1249" s="106"/>
      <c r="T1249" s="106"/>
      <c r="U1249" s="106"/>
    </row>
    <row r="1250" customFormat="false" ht="15.75" hidden="false" customHeight="true" outlineLevel="0" collapsed="false">
      <c r="B1250" s="106"/>
      <c r="C1250" s="106"/>
      <c r="D1250" s="106"/>
      <c r="E1250" s="106"/>
      <c r="F1250" s="106"/>
      <c r="G1250" s="106"/>
      <c r="H1250" s="106"/>
      <c r="I1250" s="106"/>
      <c r="J1250" s="106"/>
      <c r="K1250" s="106"/>
      <c r="L1250" s="106"/>
      <c r="M1250" s="106"/>
      <c r="N1250" s="107"/>
      <c r="O1250" s="107"/>
      <c r="P1250" s="107"/>
      <c r="Q1250" s="107"/>
      <c r="R1250" s="106"/>
      <c r="S1250" s="106"/>
      <c r="T1250" s="106"/>
      <c r="U1250" s="106"/>
    </row>
    <row r="1251" customFormat="false" ht="15.75" hidden="false" customHeight="true" outlineLevel="0" collapsed="false">
      <c r="B1251" s="106"/>
      <c r="C1251" s="106"/>
      <c r="D1251" s="106"/>
      <c r="E1251" s="106"/>
      <c r="F1251" s="106"/>
      <c r="G1251" s="106"/>
      <c r="H1251" s="106"/>
      <c r="I1251" s="106"/>
      <c r="J1251" s="106"/>
      <c r="K1251" s="106"/>
      <c r="L1251" s="106"/>
      <c r="M1251" s="106"/>
      <c r="N1251" s="107"/>
      <c r="O1251" s="107"/>
      <c r="P1251" s="107"/>
      <c r="Q1251" s="107"/>
      <c r="R1251" s="106"/>
      <c r="S1251" s="106"/>
      <c r="T1251" s="106"/>
      <c r="U1251" s="106"/>
    </row>
    <row r="1252" customFormat="false" ht="15.75" hidden="false" customHeight="true" outlineLevel="0" collapsed="false">
      <c r="B1252" s="106"/>
      <c r="C1252" s="106"/>
      <c r="D1252" s="106"/>
      <c r="E1252" s="106"/>
      <c r="F1252" s="106"/>
      <c r="G1252" s="106"/>
      <c r="H1252" s="106"/>
      <c r="I1252" s="106"/>
      <c r="J1252" s="106"/>
      <c r="K1252" s="106"/>
      <c r="L1252" s="106"/>
      <c r="M1252" s="106"/>
      <c r="N1252" s="107"/>
      <c r="O1252" s="107"/>
      <c r="P1252" s="107"/>
      <c r="Q1252" s="107"/>
      <c r="R1252" s="106"/>
      <c r="S1252" s="106"/>
      <c r="T1252" s="106"/>
      <c r="U1252" s="106"/>
    </row>
    <row r="1253" customFormat="false" ht="15.75" hidden="false" customHeight="true" outlineLevel="0" collapsed="false">
      <c r="B1253" s="106"/>
      <c r="C1253" s="106"/>
      <c r="D1253" s="106"/>
      <c r="E1253" s="106"/>
      <c r="F1253" s="106"/>
      <c r="G1253" s="106"/>
      <c r="H1253" s="106"/>
      <c r="I1253" s="106"/>
      <c r="J1253" s="106"/>
      <c r="K1253" s="106"/>
      <c r="L1253" s="106"/>
      <c r="M1253" s="106"/>
      <c r="N1253" s="107"/>
      <c r="O1253" s="107"/>
      <c r="P1253" s="107"/>
      <c r="Q1253" s="107"/>
      <c r="R1253" s="106"/>
      <c r="S1253" s="106"/>
      <c r="T1253" s="106"/>
      <c r="U1253" s="106"/>
    </row>
    <row r="1254" customFormat="false" ht="15.75" hidden="false" customHeight="true" outlineLevel="0" collapsed="false">
      <c r="B1254" s="106"/>
      <c r="C1254" s="106"/>
      <c r="D1254" s="106"/>
      <c r="E1254" s="106"/>
      <c r="F1254" s="106"/>
      <c r="G1254" s="106"/>
      <c r="H1254" s="106"/>
      <c r="I1254" s="106"/>
      <c r="J1254" s="106"/>
      <c r="K1254" s="106"/>
      <c r="L1254" s="106"/>
      <c r="M1254" s="106"/>
      <c r="N1254" s="107"/>
      <c r="O1254" s="107"/>
      <c r="P1254" s="107"/>
      <c r="Q1254" s="107"/>
      <c r="R1254" s="106"/>
      <c r="S1254" s="106"/>
      <c r="T1254" s="106"/>
      <c r="U1254" s="106"/>
    </row>
    <row r="1255" customFormat="false" ht="15.75" hidden="false" customHeight="true" outlineLevel="0" collapsed="false">
      <c r="B1255" s="106"/>
      <c r="C1255" s="106"/>
      <c r="D1255" s="106"/>
      <c r="E1255" s="106"/>
      <c r="F1255" s="106"/>
      <c r="G1255" s="106"/>
      <c r="H1255" s="106"/>
      <c r="I1255" s="106"/>
      <c r="J1255" s="106"/>
      <c r="K1255" s="106"/>
      <c r="L1255" s="106"/>
      <c r="M1255" s="106"/>
      <c r="N1255" s="107"/>
      <c r="O1255" s="107"/>
      <c r="P1255" s="107"/>
      <c r="Q1255" s="107"/>
      <c r="R1255" s="106"/>
      <c r="S1255" s="106"/>
      <c r="T1255" s="106"/>
      <c r="U1255" s="106"/>
    </row>
    <row r="1256" customFormat="false" ht="15.75" hidden="false" customHeight="true" outlineLevel="0" collapsed="false">
      <c r="N1256" s="109"/>
      <c r="O1256" s="109"/>
      <c r="P1256" s="109"/>
      <c r="Q1256" s="109"/>
    </row>
    <row r="1257" customFormat="false" ht="15.75" hidden="false" customHeight="true" outlineLevel="0" collapsed="false">
      <c r="N1257" s="109"/>
      <c r="O1257" s="109"/>
      <c r="P1257" s="109"/>
      <c r="Q1257" s="109"/>
    </row>
    <row r="1258" customFormat="false" ht="15.75" hidden="false" customHeight="true" outlineLevel="0" collapsed="false">
      <c r="N1258" s="109"/>
      <c r="O1258" s="109"/>
      <c r="P1258" s="109"/>
      <c r="Q1258" s="109"/>
    </row>
    <row r="1259" customFormat="false" ht="15.75" hidden="false" customHeight="true" outlineLevel="0" collapsed="false">
      <c r="N1259" s="109"/>
      <c r="O1259" s="109"/>
      <c r="P1259" s="109"/>
      <c r="Q1259" s="109"/>
    </row>
    <row r="1260" customFormat="false" ht="15.75" hidden="false" customHeight="true" outlineLevel="0" collapsed="false">
      <c r="N1260" s="109"/>
      <c r="O1260" s="109"/>
      <c r="P1260" s="109"/>
      <c r="Q1260" s="109"/>
    </row>
    <row r="1261" customFormat="false" ht="15.75" hidden="false" customHeight="true" outlineLevel="0" collapsed="false">
      <c r="N1261" s="109"/>
      <c r="O1261" s="109"/>
      <c r="P1261" s="109"/>
      <c r="Q1261" s="109"/>
    </row>
    <row r="1262" customFormat="false" ht="15.75" hidden="false" customHeight="true" outlineLevel="0" collapsed="false">
      <c r="N1262" s="109"/>
      <c r="O1262" s="109"/>
      <c r="P1262" s="109"/>
      <c r="Q1262" s="109"/>
    </row>
    <row r="1263" customFormat="false" ht="15.75" hidden="false" customHeight="true" outlineLevel="0" collapsed="false">
      <c r="N1263" s="109"/>
      <c r="O1263" s="109"/>
      <c r="P1263" s="109"/>
      <c r="Q1263" s="109"/>
    </row>
    <row r="1264" customFormat="false" ht="15.75" hidden="false" customHeight="true" outlineLevel="0" collapsed="false">
      <c r="N1264" s="109"/>
      <c r="O1264" s="109"/>
      <c r="P1264" s="109"/>
      <c r="Q1264" s="109"/>
    </row>
    <row r="1265" customFormat="false" ht="15.75" hidden="false" customHeight="true" outlineLevel="0" collapsed="false">
      <c r="N1265" s="109"/>
      <c r="O1265" s="109"/>
      <c r="P1265" s="109"/>
      <c r="Q1265" s="109"/>
    </row>
    <row r="1266" customFormat="false" ht="15.75" hidden="false" customHeight="true" outlineLevel="0" collapsed="false">
      <c r="N1266" s="109"/>
      <c r="O1266" s="109"/>
      <c r="P1266" s="109"/>
      <c r="Q1266" s="109"/>
    </row>
    <row r="1267" customFormat="false" ht="15.75" hidden="false" customHeight="true" outlineLevel="0" collapsed="false">
      <c r="N1267" s="109"/>
      <c r="O1267" s="109"/>
      <c r="P1267" s="109"/>
      <c r="Q1267" s="109"/>
    </row>
    <row r="1268" customFormat="false" ht="15.75" hidden="false" customHeight="true" outlineLevel="0" collapsed="false">
      <c r="N1268" s="109"/>
      <c r="O1268" s="109"/>
      <c r="P1268" s="109"/>
      <c r="Q1268" s="109"/>
    </row>
    <row r="1269" customFormat="false" ht="15.75" hidden="false" customHeight="true" outlineLevel="0" collapsed="false">
      <c r="N1269" s="109"/>
      <c r="O1269" s="109"/>
      <c r="P1269" s="109"/>
      <c r="Q1269" s="109"/>
    </row>
    <row r="1270" customFormat="false" ht="15.75" hidden="false" customHeight="true" outlineLevel="0" collapsed="false">
      <c r="N1270" s="109"/>
      <c r="O1270" s="109"/>
      <c r="P1270" s="109"/>
      <c r="Q1270" s="109"/>
    </row>
    <row r="1271" customFormat="false" ht="15.75" hidden="false" customHeight="true" outlineLevel="0" collapsed="false">
      <c r="N1271" s="109"/>
      <c r="O1271" s="109"/>
      <c r="P1271" s="109"/>
      <c r="Q1271" s="109"/>
    </row>
    <row r="1272" customFormat="false" ht="15.75" hidden="false" customHeight="true" outlineLevel="0" collapsed="false">
      <c r="N1272" s="109"/>
      <c r="O1272" s="109"/>
      <c r="P1272" s="109"/>
      <c r="Q1272" s="109"/>
    </row>
    <row r="1273" customFormat="false" ht="15.75" hidden="false" customHeight="true" outlineLevel="0" collapsed="false">
      <c r="N1273" s="109"/>
      <c r="O1273" s="109"/>
      <c r="P1273" s="109"/>
      <c r="Q1273" s="109"/>
    </row>
    <row r="1274" customFormat="false" ht="15.75" hidden="false" customHeight="true" outlineLevel="0" collapsed="false">
      <c r="N1274" s="109"/>
      <c r="O1274" s="109"/>
      <c r="P1274" s="109"/>
      <c r="Q1274" s="109"/>
    </row>
    <row r="1275" customFormat="false" ht="15.75" hidden="false" customHeight="true" outlineLevel="0" collapsed="false">
      <c r="N1275" s="109"/>
      <c r="O1275" s="109"/>
      <c r="P1275" s="109"/>
      <c r="Q1275" s="109"/>
    </row>
    <row r="1276" customFormat="false" ht="15.75" hidden="false" customHeight="true" outlineLevel="0" collapsed="false">
      <c r="N1276" s="109"/>
      <c r="O1276" s="109"/>
      <c r="P1276" s="109"/>
      <c r="Q1276" s="109"/>
    </row>
    <row r="1277" customFormat="false" ht="15.75" hidden="false" customHeight="true" outlineLevel="0" collapsed="false">
      <c r="N1277" s="109"/>
      <c r="O1277" s="109"/>
      <c r="P1277" s="109"/>
      <c r="Q1277" s="109"/>
    </row>
    <row r="1278" customFormat="false" ht="15.75" hidden="false" customHeight="true" outlineLevel="0" collapsed="false">
      <c r="N1278" s="109"/>
      <c r="O1278" s="109"/>
      <c r="P1278" s="109"/>
      <c r="Q1278" s="109"/>
    </row>
    <row r="1279" customFormat="false" ht="15.75" hidden="false" customHeight="true" outlineLevel="0" collapsed="false">
      <c r="N1279" s="109"/>
      <c r="O1279" s="109"/>
      <c r="P1279" s="109"/>
      <c r="Q1279" s="109"/>
    </row>
    <row r="1280" customFormat="false" ht="15.75" hidden="false" customHeight="true" outlineLevel="0" collapsed="false">
      <c r="N1280" s="109"/>
      <c r="O1280" s="109"/>
      <c r="P1280" s="109"/>
      <c r="Q1280" s="109"/>
    </row>
    <row r="1281" customFormat="false" ht="15.75" hidden="false" customHeight="true" outlineLevel="0" collapsed="false">
      <c r="N1281" s="109"/>
      <c r="O1281" s="109"/>
      <c r="P1281" s="109"/>
      <c r="Q1281" s="109"/>
    </row>
    <row r="1282" customFormat="false" ht="15.75" hidden="false" customHeight="true" outlineLevel="0" collapsed="false">
      <c r="N1282" s="109"/>
      <c r="O1282" s="109"/>
      <c r="P1282" s="109"/>
      <c r="Q1282" s="109"/>
    </row>
    <row r="1283" customFormat="false" ht="15.75" hidden="false" customHeight="true" outlineLevel="0" collapsed="false">
      <c r="N1283" s="109"/>
      <c r="O1283" s="109"/>
      <c r="P1283" s="109"/>
      <c r="Q1283" s="109"/>
    </row>
    <row r="1284" customFormat="false" ht="15.75" hidden="false" customHeight="true" outlineLevel="0" collapsed="false">
      <c r="N1284" s="109"/>
      <c r="O1284" s="109"/>
      <c r="P1284" s="109"/>
      <c r="Q1284" s="109"/>
    </row>
    <row r="1285" customFormat="false" ht="15.75" hidden="false" customHeight="true" outlineLevel="0" collapsed="false">
      <c r="N1285" s="109"/>
      <c r="O1285" s="109"/>
      <c r="P1285" s="109"/>
      <c r="Q1285" s="109"/>
    </row>
    <row r="1286" customFormat="false" ht="15.75" hidden="false" customHeight="true" outlineLevel="0" collapsed="false">
      <c r="N1286" s="109"/>
      <c r="O1286" s="109"/>
      <c r="P1286" s="109"/>
      <c r="Q1286" s="109"/>
    </row>
    <row r="1287" customFormat="false" ht="15.75" hidden="false" customHeight="true" outlineLevel="0" collapsed="false">
      <c r="N1287" s="109"/>
      <c r="O1287" s="109"/>
      <c r="P1287" s="109"/>
      <c r="Q1287" s="109"/>
    </row>
    <row r="1288" customFormat="false" ht="15.75" hidden="false" customHeight="true" outlineLevel="0" collapsed="false">
      <c r="N1288" s="109"/>
      <c r="O1288" s="109"/>
      <c r="P1288" s="109"/>
      <c r="Q1288" s="109"/>
    </row>
    <row r="1289" customFormat="false" ht="15.75" hidden="false" customHeight="true" outlineLevel="0" collapsed="false">
      <c r="N1289" s="109"/>
      <c r="O1289" s="109"/>
      <c r="P1289" s="109"/>
      <c r="Q1289" s="109"/>
    </row>
    <row r="1290" customFormat="false" ht="15.75" hidden="false" customHeight="true" outlineLevel="0" collapsed="false">
      <c r="N1290" s="109"/>
      <c r="O1290" s="109"/>
      <c r="P1290" s="109"/>
      <c r="Q1290" s="109"/>
    </row>
    <row r="1291" customFormat="false" ht="15.75" hidden="false" customHeight="true" outlineLevel="0" collapsed="false">
      <c r="N1291" s="109"/>
      <c r="O1291" s="109"/>
      <c r="P1291" s="109"/>
      <c r="Q1291" s="109"/>
    </row>
    <row r="1292" customFormat="false" ht="15.75" hidden="false" customHeight="true" outlineLevel="0" collapsed="false">
      <c r="N1292" s="109"/>
      <c r="O1292" s="109"/>
      <c r="P1292" s="109"/>
      <c r="Q1292" s="109"/>
    </row>
    <row r="1293" customFormat="false" ht="15.75" hidden="false" customHeight="true" outlineLevel="0" collapsed="false">
      <c r="N1293" s="109"/>
      <c r="O1293" s="109"/>
      <c r="P1293" s="109"/>
      <c r="Q1293" s="109"/>
    </row>
    <row r="1294" customFormat="false" ht="15.75" hidden="false" customHeight="true" outlineLevel="0" collapsed="false">
      <c r="N1294" s="109"/>
      <c r="O1294" s="109"/>
      <c r="P1294" s="109"/>
      <c r="Q1294" s="109"/>
    </row>
    <row r="1295" customFormat="false" ht="15.75" hidden="false" customHeight="true" outlineLevel="0" collapsed="false">
      <c r="N1295" s="109"/>
      <c r="O1295" s="109"/>
      <c r="P1295" s="109"/>
      <c r="Q1295" s="109"/>
    </row>
    <row r="1296" customFormat="false" ht="15.75" hidden="false" customHeight="true" outlineLevel="0" collapsed="false">
      <c r="N1296" s="109"/>
      <c r="O1296" s="109"/>
      <c r="P1296" s="109"/>
      <c r="Q1296" s="109"/>
    </row>
    <row r="1297" customFormat="false" ht="15.75" hidden="false" customHeight="true" outlineLevel="0" collapsed="false">
      <c r="N1297" s="109"/>
      <c r="O1297" s="109"/>
      <c r="P1297" s="109"/>
      <c r="Q1297" s="109"/>
    </row>
    <row r="1298" customFormat="false" ht="15.75" hidden="false" customHeight="true" outlineLevel="0" collapsed="false">
      <c r="N1298" s="109"/>
      <c r="O1298" s="109"/>
      <c r="P1298" s="109"/>
      <c r="Q1298" s="109"/>
    </row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</sheetData>
  <mergeCells count="14">
    <mergeCell ref="A1:A3"/>
    <mergeCell ref="B1:G1"/>
    <mergeCell ref="H1:M1"/>
    <mergeCell ref="N1:S1"/>
    <mergeCell ref="T1:U2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48:41Z</dcterms:created>
  <dc:creator/>
  <dc:description/>
  <dc:language>en-US</dc:language>
  <cp:lastModifiedBy>Snopek Jan, Mgr.;190;225131173</cp:lastModifiedBy>
  <cp:lastPrinted>2012-09-26T07:38:12Z</cp:lastPrinted>
  <dcterms:modified xsi:type="dcterms:W3CDTF">2013-11-19T08:48:27Z</dcterms:modified>
  <cp:revision>0</cp:revision>
  <dc:subject/>
  <dc:title/>
</cp:coreProperties>
</file>