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 14" sheetId="1" state="visible" r:id="rId2"/>
    <sheet name="List2" sheetId="2" state="visible" r:id="rId3"/>
    <sheet name="List3" sheetId="3" state="visible" r:id="rId4"/>
    <sheet name="Sestava kompatibility" sheetId="4" state="visible" r:id="rId5"/>
  </sheets>
  <definedNames>
    <definedName function="false" hidden="false" localSheetId="0" name="_xlnm.Print_Area" vbProcedure="false">'Příl 14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Smlouva o závazku veřejné služby v drážní osobní dopravě ve veřejném zájmu na zajištění dopravních potřeb státuna období od 1.1.2010 do konce platnosti JŘ pro období 2018/19</t>
  </si>
  <si>
    <t xml:space="preserve">- Dodatek č.5 -</t>
  </si>
  <si>
    <t xml:space="preserve">Příloha č.16 - Nasazení hnacích vozidel řady 380 v JŘ 2013/2014</t>
  </si>
  <si>
    <t xml:space="preserve">v úseku</t>
  </si>
  <si>
    <t xml:space="preserve">nasazena na počtu vlaků*</t>
  </si>
  <si>
    <t xml:space="preserve">od 20.5.2014 na vlacích**</t>
  </si>
  <si>
    <t xml:space="preserve">od 15.6.2014 na vlacích**</t>
  </si>
  <si>
    <t xml:space="preserve">od 1.8.2014 na vlacích **</t>
  </si>
  <si>
    <t xml:space="preserve">od 1.9.2014 na vlacích**</t>
  </si>
  <si>
    <t xml:space="preserve">Praha - Břeclav st.hr.</t>
  </si>
  <si>
    <t xml:space="preserve">72, 73, 74, 75, 76, 77.</t>
  </si>
  <si>
    <t xml:space="preserve">70, 71, 76, 77, 78, 79.</t>
  </si>
  <si>
    <t xml:space="preserve">70, 71, 78, 79, 172, 173. </t>
  </si>
  <si>
    <t xml:space="preserve">Praha - H.Lideč st.hr.</t>
  </si>
  <si>
    <t xml:space="preserve">120, 121, 122, 123, 124, 125, 126, 127, 220, 221, 222, 223.</t>
  </si>
  <si>
    <t xml:space="preserve">Praha - Přerov - Otrokovice</t>
  </si>
  <si>
    <t xml:space="preserve">550, 551.</t>
  </si>
  <si>
    <t xml:space="preserve">Praha - Přerov - St.Město u U.H.</t>
  </si>
  <si>
    <t xml:space="preserve">560, 561.</t>
  </si>
  <si>
    <t xml:space="preserve">Praha - Ústí n.L.</t>
  </si>
  <si>
    <t xml:space="preserve">601.</t>
  </si>
  <si>
    <t xml:space="preserve">Praha - Pardubice - Brno</t>
  </si>
  <si>
    <t xml:space="preserve">176, 379 (mimo sobotu), 573 (jen v sobotu), 876, 877.</t>
  </si>
  <si>
    <t xml:space="preserve">176, 570, 571, 572 (mimo neděli), 573, 877 (mimo sobotu).</t>
  </si>
  <si>
    <t xml:space="preserve">176, 570, 571, 573 (jen v sobotu), 877 (mimo sobotu).</t>
  </si>
  <si>
    <t xml:space="preserve">176, 570, 571, 573 (jen v sobotu),877 (mimo sobotu).</t>
  </si>
  <si>
    <t xml:space="preserve">Bohumín - Žilina</t>
  </si>
  <si>
    <t xml:space="preserve">440, 441.</t>
  </si>
  <si>
    <t xml:space="preserve">Břeclav - Bohumín</t>
  </si>
  <si>
    <t xml:space="preserve">102, 103, 104, 105, 530, 531.</t>
  </si>
  <si>
    <t xml:space="preserve">100, 101, 102, 103, 104, 105, 530, 531.</t>
  </si>
  <si>
    <t xml:space="preserve">Břeclav - Hodonín</t>
  </si>
  <si>
    <t xml:space="preserve">816, 817.</t>
  </si>
  <si>
    <t xml:space="preserve">* stav ke dni podpisu dodatku, garantované počty podle článku č. Xa. Smlouvy. V případě, že vlak v konkrétní den podle JŘ nejede, snižuje se v tento den i počet nasazených vozidel ř.380.</t>
  </si>
  <si>
    <t xml:space="preserve">** není-li uvedeno omezení v závorce, hn.vozidla 380 jsou nasazována každý den podle omezení jízdy příslušného vlaku. Termíny změny nasazení mohou být operativně posunuty na základě písemného oznámení objednateli. </t>
  </si>
  <si>
    <t xml:space="preserve">Případné jiné změny této přílohy podléhají písemnému souhlasu objednatele.</t>
  </si>
  <si>
    <t xml:space="preserve">Náklady spojené s pořízením lokomotiv ř. 380 nasazených v dálkové dopravě v ZVS v období platnosti JŘ 2013/14</t>
  </si>
  <si>
    <t xml:space="preserve">Odpisy</t>
  </si>
  <si>
    <t xml:space="preserve">finanční náklady</t>
  </si>
  <si>
    <t xml:space="preserve">Náklady celkem</t>
  </si>
  <si>
    <t xml:space="preserve">Lokomotivy ř. 380</t>
  </si>
  <si>
    <t xml:space="preserve">Návrh rozdělení dotací na velkou smlouvu s ČD v roce 2007</t>
  </si>
  <si>
    <t xml:space="preserve">Suma nedoplatků</t>
  </si>
  <si>
    <t xml:space="preserve">Uvolněná částka v daném měsíci</t>
  </si>
  <si>
    <t xml:space="preserve">Uvolněná částka kumulovaně od počátku roku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ijen</t>
  </si>
  <si>
    <t xml:space="preserve">Listopad</t>
  </si>
  <si>
    <t xml:space="preserve">Prosinec</t>
  </si>
  <si>
    <t xml:space="preserve">3 335 000 000 - 24 793 000 = 3 310 200 000</t>
  </si>
  <si>
    <t xml:space="preserve">zaokrouhlení</t>
  </si>
  <si>
    <t xml:space="preserve">Částka 24 793 000 Kč - krácení dle UV č. 342/2007</t>
  </si>
  <si>
    <t xml:space="preserve">Sestava kompatibility pro 16 příl 16 dod.č.5 sml ZVS na r. 2014 -nasazení 380 a naklady.xls</t>
  </si>
  <si>
    <t xml:space="preserve">Spustit: 30.5.2014 13:01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,,&quot; mil.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56"/>
    <col collapsed="false" customWidth="true" hidden="false" outlineLevel="0" max="3" min="3" style="0" width="16.28"/>
    <col collapsed="false" customWidth="true" hidden="false" outlineLevel="0" max="4" min="4" style="2" width="17.14"/>
    <col collapsed="false" customWidth="true" hidden="false" outlineLevel="0" max="5" min="5" style="2" width="16.56"/>
    <col collapsed="false" customWidth="true" hidden="false" outlineLevel="0" max="6" min="6" style="2" width="15.85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8.41"/>
    <col collapsed="false" customWidth="true" hidden="false" outlineLevel="0" max="10" min="10" style="0" width="11.13"/>
    <col collapsed="false" customWidth="true" hidden="false" outlineLevel="0" max="11" min="11" style="0" width="9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52.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1"/>
      <c r="I4" s="1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6"/>
      <c r="H5" s="1"/>
      <c r="I5" s="1"/>
    </row>
    <row r="6" customFormat="false" ht="16.5" hidden="false" customHeight="true" outlineLevel="0" collapsed="false">
      <c r="A6" s="8"/>
      <c r="B6" s="9"/>
      <c r="C6" s="9"/>
      <c r="D6" s="10"/>
      <c r="E6" s="10"/>
      <c r="F6" s="10"/>
      <c r="G6" s="11"/>
      <c r="H6" s="1"/>
      <c r="I6" s="1"/>
    </row>
    <row r="7" customFormat="false" ht="12.75" hidden="false" customHeight="false" outlineLevel="0" collapsed="false">
      <c r="G7" s="12"/>
    </row>
    <row r="8" customFormat="false" ht="44.25" hidden="false" customHeight="true" outlineLevel="0" collapsed="false">
      <c r="A8" s="13" t="s">
        <v>3</v>
      </c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2"/>
    </row>
    <row r="9" s="19" customFormat="true" ht="45" hidden="false" customHeight="true" outlineLevel="0" collapsed="false">
      <c r="A9" s="14" t="s">
        <v>9</v>
      </c>
      <c r="B9" s="15" t="n">
        <v>6</v>
      </c>
      <c r="C9" s="16" t="s">
        <v>10</v>
      </c>
      <c r="D9" s="17" t="s">
        <v>11</v>
      </c>
      <c r="E9" s="17" t="s">
        <v>11</v>
      </c>
      <c r="F9" s="17" t="s">
        <v>12</v>
      </c>
      <c r="G9" s="18"/>
    </row>
    <row r="10" s="19" customFormat="true" ht="66.75" hidden="false" customHeight="true" outlineLevel="0" collapsed="false">
      <c r="A10" s="14" t="s">
        <v>13</v>
      </c>
      <c r="B10" s="15" t="n">
        <v>12</v>
      </c>
      <c r="C10" s="16" t="s">
        <v>14</v>
      </c>
      <c r="D10" s="16" t="s">
        <v>14</v>
      </c>
      <c r="E10" s="16" t="s">
        <v>14</v>
      </c>
      <c r="F10" s="16" t="s">
        <v>14</v>
      </c>
      <c r="G10" s="18"/>
    </row>
    <row r="11" s="19" customFormat="true" ht="45" hidden="false" customHeight="true" outlineLevel="0" collapsed="false">
      <c r="A11" s="14" t="s">
        <v>15</v>
      </c>
      <c r="B11" s="15" t="n">
        <v>2</v>
      </c>
      <c r="C11" s="16" t="s">
        <v>16</v>
      </c>
      <c r="D11" s="16" t="s">
        <v>16</v>
      </c>
      <c r="E11" s="16" t="s">
        <v>16</v>
      </c>
      <c r="F11" s="16" t="s">
        <v>16</v>
      </c>
      <c r="G11" s="18"/>
    </row>
    <row r="12" s="19" customFormat="true" ht="45" hidden="false" customHeight="true" outlineLevel="0" collapsed="false">
      <c r="A12" s="14" t="s">
        <v>17</v>
      </c>
      <c r="B12" s="15" t="n">
        <v>2</v>
      </c>
      <c r="C12" s="16" t="s">
        <v>18</v>
      </c>
      <c r="D12" s="16" t="s">
        <v>18</v>
      </c>
      <c r="E12" s="16" t="s">
        <v>18</v>
      </c>
      <c r="F12" s="16" t="s">
        <v>18</v>
      </c>
      <c r="G12" s="18"/>
    </row>
    <row r="13" s="19" customFormat="true" ht="45" hidden="false" customHeight="true" outlineLevel="0" collapsed="false">
      <c r="A13" s="14" t="s">
        <v>19</v>
      </c>
      <c r="B13" s="15" t="n">
        <v>1</v>
      </c>
      <c r="C13" s="16" t="s">
        <v>20</v>
      </c>
      <c r="D13" s="16" t="s">
        <v>20</v>
      </c>
      <c r="E13" s="16" t="s">
        <v>20</v>
      </c>
      <c r="F13" s="16" t="s">
        <v>20</v>
      </c>
      <c r="G13" s="18"/>
    </row>
    <row r="14" s="19" customFormat="true" ht="69" hidden="false" customHeight="true" outlineLevel="0" collapsed="false">
      <c r="A14" s="14" t="s">
        <v>21</v>
      </c>
      <c r="B14" s="15" t="n">
        <v>4</v>
      </c>
      <c r="C14" s="16" t="s">
        <v>22</v>
      </c>
      <c r="D14" s="16" t="s">
        <v>23</v>
      </c>
      <c r="E14" s="16" t="s">
        <v>24</v>
      </c>
      <c r="F14" s="16" t="s">
        <v>25</v>
      </c>
      <c r="G14" s="18"/>
    </row>
    <row r="15" s="19" customFormat="true" ht="45" hidden="false" customHeight="true" outlineLevel="0" collapsed="false">
      <c r="A15" s="14" t="s">
        <v>26</v>
      </c>
      <c r="B15" s="15" t="n">
        <v>2</v>
      </c>
      <c r="C15" s="16" t="s">
        <v>27</v>
      </c>
      <c r="D15" s="16" t="s">
        <v>27</v>
      </c>
      <c r="E15" s="16" t="s">
        <v>27</v>
      </c>
      <c r="F15" s="16" t="s">
        <v>27</v>
      </c>
      <c r="G15" s="18"/>
    </row>
    <row r="16" s="19" customFormat="true" ht="45" hidden="false" customHeight="true" outlineLevel="0" collapsed="false">
      <c r="A16" s="14" t="s">
        <v>28</v>
      </c>
      <c r="B16" s="15" t="n">
        <v>6</v>
      </c>
      <c r="C16" s="16" t="s">
        <v>29</v>
      </c>
      <c r="D16" s="16" t="s">
        <v>30</v>
      </c>
      <c r="E16" s="16" t="s">
        <v>30</v>
      </c>
      <c r="F16" s="16" t="s">
        <v>30</v>
      </c>
      <c r="G16" s="18"/>
    </row>
    <row r="17" s="19" customFormat="true" ht="45" hidden="false" customHeight="true" outlineLevel="0" collapsed="false">
      <c r="A17" s="14" t="s">
        <v>31</v>
      </c>
      <c r="B17" s="15" t="n">
        <v>2</v>
      </c>
      <c r="C17" s="16" t="s">
        <v>32</v>
      </c>
      <c r="D17" s="16" t="s">
        <v>32</v>
      </c>
      <c r="E17" s="16" t="s">
        <v>32</v>
      </c>
      <c r="F17" s="16" t="s">
        <v>32</v>
      </c>
      <c r="G17" s="18"/>
      <c r="J17" s="18"/>
    </row>
    <row r="18" s="24" customFormat="true" ht="14.25" hidden="false" customHeight="false" outlineLevel="0" collapsed="false">
      <c r="A18" s="20"/>
      <c r="B18" s="20"/>
      <c r="C18" s="21"/>
      <c r="D18" s="22"/>
      <c r="E18" s="22"/>
      <c r="F18" s="22"/>
      <c r="G18" s="23"/>
      <c r="K18" s="25"/>
    </row>
    <row r="19" s="24" customFormat="true" ht="33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3"/>
      <c r="I19" s="23"/>
    </row>
    <row r="20" s="24" customFormat="true" ht="17.25" hidden="false" customHeight="true" outlineLevel="0" collapsed="false">
      <c r="A20" s="26" t="s">
        <v>34</v>
      </c>
      <c r="B20" s="26"/>
      <c r="C20" s="26"/>
      <c r="D20" s="26"/>
      <c r="E20" s="26"/>
      <c r="F20" s="26"/>
      <c r="G20" s="23"/>
    </row>
    <row r="21" s="24" customFormat="true" ht="27" hidden="false" customHeight="true" outlineLevel="0" collapsed="false">
      <c r="A21" s="26"/>
      <c r="B21" s="26"/>
      <c r="C21" s="26"/>
      <c r="D21" s="26"/>
      <c r="E21" s="26"/>
      <c r="F21" s="26"/>
      <c r="G21" s="23"/>
    </row>
    <row r="22" customFormat="false" ht="16.5" hidden="false" customHeight="true" outlineLevel="0" collapsed="false">
      <c r="A22" s="26" t="s">
        <v>35</v>
      </c>
      <c r="B22" s="26"/>
      <c r="C22" s="26"/>
      <c r="D22" s="26"/>
      <c r="E22" s="26"/>
      <c r="F22" s="26"/>
      <c r="I22" s="12"/>
    </row>
    <row r="23" customFormat="false" ht="18.75" hidden="false" customHeight="true" outlineLevel="0" collapsed="false">
      <c r="B23" s="27"/>
      <c r="C23" s="28"/>
      <c r="D23" s="29"/>
      <c r="E23" s="29"/>
      <c r="F23" s="29"/>
      <c r="I23" s="12"/>
    </row>
    <row r="24" customFormat="false" ht="35.25" hidden="false" customHeight="true" outlineLevel="0" collapsed="false">
      <c r="A24" s="30" t="s">
        <v>36</v>
      </c>
      <c r="B24" s="30"/>
      <c r="C24" s="30"/>
      <c r="D24" s="30"/>
      <c r="E24" s="30"/>
      <c r="F24" s="30"/>
      <c r="I24" s="12"/>
    </row>
    <row r="25" customFormat="false" ht="12.75" hidden="false" customHeight="false" outlineLevel="0" collapsed="false">
      <c r="A25" s="31"/>
      <c r="B25" s="31"/>
      <c r="C25" s="32" t="s">
        <v>37</v>
      </c>
      <c r="D25" s="32" t="s">
        <v>38</v>
      </c>
      <c r="E25" s="32"/>
      <c r="F25" s="32" t="s">
        <v>39</v>
      </c>
      <c r="I25" s="12"/>
    </row>
    <row r="26" customFormat="false" ht="15" hidden="false" customHeight="false" outlineLevel="0" collapsed="false">
      <c r="A26" s="33" t="s">
        <v>40</v>
      </c>
      <c r="B26" s="33"/>
      <c r="C26" s="34" t="n">
        <v>90606919.1361528</v>
      </c>
      <c r="D26" s="34" t="n">
        <v>97855472.667045</v>
      </c>
      <c r="E26" s="34"/>
      <c r="F26" s="35" t="n">
        <v>188462391.803198</v>
      </c>
    </row>
  </sheetData>
  <mergeCells count="10">
    <mergeCell ref="A1:F2"/>
    <mergeCell ref="A3:F3"/>
    <mergeCell ref="A4:F4"/>
    <mergeCell ref="A5:F5"/>
    <mergeCell ref="A19:F19"/>
    <mergeCell ref="A20:F21"/>
    <mergeCell ref="A22:F22"/>
    <mergeCell ref="A24:F24"/>
    <mergeCell ref="A25:B25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5" min="4" style="0" width="12.7"/>
    <col collapsed="false" customWidth="true" hidden="false" outlineLevel="0" max="6" min="6" style="0" width="9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G2" s="0" t="s">
        <v>42</v>
      </c>
    </row>
    <row r="3" customFormat="false" ht="38.25" hidden="false" customHeight="false" outlineLevel="0" collapsed="false">
      <c r="A3" s="36"/>
      <c r="B3" s="37" t="s">
        <v>43</v>
      </c>
      <c r="C3" s="37" t="s">
        <v>44</v>
      </c>
      <c r="D3" s="0" t="n">
        <v>3310200000</v>
      </c>
      <c r="E3" s="12" t="n">
        <f aca="false">D3-C7</f>
        <v>2502532000</v>
      </c>
      <c r="G3" s="12" t="n">
        <f aca="false">SUM(G4:G7)</f>
        <v>295732000</v>
      </c>
    </row>
    <row r="4" customFormat="false" ht="12.75" hidden="false" customHeight="false" outlineLevel="0" collapsed="false">
      <c r="A4" s="36" t="s">
        <v>45</v>
      </c>
      <c r="B4" s="38" t="n">
        <v>201917000</v>
      </c>
      <c r="C4" s="38" t="n">
        <v>201917000</v>
      </c>
      <c r="D4" s="38" t="n">
        <v>201917000</v>
      </c>
      <c r="F4" s="0" t="n">
        <f aca="false">D3/12</f>
        <v>275850000</v>
      </c>
      <c r="G4" s="12" t="n">
        <f aca="false">F4-B4</f>
        <v>73933000</v>
      </c>
    </row>
    <row r="5" customFormat="false" ht="12.75" hidden="false" customHeight="false" outlineLevel="0" collapsed="false">
      <c r="A5" s="36" t="s">
        <v>46</v>
      </c>
      <c r="B5" s="38" t="n">
        <v>201917000</v>
      </c>
      <c r="C5" s="38" t="n">
        <f aca="false">SUM(C4+B5)</f>
        <v>403834000</v>
      </c>
      <c r="D5" s="38" t="n">
        <v>201917000</v>
      </c>
      <c r="F5" s="0" t="n">
        <v>275850000</v>
      </c>
      <c r="G5" s="12" t="n">
        <f aca="false">F5-B5</f>
        <v>73933000</v>
      </c>
    </row>
    <row r="6" customFormat="false" ht="12.75" hidden="false" customHeight="false" outlineLevel="0" collapsed="false">
      <c r="A6" s="36" t="s">
        <v>47</v>
      </c>
      <c r="B6" s="38" t="n">
        <v>201917000</v>
      </c>
      <c r="C6" s="38" t="n">
        <f aca="false">SUM(C5+B6)</f>
        <v>605751000</v>
      </c>
      <c r="D6" s="38" t="n">
        <v>201917000</v>
      </c>
      <c r="F6" s="0" t="n">
        <v>275850000</v>
      </c>
      <c r="G6" s="12" t="n">
        <f aca="false">F6-B6</f>
        <v>73933000</v>
      </c>
    </row>
    <row r="7" customFormat="false" ht="12.75" hidden="false" customHeight="false" outlineLevel="0" collapsed="false">
      <c r="A7" s="36" t="s">
        <v>48</v>
      </c>
      <c r="B7" s="38" t="n">
        <v>201917000</v>
      </c>
      <c r="C7" s="38" t="n">
        <f aca="false">SUM(C6+B7)</f>
        <v>807668000</v>
      </c>
      <c r="D7" s="38" t="n">
        <v>201917000</v>
      </c>
      <c r="F7" s="0" t="n">
        <v>275850000</v>
      </c>
      <c r="G7" s="12" t="n">
        <f aca="false">F7-B7</f>
        <v>73933000</v>
      </c>
    </row>
    <row r="8" customFormat="false" ht="12.75" hidden="false" customHeight="false" outlineLevel="0" collapsed="false">
      <c r="A8" s="36" t="s">
        <v>49</v>
      </c>
      <c r="B8" s="38" t="n">
        <v>313000000</v>
      </c>
      <c r="C8" s="38" t="n">
        <f aca="false">C7+D8</f>
        <v>1379250000</v>
      </c>
      <c r="D8" s="12" t="n">
        <f aca="false">G3+F8</f>
        <v>571582000</v>
      </c>
      <c r="F8" s="0" t="n">
        <v>275850000</v>
      </c>
    </row>
    <row r="9" customFormat="false" ht="12.75" hidden="false" customHeight="false" outlineLevel="0" collapsed="false">
      <c r="A9" s="36" t="s">
        <v>50</v>
      </c>
      <c r="B9" s="38" t="n">
        <v>312817000</v>
      </c>
      <c r="C9" s="38" t="n">
        <f aca="false">C8+D9</f>
        <v>1655100000</v>
      </c>
      <c r="D9" s="12" t="n">
        <v>275850000</v>
      </c>
      <c r="F9" s="0" t="n">
        <v>275850000</v>
      </c>
    </row>
    <row r="10" customFormat="false" ht="12.75" hidden="false" customHeight="false" outlineLevel="0" collapsed="false">
      <c r="A10" s="36" t="s">
        <v>51</v>
      </c>
      <c r="B10" s="38" t="n">
        <v>312817000</v>
      </c>
      <c r="C10" s="38" t="n">
        <f aca="false">C9+D10</f>
        <v>1930950000</v>
      </c>
      <c r="D10" s="12" t="n">
        <v>275850000</v>
      </c>
      <c r="F10" s="0" t="n">
        <v>275850000</v>
      </c>
    </row>
    <row r="11" customFormat="false" ht="12.75" hidden="false" customHeight="false" outlineLevel="0" collapsed="false">
      <c r="A11" s="36" t="s">
        <v>52</v>
      </c>
      <c r="B11" s="38" t="n">
        <v>312817000</v>
      </c>
      <c r="C11" s="38" t="n">
        <f aca="false">C10+D11</f>
        <v>2206800000</v>
      </c>
      <c r="D11" s="12" t="n">
        <v>275850000</v>
      </c>
      <c r="F11" s="0" t="n">
        <v>275850000</v>
      </c>
    </row>
    <row r="12" customFormat="false" ht="12.75" hidden="false" customHeight="false" outlineLevel="0" collapsed="false">
      <c r="A12" s="36" t="s">
        <v>53</v>
      </c>
      <c r="B12" s="38" t="n">
        <v>312817000</v>
      </c>
      <c r="C12" s="38" t="n">
        <f aca="false">C11+D12</f>
        <v>2482650000</v>
      </c>
      <c r="D12" s="12" t="n">
        <v>275850000</v>
      </c>
      <c r="F12" s="0" t="n">
        <v>275850000</v>
      </c>
    </row>
    <row r="13" customFormat="false" ht="12.75" hidden="false" customHeight="false" outlineLevel="0" collapsed="false">
      <c r="A13" s="36" t="s">
        <v>54</v>
      </c>
      <c r="B13" s="38" t="n">
        <v>312817000</v>
      </c>
      <c r="C13" s="38" t="n">
        <f aca="false">C12+D13</f>
        <v>2758500000</v>
      </c>
      <c r="D13" s="12" t="n">
        <v>275850000</v>
      </c>
      <c r="F13" s="0" t="n">
        <v>275850000</v>
      </c>
    </row>
    <row r="14" customFormat="false" ht="12.75" hidden="false" customHeight="false" outlineLevel="0" collapsed="false">
      <c r="A14" s="36" t="s">
        <v>55</v>
      </c>
      <c r="B14" s="38" t="n">
        <v>312817000</v>
      </c>
      <c r="C14" s="38" t="n">
        <f aca="false">C13+D14</f>
        <v>3034350000</v>
      </c>
      <c r="D14" s="12" t="n">
        <v>275850000</v>
      </c>
      <c r="F14" s="0" t="n">
        <v>275850000</v>
      </c>
    </row>
    <row r="15" customFormat="false" ht="12.75" hidden="false" customHeight="false" outlineLevel="0" collapsed="false">
      <c r="A15" s="36" t="s">
        <v>56</v>
      </c>
      <c r="B15" s="38" t="n">
        <v>312637000</v>
      </c>
      <c r="C15" s="38" t="n">
        <f aca="false">C14+D14</f>
        <v>3310200000</v>
      </c>
      <c r="D15" s="12" t="n">
        <v>275850000</v>
      </c>
      <c r="F15" s="0" t="n">
        <v>275850000</v>
      </c>
    </row>
    <row r="16" customFormat="false" ht="12.75" hidden="false" customHeight="false" outlineLevel="0" collapsed="false">
      <c r="D16" s="12" t="n">
        <f aca="false">SUM(D4:D15)</f>
        <v>3310200000</v>
      </c>
    </row>
    <row r="25" customFormat="false" ht="12.75" hidden="false" customHeight="false" outlineLevel="0" collapsed="false">
      <c r="B25" s="0" t="s">
        <v>57</v>
      </c>
      <c r="E25" s="0" t="s">
        <v>58</v>
      </c>
    </row>
    <row r="27" customFormat="false" ht="12.75" hidden="false" customHeight="false" outlineLevel="0" collapsed="false">
      <c r="B27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</cols>
  <sheetData>
    <row r="4" customFormat="false" ht="12.75" hidden="false" customHeight="false" outlineLevel="0" collapsed="false">
      <c r="C4" s="0" t="n">
        <f aca="false">35176901/36951642</f>
        <v>0.951971254755066</v>
      </c>
    </row>
    <row r="8" customFormat="false" ht="12.75" hidden="false" customHeight="false" outlineLevel="0" collapsed="false">
      <c r="C8" s="0" t="n">
        <v>4005170000</v>
      </c>
    </row>
    <row r="9" customFormat="false" ht="12.75" hidden="false" customHeight="false" outlineLevel="0" collapsed="false">
      <c r="C9" s="0" t="n">
        <v>35200650</v>
      </c>
    </row>
    <row r="10" customFormat="false" ht="12.75" hidden="false" customHeight="false" outlineLevel="0" collapsed="false">
      <c r="C10" s="0" t="n">
        <f aca="false">C8/C9</f>
        <v>113.781137564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9" t="s">
        <v>60</v>
      </c>
      <c r="C1" s="39"/>
      <c r="D1" s="40"/>
      <c r="E1" s="40"/>
      <c r="F1" s="40"/>
    </row>
    <row r="2" customFormat="false" ht="12.75" hidden="false" customHeight="false" outlineLevel="0" collapsed="false">
      <c r="B2" s="39" t="s">
        <v>61</v>
      </c>
      <c r="C2" s="39"/>
      <c r="D2" s="40"/>
      <c r="E2" s="40"/>
      <c r="F2" s="40"/>
    </row>
    <row r="3" customFormat="false" ht="12.75" hidden="false" customHeight="false" outlineLevel="0" collapsed="false">
      <c r="B3" s="41"/>
      <c r="C3" s="41"/>
      <c r="D3" s="42"/>
      <c r="E3" s="42"/>
      <c r="F3" s="42"/>
    </row>
    <row r="4" customFormat="false" ht="51" hidden="false" customHeight="false" outlineLevel="0" collapsed="false">
      <c r="B4" s="41" t="s">
        <v>62</v>
      </c>
      <c r="C4" s="41"/>
      <c r="D4" s="42"/>
      <c r="E4" s="42"/>
      <c r="F4" s="42"/>
    </row>
    <row r="5" customFormat="false" ht="12.75" hidden="false" customHeight="false" outlineLevel="0" collapsed="false">
      <c r="B5" s="41"/>
      <c r="C5" s="41"/>
      <c r="D5" s="42"/>
      <c r="E5" s="42"/>
      <c r="F5" s="42"/>
    </row>
    <row r="6" customFormat="false" ht="12.75" hidden="false" customHeight="false" outlineLevel="0" collapsed="false">
      <c r="B6" s="39" t="s">
        <v>63</v>
      </c>
      <c r="C6" s="39"/>
      <c r="D6" s="40"/>
      <c r="E6" s="40" t="s">
        <v>64</v>
      </c>
      <c r="F6" s="40" t="s">
        <v>65</v>
      </c>
    </row>
    <row r="7" customFormat="false" ht="13.5" hidden="false" customHeight="false" outlineLevel="0" collapsed="false">
      <c r="B7" s="41"/>
      <c r="C7" s="41"/>
      <c r="D7" s="42"/>
      <c r="E7" s="42"/>
      <c r="F7" s="42"/>
    </row>
    <row r="8" customFormat="false" ht="39" hidden="false" customHeight="false" outlineLevel="0" collapsed="false">
      <c r="B8" s="43" t="s">
        <v>66</v>
      </c>
      <c r="C8" s="44"/>
      <c r="D8" s="45"/>
      <c r="E8" s="45" t="n">
        <v>1</v>
      </c>
      <c r="F8" s="46" t="s">
        <v>67</v>
      </c>
    </row>
    <row r="9" customFormat="false" ht="12.75" hidden="false" customHeight="false" outlineLevel="0" collapsed="false">
      <c r="B9" s="41"/>
      <c r="C9" s="41"/>
      <c r="D9" s="42"/>
      <c r="E9" s="42"/>
      <c r="F9" s="42"/>
    </row>
    <row r="10" customFormat="false" ht="12.75" hidden="false" customHeight="false" outlineLevel="0" collapsed="false">
      <c r="B10" s="41"/>
      <c r="C10" s="41"/>
      <c r="D10" s="42"/>
      <c r="E10" s="42"/>
      <c r="F10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49:15Z</dcterms:created>
  <dc:creator>Marejka František;410;225131441</dc:creator>
  <dc:description/>
  <dc:language>en-US</dc:language>
  <cp:lastModifiedBy>Snopek Jan, Mgr.;190;225131173</cp:lastModifiedBy>
  <cp:lastPrinted>2014-06-03T11:37:03Z</cp:lastPrinted>
  <dcterms:modified xsi:type="dcterms:W3CDTF">2014-07-02T13:32:00Z</dcterms:modified>
  <cp:revision>0</cp:revision>
  <dc:subject/>
  <dc:title/>
</cp:coreProperties>
</file>