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ÁDOST COVID BUS LINKA (LIST 1)" sheetId="1" state="visible" r:id="rId2"/>
    <sheet name="SEZNAM VOZIDEL (LIST2)" sheetId="2" state="visible" r:id="rId3"/>
  </sheets>
  <definedNames>
    <definedName function="false" hidden="false" name="euro2" vbProcedure="false">'SEZNAM VOZIDEL (LIST2)'!$L$3</definedName>
    <definedName function="false" hidden="false" name="_xlfn_DAYS" vbProcedure="false"/>
    <definedName function="false" hidden="false" localSheetId="1" name="Z_85EB8FDF_49E0_40DA_AE7D_DDA527FDF04A__wvu_Cols" vbProcedure="false">'SEZNAM VOZIDEL (LIST2)'!$K:$L</definedName>
    <definedName function="false" hidden="false" localSheetId="1" name="Z_A55C56CF_94EF_41C6_9590_835F503DA385__wvu_Cols" vbProcedure="false">'SEZNAM VOZIDEL (LIST2)'!$K:$L</definedName>
    <definedName function="false" hidden="false" localSheetId="1" name="Z_D677089D_7DFD_4BA0_81F6_05617C039602__wvu_Cols" vbProcedure="false">'SEZNAM VOZIDEL (LIST2)'!$K:$L</definedName>
    <definedName function="false" hidden="false" localSheetId="1" name="Z_E5DF41CB_0470_4764_BE31_741999F97BF9__wvu_Cols" vbProcedure="false">'SEZNAM VOZIDEL (LIST2)'!$K:$L</definedName>
    <definedName function="false" hidden="false" localSheetId="1" name="Z_F8EA8D70_7C33_4FF4_A278_DC6C02B979FF__wvu_Cols" vbProcedure="false">'SEZNAM VOZIDEL (LIST2)'!$K:$L</definedName>
    <definedName function="false" hidden="false" localSheetId="1" name="Z_FFD42829_7CFF_444F_831E_F6D416C333A0__wvu_Cols" vbProcedure="false">'SEZNAM VOZIDEL (LIST2)'!$K:$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Formulář žádosti COVID - BUS linka</t>
  </si>
  <si>
    <r>
      <rPr>
        <b val="true"/>
        <sz val="11"/>
        <color rgb="FF000000"/>
        <rFont val="Times New Roman"/>
        <family val="1"/>
        <charset val="238"/>
      </rPr>
      <t xml:space="preserve">Kolonky označené </t>
    </r>
    <r>
      <rPr>
        <b val="true"/>
        <sz val="11"/>
        <color rgb="FFFF0000"/>
        <rFont val="Times New Roman"/>
        <family val="1"/>
        <charset val="238"/>
      </rPr>
      <t xml:space="preserve">*</t>
    </r>
    <r>
      <rPr>
        <b val="true"/>
        <sz val="11"/>
        <color rgb="FF000000"/>
        <rFont val="Times New Roman"/>
        <family val="1"/>
        <charset val="238"/>
      </rPr>
      <t xml:space="preserve"> je nutné vyplnit vždy, ostatní růžová pole pouze pokud se vás týkají</t>
    </r>
  </si>
  <si>
    <t xml:space="preserve">Název podpory :</t>
  </si>
  <si>
    <t xml:space="preserve">COVID - BUS linka</t>
  </si>
  <si>
    <t xml:space="preserve">POSKYTOVATEL dotace:
</t>
  </si>
  <si>
    <t xml:space="preserve">Česká republika – Ministerstvo dopravy
nábř. Ludvíka Svobody 1222/12
110 15   Praha 1</t>
  </si>
  <si>
    <t xml:space="preserve">ŽADATEL: </t>
  </si>
  <si>
    <r>
      <rPr>
        <sz val="12"/>
        <color rgb="FF000000"/>
        <rFont val="Times New Roman"/>
        <family val="1"/>
        <charset val="238"/>
      </rPr>
      <t xml:space="preserve">název:</t>
    </r>
    <r>
      <rPr>
        <sz val="12"/>
        <color rgb="FFFF0000"/>
        <rFont val="Times New Roman"/>
        <family val="1"/>
        <charset val="238"/>
      </rPr>
      <t xml:space="preserve">*</t>
    </r>
  </si>
  <si>
    <r>
      <rPr>
        <sz val="12"/>
        <color rgb="FF000000"/>
        <rFont val="Times New Roman"/>
        <family val="1"/>
        <charset val="238"/>
      </rPr>
      <t xml:space="preserve">adresa:</t>
    </r>
    <r>
      <rPr>
        <sz val="12"/>
        <color rgb="FFFF0000"/>
        <rFont val="Times New Roman"/>
        <family val="1"/>
        <charset val="238"/>
      </rPr>
      <t xml:space="preserve">*</t>
    </r>
  </si>
  <si>
    <r>
      <rPr>
        <sz val="12"/>
        <color rgb="FF000000"/>
        <rFont val="Times New Roman"/>
        <family val="1"/>
        <charset val="238"/>
      </rPr>
      <t xml:space="preserve">IČ:</t>
    </r>
    <r>
      <rPr>
        <sz val="12"/>
        <color rgb="FFFF0000"/>
        <rFont val="Times New Roman"/>
        <family val="1"/>
        <charset val="238"/>
      </rPr>
      <t xml:space="preserve">*</t>
    </r>
  </si>
  <si>
    <r>
      <rPr>
        <sz val="12"/>
        <rFont val="Times New Roman"/>
        <family val="1"/>
        <charset val="238"/>
      </rPr>
      <t xml:space="preserve">OSVČ/statutární orgán – jméno, příjmení, telefon, e-mail</t>
    </r>
    <r>
      <rPr>
        <sz val="12"/>
        <color rgb="FFFF0000"/>
        <rFont val="Times New Roman"/>
        <family val="1"/>
        <charset val="238"/>
      </rPr>
      <t xml:space="preserve">*</t>
    </r>
  </si>
  <si>
    <r>
      <rPr>
        <sz val="12"/>
        <color rgb="FF000000"/>
        <rFont val="Times New Roman"/>
        <family val="1"/>
        <charset val="238"/>
      </rPr>
      <t xml:space="preserve">Osoba zmocněná jednat jménem žadatele ve věci předložení žádosti – jméno, příjmení, telefon, e-mail </t>
    </r>
    <r>
      <rPr>
        <i val="true"/>
        <sz val="12"/>
        <color rgb="FF000000"/>
        <rFont val="Times New Roman"/>
        <family val="1"/>
        <charset val="238"/>
      </rPr>
      <t xml:space="preserve">(nevyplňuje se, je-li shodná se statutárním orgánem; pokud je vyplněna, je nutno přiložit zmocnění k podání žádosti s ověřeným podpisem statutární osoby)</t>
    </r>
  </si>
  <si>
    <r>
      <rPr>
        <sz val="12"/>
        <color rgb="FF000000"/>
        <rFont val="Times New Roman"/>
        <family val="1"/>
        <charset val="238"/>
      </rPr>
      <t xml:space="preserve">kontaktní osoba – jméno, příjmení, telefon, e-mail </t>
    </r>
    <r>
      <rPr>
        <i val="true"/>
        <sz val="12"/>
        <color rgb="FF000000"/>
        <rFont val="Times New Roman"/>
        <family val="1"/>
        <charset val="238"/>
      </rPr>
      <t xml:space="preserve">(nevyplňuje se pokud je shodná s OSVČ/statutárním orgánem/osobou zmocněnou jednat jménem statutára)</t>
    </r>
  </si>
  <si>
    <r>
      <rPr>
        <sz val="12"/>
        <color rgb="FF000000"/>
        <rFont val="Times New Roman"/>
        <family val="1"/>
        <charset val="238"/>
      </rPr>
      <t xml:space="preserve">číslo bankovního účtu určeného pro platební operace související se žádostí</t>
    </r>
    <r>
      <rPr>
        <sz val="12"/>
        <color rgb="FFFF0000"/>
        <rFont val="Times New Roman"/>
        <family val="1"/>
        <charset val="238"/>
      </rPr>
      <t xml:space="preserve">*</t>
    </r>
  </si>
  <si>
    <t xml:space="preserve"> Je-li žadatel o dotaci právnickou osobou, informaci o identifikaci:
1. osob jednajících jeho jménem s uvedením, zda jednají jako jeho statutární orgán nebo jednají na základě udělené plné moci,
2. osob s podílem v této právnické osobě,
3. osob, v nichž má podíl, a o výši tohoto podílu.
TEXT LZE VYPLNIT DO VEDLEJŠÍHO POLE NEBO SAMOSTATNÉ PŘÍLOHY</t>
  </si>
  <si>
    <r>
      <rPr>
        <sz val="11"/>
        <color rgb="FF000000"/>
        <rFont val="Times New Roman"/>
        <family val="1"/>
        <charset val="238"/>
      </rPr>
      <t xml:space="preserve">
</t>
    </r>
    <r>
      <rPr>
        <b val="true"/>
        <sz val="11"/>
        <color rgb="FF000000"/>
        <rFont val="Times New Roman"/>
        <family val="1"/>
        <charset val="238"/>
      </rPr>
      <t xml:space="preserve">ad 1)
</t>
    </r>
    <r>
      <rPr>
        <sz val="11"/>
        <color rgb="FF000000"/>
        <rFont val="Times New Roman"/>
        <family val="1"/>
        <charset val="238"/>
      </rPr>
      <t xml:space="preserve">
</t>
    </r>
    <r>
      <rPr>
        <b val="true"/>
        <sz val="11"/>
        <color rgb="FF000000"/>
        <rFont val="Times New Roman"/>
        <family val="1"/>
        <charset val="238"/>
      </rPr>
      <t xml:space="preserve">ad 2)
ad 3)</t>
    </r>
  </si>
  <si>
    <t xml:space="preserve">Specifikace autobusů, na něž je žádáno o dotaci:</t>
  </si>
  <si>
    <t xml:space="preserve">vyplnit seznam vozidel (list 2)</t>
  </si>
  <si>
    <t xml:space="preserve">Maximální možná výše podpory  (bez zohlednění de minimis)</t>
  </si>
  <si>
    <r>
      <rPr>
        <sz val="11"/>
        <color rgb="FF000000"/>
        <rFont val="Times New Roman"/>
        <family val="1"/>
        <charset val="238"/>
      </rPr>
      <t xml:space="preserve">V souladu se zákonem č. 218/2000 Sb., o rozpočtových pravidlech a o změně některých souvisejících zákonů (rozpočtová pravidla), v platném znění  a v souladu se zveřejněnou výzvou a pravidly podpory COVID BUS LINKA Vás žádám o částku:</t>
    </r>
    <r>
      <rPr>
        <sz val="11"/>
        <color rgb="FFFF0000"/>
        <rFont val="Times New Roman"/>
        <family val="1"/>
        <charset val="238"/>
      </rPr>
      <t xml:space="preserve">*</t>
    </r>
  </si>
  <si>
    <t xml:space="preserve">Přičemž beru na vědomí, že tato částka může být ze strany poskytovatale snížena s ohledem na limity dané nařízením Komise (EU) č. 1407/2013 ze dne 18. prosince 2013 o použití článků 107 a 108 Smlouvy o fungování Evropské unie na podporu de minimis, v kurzu, který Ministerstvo stanoví pro den vydání rozhodnutí.</t>
  </si>
  <si>
    <t xml:space="preserve">Příloha</t>
  </si>
  <si>
    <t xml:space="preserve"> Počet listů</t>
  </si>
  <si>
    <r>
      <rPr>
        <b val="true"/>
        <i val="true"/>
        <sz val="11"/>
        <color rgb="FF000000"/>
        <rFont val="Times New Roman"/>
        <family val="1"/>
        <charset val="238"/>
      </rPr>
      <t xml:space="preserve">Pouze pro mezinárodní linky: </t>
    </r>
    <r>
      <rPr>
        <i val="true"/>
        <sz val="11"/>
        <color rgb="FF000000"/>
        <rFont val="Times New Roman"/>
        <family val="1"/>
        <charset val="238"/>
      </rPr>
      <t xml:space="preserve">Kopie daňového přiznání k silniční dani za rok 2019 za autobusy, na které je požadována dotace včetně přílohy k dani silniční, byla-li podána nebo čestné prohlášení o provozování autobusu v mezinárodní linkové dopravě zařazeného žadatelem do provozu v mezinárodní linkové dopravě po 1. lednu 2020 (u nichž není předložen doklad o podání daňového přiznání k silniční dani za rok 2019).</t>
    </r>
    <r>
      <rPr>
        <i val="true"/>
        <sz val="11"/>
        <color rgb="FFFF0000"/>
        <rFont val="Times New Roman"/>
        <family val="1"/>
        <charset val="238"/>
      </rPr>
      <t xml:space="preserve">*</t>
    </r>
  </si>
  <si>
    <r>
      <rPr>
        <b val="true"/>
        <i val="true"/>
        <sz val="11"/>
        <color rgb="FF000000"/>
        <rFont val="Times New Roman"/>
        <family val="1"/>
        <charset val="238"/>
      </rPr>
      <t xml:space="preserve">Technický průkaz (tzv. velký TP")</t>
    </r>
    <r>
      <rPr>
        <i val="true"/>
        <sz val="11"/>
        <color rgb="FF000000"/>
        <rFont val="Times New Roman"/>
        <family val="1"/>
        <charset val="238"/>
      </rPr>
      <t xml:space="preserve">, kde bude žadatel uveden jako provozovatel autobusu, není-li jeho vlastníkem, v období od 12. března 2020 – 30. června 2020 ve veřejné komerční linkové dopravě</t>
    </r>
    <r>
      <rPr>
        <i val="true"/>
        <sz val="11"/>
        <color rgb="FFFF0000"/>
        <rFont val="Times New Roman"/>
        <family val="1"/>
        <charset val="238"/>
      </rPr>
      <t xml:space="preserve">* </t>
    </r>
  </si>
  <si>
    <r>
      <rPr>
        <b val="true"/>
        <i val="true"/>
        <sz val="11"/>
        <color rgb="FF000000"/>
        <rFont val="Times New Roman"/>
        <family val="1"/>
        <charset val="238"/>
      </rPr>
      <t xml:space="preserve">Licence</t>
    </r>
    <r>
      <rPr>
        <i val="true"/>
        <sz val="11"/>
        <color rgb="FF000000"/>
        <rFont val="Times New Roman"/>
        <family val="1"/>
        <charset val="238"/>
      </rPr>
      <t xml:space="preserve"> nebo </t>
    </r>
    <r>
      <rPr>
        <b val="true"/>
        <i val="true"/>
        <sz val="11"/>
        <color rgb="FF000000"/>
        <rFont val="Times New Roman"/>
        <family val="1"/>
        <charset val="238"/>
      </rPr>
      <t xml:space="preserve">povolení</t>
    </r>
    <r>
      <rPr>
        <i val="true"/>
        <sz val="11"/>
        <color rgb="FF000000"/>
        <rFont val="Times New Roman"/>
        <family val="1"/>
        <charset val="238"/>
      </rPr>
      <t xml:space="preserve"> k provozování veřejné komerční linkové autobusové dopravy včetně schváleného </t>
    </r>
    <r>
      <rPr>
        <b val="true"/>
        <i val="true"/>
        <sz val="11"/>
        <color rgb="FF000000"/>
        <rFont val="Times New Roman"/>
        <family val="1"/>
        <charset val="238"/>
      </rPr>
      <t xml:space="preserve">jízdního řádu</t>
    </r>
    <r>
      <rPr>
        <i val="true"/>
        <sz val="11"/>
        <color rgb="FF000000"/>
        <rFont val="Times New Roman"/>
        <family val="1"/>
        <charset val="238"/>
      </rPr>
      <t xml:space="preserve"> platného v rozhodném období, dle kterého měl žadatel v rozhodném období provozovat veřejnou komerční linkovou autobusovou dopravu, a to minimálně v rozsahu jednoho spoje jedenkrát týdně spočteno průměrem za rozhodné období (12. březen až 30. červen 2020).</t>
    </r>
    <r>
      <rPr>
        <i val="true"/>
        <sz val="11"/>
        <color rgb="FFFF0000"/>
        <rFont val="Times New Roman"/>
        <family val="1"/>
        <charset val="238"/>
      </rPr>
      <t xml:space="preserve">*</t>
    </r>
  </si>
  <si>
    <r>
      <rPr>
        <b val="true"/>
        <i val="true"/>
        <sz val="11"/>
        <color rgb="FF000000"/>
        <rFont val="Times New Roman"/>
        <family val="1"/>
        <charset val="238"/>
      </rPr>
      <t xml:space="preserve">Smlouva</t>
    </r>
    <r>
      <rPr>
        <i val="true"/>
        <sz val="11"/>
        <color rgb="FF000000"/>
        <rFont val="Times New Roman"/>
        <family val="1"/>
        <charset val="238"/>
      </rPr>
      <t xml:space="preserve"> nebo </t>
    </r>
    <r>
      <rPr>
        <b val="true"/>
        <i val="true"/>
        <sz val="11"/>
        <color rgb="FF000000"/>
        <rFont val="Times New Roman"/>
        <family val="1"/>
        <charset val="238"/>
      </rPr>
      <t xml:space="preserve">potvrzení</t>
    </r>
    <r>
      <rPr>
        <i val="true"/>
        <sz val="11"/>
        <color rgb="FF000000"/>
        <rFont val="Times New Roman"/>
        <family val="1"/>
        <charset val="238"/>
      </rPr>
      <t xml:space="preserve"> </t>
    </r>
    <r>
      <rPr>
        <b val="true"/>
        <i val="true"/>
        <sz val="11"/>
        <color rgb="FF000000"/>
        <rFont val="Times New Roman"/>
        <family val="1"/>
        <charset val="238"/>
      </rPr>
      <t xml:space="preserve">banky</t>
    </r>
    <r>
      <rPr>
        <i val="true"/>
        <sz val="11"/>
        <color rgb="FF000000"/>
        <rFont val="Times New Roman"/>
        <family val="1"/>
        <charset val="238"/>
      </rPr>
      <t xml:space="preserve"> </t>
    </r>
    <r>
      <rPr>
        <b val="true"/>
        <i val="true"/>
        <sz val="11"/>
        <color rgb="FF000000"/>
        <rFont val="Times New Roman"/>
        <family val="1"/>
        <charset val="238"/>
      </rPr>
      <t xml:space="preserve">o vedení účtu</t>
    </r>
    <r>
      <rPr>
        <i val="true"/>
        <sz val="11"/>
        <color rgb="FF000000"/>
        <rFont val="Times New Roman"/>
        <family val="1"/>
        <charset val="238"/>
      </rPr>
      <t xml:space="preserve"> ve prospěch žadatele určeného pro platby související s žádostí o podporu.</t>
    </r>
    <r>
      <rPr>
        <i val="true"/>
        <sz val="11"/>
        <color rgb="FFFF0000"/>
        <rFont val="Times New Roman"/>
        <family val="1"/>
        <charset val="238"/>
      </rPr>
      <t xml:space="preserve">*</t>
    </r>
  </si>
  <si>
    <r>
      <rPr>
        <b val="true"/>
        <i val="true"/>
        <sz val="11"/>
        <color rgb="FF000000"/>
        <rFont val="Times New Roman"/>
        <family val="1"/>
        <charset val="238"/>
      </rPr>
      <t xml:space="preserve">Čestná prohlášení dle vzoru</t>
    </r>
    <r>
      <rPr>
        <b val="true"/>
        <i val="true"/>
        <sz val="11"/>
        <color rgb="FFFF0000"/>
        <rFont val="Times New Roman"/>
        <family val="1"/>
        <charset val="238"/>
      </rPr>
      <t xml:space="preserve">*</t>
    </r>
  </si>
  <si>
    <r>
      <rPr>
        <b val="true"/>
        <i val="true"/>
        <sz val="11"/>
        <color rgb="FF000000"/>
        <rFont val="Times New Roman"/>
        <family val="1"/>
        <charset val="238"/>
      </rPr>
      <t xml:space="preserve">Prohlášení o čerpání podpory de minimis</t>
    </r>
    <r>
      <rPr>
        <i val="true"/>
        <sz val="11"/>
        <color rgb="FF000000"/>
        <rFont val="Times New Roman"/>
        <family val="1"/>
        <charset val="238"/>
      </rPr>
      <t xml:space="preserve"> v posledních třech letech</t>
    </r>
    <r>
      <rPr>
        <i val="true"/>
        <sz val="11"/>
        <color rgb="FFFF0000"/>
        <rFont val="Times New Roman"/>
        <family val="1"/>
        <charset val="238"/>
      </rPr>
      <t xml:space="preserve">*</t>
    </r>
  </si>
  <si>
    <t xml:space="preserve">Jiné přílohy</t>
  </si>
  <si>
    <t xml:space="preserve">může jít o přílohy podle typu žadatele zejména (ale nikoli výhradně) o:
- zmocnění k jednání jménem statutára opatřené úředně ověřeným podpisem nebo uznávaným elektronickým podpisem založeným na kvalifikovaném certifikátu vydaném akreditovaným poskytovatelem certifikačních služeb  s časovým razítkem oprávněné osoby</t>
  </si>
  <si>
    <t xml:space="preserve">Čestně prohlašuji, že u všech příloh, u nichž se jedná o prosté kopie, se tyto kopie shodují s originály. </t>
  </si>
  <si>
    <r>
      <rPr>
        <sz val="11"/>
        <color rgb="FF000000"/>
        <rFont val="Times New Roman"/>
        <family val="1"/>
        <charset val="238"/>
      </rPr>
      <t xml:space="preserve">V</t>
    </r>
    <r>
      <rPr>
        <sz val="11"/>
        <color rgb="FFFF0000"/>
        <rFont val="Times New Roman"/>
        <family val="1"/>
        <charset val="238"/>
      </rPr>
      <t xml:space="preserve">*</t>
    </r>
  </si>
  <si>
    <r>
      <rPr>
        <sz val="11"/>
        <color rgb="FF000000"/>
        <rFont val="Times New Roman"/>
        <family val="1"/>
        <charset val="238"/>
      </rPr>
      <t xml:space="preserve">dne:</t>
    </r>
    <r>
      <rPr>
        <sz val="11"/>
        <color rgb="FFFF0000"/>
        <rFont val="Times New Roman"/>
        <family val="1"/>
        <charset val="238"/>
      </rPr>
      <t xml:space="preserve">*</t>
    </r>
  </si>
  <si>
    <r>
      <rPr>
        <b val="true"/>
        <sz val="11"/>
        <color rgb="FF000000"/>
        <rFont val="Times New Roman"/>
        <family val="1"/>
        <charset val="238"/>
      </rPr>
      <t xml:space="preserve">Podpis statutárního orgánu / zmocněné osoby</t>
    </r>
    <r>
      <rPr>
        <b val="true"/>
        <sz val="11"/>
        <color rgb="FFFF0000"/>
        <rFont val="Times New Roman"/>
        <family val="1"/>
        <charset val="238"/>
      </rPr>
      <t xml:space="preserve">*</t>
    </r>
  </si>
  <si>
    <t xml:space="preserve">Specifikace autobusu, na který je žádáno o dotaci:</t>
  </si>
  <si>
    <t xml:space="preserve">Vozidlo
č.</t>
  </si>
  <si>
    <r>
      <rPr>
        <b val="true"/>
        <sz val="14"/>
        <color rgb="FF000000"/>
        <rFont val="Times New Roman"/>
        <family val="1"/>
        <charset val="238"/>
      </rPr>
      <t xml:space="preserve">Registrační značka 
</t>
    </r>
    <r>
      <rPr>
        <i val="true"/>
        <sz val="11"/>
        <color rgb="FF000000"/>
        <rFont val="Times New Roman"/>
        <family val="1"/>
        <charset val="238"/>
      </rPr>
      <t xml:space="preserve">(v případě změny RZ uvěďte do jednoho okénka všechny RZ od 01/12/2019 do 30/06/2020)</t>
    </r>
  </si>
  <si>
    <r>
      <rPr>
        <b val="true"/>
        <sz val="14"/>
        <color rgb="FF000000"/>
        <rFont val="Times New Roman"/>
        <family val="1"/>
        <charset val="238"/>
      </rPr>
      <t xml:space="preserve">Provozován žadatelem od
</t>
    </r>
    <r>
      <rPr>
        <i val="true"/>
        <sz val="11"/>
        <color rgb="FF000000"/>
        <rFont val="Times New Roman"/>
        <family val="1"/>
        <charset val="238"/>
      </rPr>
      <t xml:space="preserve">(Upravit pokud začalo provozování později)</t>
    </r>
  </si>
  <si>
    <r>
      <rPr>
        <b val="true"/>
        <sz val="14"/>
        <color rgb="FF000000"/>
        <rFont val="Times New Roman"/>
        <family val="1"/>
        <charset val="238"/>
      </rPr>
      <t xml:space="preserve">Provozován žadatelem do</t>
    </r>
    <r>
      <rPr>
        <sz val="11"/>
        <color rgb="FF000000"/>
        <rFont val="Times New Roman"/>
        <family val="1"/>
        <charset val="238"/>
      </rPr>
      <t xml:space="preserve"> 
</t>
    </r>
    <r>
      <rPr>
        <i val="true"/>
        <sz val="11"/>
        <color rgb="FF000000"/>
        <rFont val="Times New Roman"/>
        <family val="1"/>
        <charset val="238"/>
      </rPr>
      <t xml:space="preserve">(Upravit pokud skončilo provozování dříve)</t>
    </r>
  </si>
  <si>
    <r>
      <rPr>
        <b val="true"/>
        <sz val="14"/>
        <color rgb="FF000000"/>
        <rFont val="Times New Roman"/>
        <family val="1"/>
        <charset val="238"/>
      </rPr>
      <t xml:space="preserve">Za autobus v </t>
    </r>
    <r>
      <rPr>
        <b val="true"/>
        <u val="single"/>
        <sz val="14"/>
        <color rgb="FF000000"/>
        <rFont val="Times New Roman"/>
        <family val="1"/>
        <charset val="238"/>
      </rPr>
      <t xml:space="preserve">mezinárodní lince</t>
    </r>
    <r>
      <rPr>
        <b val="true"/>
        <sz val="14"/>
        <color rgb="FF000000"/>
        <rFont val="Times New Roman"/>
        <family val="1"/>
        <charset val="238"/>
      </rPr>
      <t xml:space="preserve"> bylo v roce 2019 podáno přiznání k silniční dani 
</t>
    </r>
    <r>
      <rPr>
        <sz val="11"/>
        <color rgb="FF000000"/>
        <rFont val="Times New Roman"/>
        <family val="1"/>
        <charset val="238"/>
      </rPr>
      <t xml:space="preserve">(Pokud bude vyplněno "NE", je nutné přiložit čestné prohlášení (viz vzor))</t>
    </r>
  </si>
  <si>
    <t xml:space="preserve">Počet míst k sezení uvedených v technickém průkazu (S1)</t>
  </si>
  <si>
    <r>
      <rPr>
        <b val="true"/>
        <sz val="14"/>
        <color rgb="FF000000"/>
        <rFont val="Times New Roman"/>
        <family val="1"/>
        <charset val="238"/>
      </rPr>
      <t xml:space="preserve">Kategorie EURO
</t>
    </r>
    <r>
      <rPr>
        <i val="true"/>
        <sz val="11"/>
        <color rgb="FF000000"/>
        <rFont val="Times New Roman"/>
        <family val="1"/>
        <charset val="238"/>
      </rPr>
      <t xml:space="preserve"> (v případě alternativních pohonů - elektro, LPG, CNG, Vodík uvést EURO X, EEV je považováno za EURO V)</t>
    </r>
  </si>
  <si>
    <t xml:space="preserve">Výše podpory na sedačku a den</t>
  </si>
  <si>
    <t xml:space="preserve">Maximální možná výše podpory na autobus</t>
  </si>
  <si>
    <t xml:space="preserve">EURO2</t>
  </si>
  <si>
    <t xml:space="preserve">EURO3</t>
  </si>
  <si>
    <t xml:space="preserve">EURO4</t>
  </si>
  <si>
    <t xml:space="preserve">EURO5</t>
  </si>
  <si>
    <t xml:space="preserve">EURO6</t>
  </si>
  <si>
    <t xml:space="preserve">EUROx</t>
  </si>
  <si>
    <t xml:space="preserve">ANO</t>
  </si>
  <si>
    <t xml:space="preserve">NE</t>
  </si>
  <si>
    <t xml:space="preserve">Celkem maximální podpora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Kč&quot;;\-#,##0&quot; Kč&quot;"/>
    <numFmt numFmtId="166" formatCode="#,##0.00&quot; Kč&quot;"/>
    <numFmt numFmtId="167" formatCode="@"/>
    <numFmt numFmtId="168" formatCode="[$-409]m/d/yyyy"/>
    <numFmt numFmtId="169" formatCode="#,##0&quot; Kč&quot;"/>
    <numFmt numFmtId="170" formatCode="_-* #,##0.00_-;\-* #,##0.00_-;_-* \-??_-;_-@_-"/>
    <numFmt numFmtId="171" formatCode="#,##0&quot; Kč&quot;;[RED]\-#,##0&quot; Kč&quot;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CC99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i val="true"/>
      <sz val="11"/>
      <color rgb="FFFF0000"/>
      <name val="Times New Roman"/>
      <family val="1"/>
      <charset val="238"/>
    </font>
    <font>
      <b val="true"/>
      <i val="true"/>
      <sz val="11"/>
      <color rgb="FFFF0000"/>
      <name val="Times New Roman"/>
      <family val="1"/>
      <charset val="238"/>
    </font>
    <font>
      <b val="true"/>
      <sz val="22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u val="single"/>
      <sz val="14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4"/>
  <sheetViews>
    <sheetView showFormulas="false" showGridLines="true" showRowColHeaders="true" showZeros="true" rightToLeft="false" tabSelected="true" showOutlineSymbols="true" defaultGridColor="true" view="normal" topLeftCell="A43" colorId="64" zoomScale="70" zoomScaleNormal="70" zoomScalePageLayoutView="100" workbookViewId="0">
      <selection pane="topLeft" activeCell="B48" activeCellId="0" sqref="B48"/>
    </sheetView>
  </sheetViews>
  <sheetFormatPr defaultColWidth="8.8125" defaultRowHeight="14" zeroHeight="false" outlineLevelRow="0" outlineLevelCol="0"/>
  <cols>
    <col collapsed="false" customWidth="true" hidden="false" outlineLevel="0" max="1" min="1" style="1" width="54.81"/>
    <col collapsed="false" customWidth="true" hidden="false" outlineLevel="0" max="2" min="2" style="2" width="40.81"/>
    <col collapsed="false" customWidth="true" hidden="false" outlineLevel="0" max="3" min="3" style="2" width="27.53"/>
    <col collapsed="false" customWidth="false" hidden="false" outlineLevel="0" max="257" min="4" style="2" width="8.81"/>
  </cols>
  <sheetData>
    <row r="1" customFormat="false" ht="25" hidden="false" customHeight="true" outlineLevel="0" collapsed="false">
      <c r="A1" s="3" t="s">
        <v>0</v>
      </c>
      <c r="B1" s="3"/>
      <c r="C1" s="3"/>
    </row>
    <row r="2" customFormat="false" ht="25" hidden="false" customHeight="false" outlineLevel="0" collapsed="false">
      <c r="A2" s="4"/>
      <c r="B2" s="4"/>
      <c r="C2" s="4"/>
    </row>
    <row r="3" customFormat="false" ht="14" hidden="false" customHeight="false" outlineLevel="0" collapsed="false">
      <c r="A3" s="5" t="s">
        <v>1</v>
      </c>
    </row>
    <row r="5" customFormat="false" ht="15.5" hidden="false" customHeight="false" outlineLevel="0" collapsed="false">
      <c r="A5" s="6" t="s">
        <v>2</v>
      </c>
      <c r="B5" s="7" t="s">
        <v>3</v>
      </c>
      <c r="C5" s="7"/>
    </row>
    <row r="6" customFormat="false" ht="51" hidden="false" customHeight="true" outlineLevel="0" collapsed="false">
      <c r="A6" s="6" t="s">
        <v>4</v>
      </c>
      <c r="B6" s="8" t="s">
        <v>5</v>
      </c>
      <c r="C6" s="8"/>
    </row>
    <row r="9" customFormat="false" ht="15" hidden="false" customHeight="false" outlineLevel="0" collapsed="false">
      <c r="A9" s="9" t="s">
        <v>6</v>
      </c>
    </row>
    <row r="10" customFormat="false" ht="14.5" hidden="false" customHeight="false" outlineLevel="0" collapsed="false"/>
    <row r="11" customFormat="false" ht="16" hidden="false" customHeight="false" outlineLevel="0" collapsed="false">
      <c r="A11" s="10" t="s">
        <v>7</v>
      </c>
      <c r="B11" s="11"/>
      <c r="C11" s="11"/>
    </row>
    <row r="12" customFormat="false" ht="16" hidden="false" customHeight="false" outlineLevel="0" collapsed="false">
      <c r="A12" s="12" t="s">
        <v>8</v>
      </c>
      <c r="B12" s="11"/>
      <c r="C12" s="11"/>
    </row>
    <row r="13" customFormat="false" ht="16" hidden="false" customHeight="false" outlineLevel="0" collapsed="false">
      <c r="A13" s="12" t="s">
        <v>9</v>
      </c>
      <c r="B13" s="11"/>
      <c r="C13" s="11"/>
    </row>
    <row r="14" s="15" customFormat="true" ht="28" hidden="false" customHeight="true" outlineLevel="0" collapsed="false">
      <c r="A14" s="13" t="s">
        <v>10</v>
      </c>
      <c r="B14" s="14"/>
      <c r="C14" s="14"/>
    </row>
    <row r="15" s="15" customFormat="true" ht="28" hidden="false" customHeight="true" outlineLevel="0" collapsed="false">
      <c r="A15" s="13"/>
      <c r="B15" s="16"/>
      <c r="C15" s="16"/>
    </row>
    <row r="16" s="15" customFormat="true" ht="28" hidden="false" customHeight="true" outlineLevel="0" collapsed="false">
      <c r="A16" s="17" t="s">
        <v>11</v>
      </c>
      <c r="B16" s="16"/>
      <c r="C16" s="16"/>
    </row>
    <row r="17" s="15" customFormat="true" ht="55.5" hidden="false" customHeight="true" outlineLevel="0" collapsed="false">
      <c r="A17" s="17"/>
      <c r="B17" s="16"/>
      <c r="C17" s="16"/>
    </row>
    <row r="18" s="15" customFormat="true" ht="28" hidden="false" customHeight="true" outlineLevel="0" collapsed="false">
      <c r="A18" s="17" t="s">
        <v>12</v>
      </c>
      <c r="B18" s="16"/>
      <c r="C18" s="16"/>
    </row>
    <row r="19" s="15" customFormat="true" ht="28" hidden="false" customHeight="true" outlineLevel="0" collapsed="false">
      <c r="A19" s="17"/>
      <c r="B19" s="14"/>
      <c r="C19" s="14"/>
    </row>
    <row r="20" customFormat="false" ht="14.5" hidden="false" customHeight="true" outlineLevel="0" collapsed="false">
      <c r="A20" s="10" t="s">
        <v>13</v>
      </c>
      <c r="B20" s="18"/>
      <c r="C20" s="18"/>
    </row>
    <row r="21" customFormat="false" ht="15" hidden="false" customHeight="true" outlineLevel="0" collapsed="false">
      <c r="A21" s="10"/>
      <c r="B21" s="19"/>
      <c r="C21" s="19"/>
    </row>
    <row r="22" customFormat="false" ht="14.5" hidden="false" customHeight="false" outlineLevel="0" collapsed="false">
      <c r="B22" s="20"/>
      <c r="C22" s="20"/>
    </row>
    <row r="23" customFormat="false" ht="211" hidden="false" customHeight="true" outlineLevel="0" collapsed="false">
      <c r="A23" s="21" t="s">
        <v>14</v>
      </c>
      <c r="B23" s="22" t="s">
        <v>15</v>
      </c>
      <c r="C23" s="22"/>
    </row>
    <row r="25" customFormat="false" ht="14" hidden="false" customHeight="false" outlineLevel="0" collapsed="false">
      <c r="A25" s="23" t="s">
        <v>16</v>
      </c>
      <c r="B25" s="24" t="s">
        <v>17</v>
      </c>
    </row>
    <row r="26" customFormat="false" ht="14" hidden="false" customHeight="false" outlineLevel="0" collapsed="false">
      <c r="C26" s="25"/>
    </row>
    <row r="27" customFormat="false" ht="14" hidden="false" customHeight="false" outlineLevel="0" collapsed="false">
      <c r="A27" s="26" t="s">
        <v>18</v>
      </c>
      <c r="B27" s="27" t="n">
        <f aca="false">'SEZNAM VOZIDEL (LIST2)'!I53</f>
        <v>0</v>
      </c>
    </row>
    <row r="29" customFormat="false" ht="14" hidden="false" customHeight="false" outlineLevel="0" collapsed="false">
      <c r="A29" s="28"/>
      <c r="B29" s="29"/>
      <c r="C29" s="29"/>
    </row>
    <row r="30" customFormat="false" ht="51" hidden="false" customHeight="true" outlineLevel="0" collapsed="false">
      <c r="A30" s="30" t="s">
        <v>19</v>
      </c>
      <c r="B30" s="30"/>
      <c r="C30" s="30"/>
    </row>
    <row r="31" customFormat="false" ht="20.25" hidden="false" customHeight="true" outlineLevel="0" collapsed="false">
      <c r="B31" s="31"/>
    </row>
    <row r="32" customFormat="false" ht="14.25" hidden="false" customHeight="true" outlineLevel="0" collapsed="false">
      <c r="A32" s="32" t="s">
        <v>20</v>
      </c>
      <c r="B32" s="32"/>
      <c r="C32" s="32"/>
    </row>
    <row r="33" customFormat="false" ht="28.5" hidden="false" customHeight="true" outlineLevel="0" collapsed="false">
      <c r="A33" s="32"/>
      <c r="B33" s="32"/>
      <c r="C33" s="32"/>
    </row>
    <row r="34" customFormat="false" ht="21.75" hidden="false" customHeight="true" outlineLevel="0" collapsed="false">
      <c r="A34" s="32"/>
      <c r="B34" s="32"/>
      <c r="C34" s="32"/>
    </row>
    <row r="35" customFormat="false" ht="14.5" hidden="false" customHeight="false" outlineLevel="0" collapsed="false"/>
    <row r="36" customFormat="false" ht="14" hidden="false" customHeight="false" outlineLevel="0" collapsed="false">
      <c r="A36" s="33" t="s">
        <v>21</v>
      </c>
      <c r="B36" s="34" t="s">
        <v>22</v>
      </c>
    </row>
    <row r="37" customFormat="false" ht="98" hidden="false" customHeight="false" outlineLevel="0" collapsed="false">
      <c r="A37" s="35" t="s">
        <v>23</v>
      </c>
      <c r="B37" s="36"/>
    </row>
    <row r="38" customFormat="false" ht="68.25" hidden="false" customHeight="true" outlineLevel="0" collapsed="false">
      <c r="A38" s="37" t="s">
        <v>24</v>
      </c>
      <c r="B38" s="36"/>
    </row>
    <row r="39" customFormat="false" ht="111.75" hidden="false" customHeight="true" outlineLevel="0" collapsed="false">
      <c r="A39" s="37" t="s">
        <v>25</v>
      </c>
      <c r="B39" s="36"/>
    </row>
    <row r="40" customFormat="false" ht="50.25" hidden="false" customHeight="true" outlineLevel="0" collapsed="false">
      <c r="A40" s="35" t="s">
        <v>26</v>
      </c>
      <c r="B40" s="36"/>
    </row>
    <row r="41" customFormat="false" ht="24.75" hidden="false" customHeight="true" outlineLevel="0" collapsed="false">
      <c r="A41" s="38" t="s">
        <v>27</v>
      </c>
      <c r="B41" s="39"/>
    </row>
    <row r="42" customFormat="false" ht="28" hidden="false" customHeight="false" outlineLevel="0" collapsed="false">
      <c r="A42" s="38" t="s">
        <v>28</v>
      </c>
      <c r="B42" s="39"/>
    </row>
    <row r="43" customFormat="false" ht="137.25" hidden="false" customHeight="true" outlineLevel="0" collapsed="false">
      <c r="A43" s="40" t="s">
        <v>29</v>
      </c>
      <c r="B43" s="41" t="s">
        <v>30</v>
      </c>
    </row>
    <row r="45" customFormat="false" ht="28" hidden="false" customHeight="true" outlineLevel="0" collapsed="false">
      <c r="A45" s="42" t="s">
        <v>31</v>
      </c>
      <c r="B45" s="42"/>
      <c r="C45" s="42"/>
    </row>
    <row r="47" customFormat="false" ht="14.5" hidden="false" customHeight="false" outlineLevel="0" collapsed="false">
      <c r="A47" s="43"/>
    </row>
    <row r="48" customFormat="false" ht="14" hidden="false" customHeight="false" outlineLevel="0" collapsed="false">
      <c r="A48" s="44" t="s">
        <v>32</v>
      </c>
      <c r="B48" s="45"/>
    </row>
    <row r="49" customFormat="false" ht="14" hidden="false" customHeight="false" outlineLevel="0" collapsed="false">
      <c r="A49" s="46" t="s">
        <v>33</v>
      </c>
      <c r="B49" s="47"/>
    </row>
    <row r="50" customFormat="false" ht="32.15" hidden="false" customHeight="true" outlineLevel="0" collapsed="false">
      <c r="A50" s="48" t="s">
        <v>34</v>
      </c>
      <c r="B50" s="49"/>
    </row>
    <row r="52" customFormat="false" ht="14" hidden="false" customHeight="false" outlineLevel="0" collapsed="false">
      <c r="B52" s="50"/>
      <c r="C52" s="51"/>
    </row>
    <row r="54" customFormat="false" ht="14" hidden="false" customHeight="false" outlineLevel="0" collapsed="false">
      <c r="A54" s="51"/>
      <c r="B54" s="51"/>
    </row>
  </sheetData>
  <sheetProtection sheet="true" password="ddd6" formatCells="false" formatRows="false" selectLockedCells="true"/>
  <mergeCells count="22">
    <mergeCell ref="A1:C1"/>
    <mergeCell ref="B5:C5"/>
    <mergeCell ref="B6:C6"/>
    <mergeCell ref="B11:C11"/>
    <mergeCell ref="B12:C12"/>
    <mergeCell ref="B13:C13"/>
    <mergeCell ref="A14:A15"/>
    <mergeCell ref="B14:C14"/>
    <mergeCell ref="B15:C15"/>
    <mergeCell ref="A16:A17"/>
    <mergeCell ref="B16:C16"/>
    <mergeCell ref="B17:C17"/>
    <mergeCell ref="A18:A19"/>
    <mergeCell ref="B18:C18"/>
    <mergeCell ref="B19:C19"/>
    <mergeCell ref="A20:A21"/>
    <mergeCell ref="B20:C20"/>
    <mergeCell ref="B21:C21"/>
    <mergeCell ref="B23:C23"/>
    <mergeCell ref="A30:C30"/>
    <mergeCell ref="A32:C34"/>
    <mergeCell ref="A45:C45"/>
  </mergeCells>
  <dataValidations count="1">
    <dataValidation allowBlank="true" errorStyle="stop" operator="between" showDropDown="false" showErrorMessage="true" showInputMessage="false" sqref="B31" type="decimal">
      <formula1>0</formula1>
      <formula2>B27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8125" defaultRowHeight="14.5" zeroHeight="false" outlineLevelRow="0" outlineLevelCol="0"/>
  <cols>
    <col collapsed="false" customWidth="false" hidden="false" outlineLevel="0" max="1" min="1" style="52" width="8.81"/>
    <col collapsed="false" customWidth="true" hidden="false" outlineLevel="0" max="9" min="2" style="52" width="27.53"/>
    <col collapsed="false" customWidth="true" hidden="false" outlineLevel="0" max="10" min="10" style="52" width="8.44"/>
    <col collapsed="false" customWidth="true" hidden="true" outlineLevel="0" max="11" min="11" style="52" width="17.81"/>
    <col collapsed="false" customWidth="true" hidden="true" outlineLevel="0" max="12" min="12" style="52" width="0.53"/>
    <col collapsed="false" customWidth="false" hidden="false" outlineLevel="0" max="257" min="13" style="52" width="8.81"/>
  </cols>
  <sheetData>
    <row r="1" customFormat="false" ht="98.5" hidden="false" customHeight="true" outlineLevel="0" collapsed="false">
      <c r="A1" s="53" t="s">
        <v>35</v>
      </c>
      <c r="B1" s="53"/>
      <c r="C1" s="53"/>
      <c r="D1" s="53"/>
      <c r="E1" s="53"/>
      <c r="F1" s="53"/>
      <c r="G1" s="53"/>
      <c r="H1" s="53"/>
      <c r="I1" s="53"/>
      <c r="J1" s="54"/>
      <c r="K1" s="54"/>
      <c r="L1" s="54"/>
      <c r="M1" s="54"/>
      <c r="N1" s="54"/>
      <c r="O1" s="54"/>
    </row>
    <row r="2" customFormat="false" ht="123.75" hidden="false" customHeight="true" outlineLevel="0" collapsed="false">
      <c r="A2" s="55" t="s">
        <v>36</v>
      </c>
      <c r="B2" s="56" t="s">
        <v>37</v>
      </c>
      <c r="C2" s="57" t="s">
        <v>38</v>
      </c>
      <c r="D2" s="57" t="s">
        <v>39</v>
      </c>
      <c r="E2" s="57" t="s">
        <v>40</v>
      </c>
      <c r="F2" s="57" t="s">
        <v>41</v>
      </c>
      <c r="G2" s="57" t="s">
        <v>42</v>
      </c>
      <c r="H2" s="58" t="s">
        <v>43</v>
      </c>
      <c r="I2" s="58" t="s">
        <v>44</v>
      </c>
    </row>
    <row r="3" customFormat="false" ht="15" hidden="false" customHeight="false" outlineLevel="0" collapsed="false">
      <c r="A3" s="59" t="n">
        <v>1</v>
      </c>
      <c r="B3" s="60"/>
      <c r="C3" s="61" t="n">
        <v>43902</v>
      </c>
      <c r="D3" s="61" t="n">
        <v>44012</v>
      </c>
      <c r="E3" s="62"/>
      <c r="F3" s="62"/>
      <c r="G3" s="62"/>
      <c r="H3" s="63" t="n">
        <f aca="false">IF(G3=K$3,L$3,IF(G3=K$4,L$4,IF(G3=K$5,L$5,IF(G3=K$6,L$6,IF(G3=K$7,L$7,IF(G3=K$8,L$8,0))))))</f>
        <v>0</v>
      </c>
      <c r="I3" s="64" t="n">
        <f aca="false">(_xlfn.DAYS(D3,C3)+1)*H3*F3</f>
        <v>0</v>
      </c>
      <c r="K3" s="65" t="s">
        <v>45</v>
      </c>
      <c r="L3" s="66" t="n">
        <v>15</v>
      </c>
    </row>
    <row r="4" customFormat="false" ht="15" hidden="false" customHeight="false" outlineLevel="0" collapsed="false">
      <c r="A4" s="67" t="n">
        <v>2</v>
      </c>
      <c r="B4" s="68"/>
      <c r="C4" s="69" t="n">
        <v>43902</v>
      </c>
      <c r="D4" s="69" t="n">
        <v>44012</v>
      </c>
      <c r="E4" s="70"/>
      <c r="F4" s="70"/>
      <c r="G4" s="70"/>
      <c r="H4" s="71" t="n">
        <f aca="false">IF(G4=K$3,L$3,IF(G4=K$4,L$4,IF(G4=K$5,L$5,IF(G4=K$6,L$6,IF(G4=K$7,L$7,IF(G4=K$8,L$8,0))))))</f>
        <v>0</v>
      </c>
      <c r="I4" s="64" t="n">
        <f aca="false">(_xlfn.DAYS(D4,C4)+1)*H4*F4</f>
        <v>0</v>
      </c>
      <c r="K4" s="65" t="s">
        <v>46</v>
      </c>
      <c r="L4" s="66" t="n">
        <v>25</v>
      </c>
    </row>
    <row r="5" customFormat="false" ht="15" hidden="false" customHeight="false" outlineLevel="0" collapsed="false">
      <c r="A5" s="67" t="n">
        <v>3</v>
      </c>
      <c r="B5" s="68"/>
      <c r="C5" s="69" t="n">
        <v>43902</v>
      </c>
      <c r="D5" s="69" t="n">
        <v>44012</v>
      </c>
      <c r="E5" s="70"/>
      <c r="F5" s="70"/>
      <c r="G5" s="70"/>
      <c r="H5" s="71" t="n">
        <f aca="false">IF(G5=K$3,L$3,IF(G5=K$4,L$4,IF(G5=K$5,L$5,IF(G5=K$6,L$6,IF(G5=K$7,L$7,IF(G5=K$8,L$8,0))))))</f>
        <v>0</v>
      </c>
      <c r="I5" s="64" t="n">
        <f aca="false">(_xlfn.DAYS(D5,C5)+1)*H5*F5</f>
        <v>0</v>
      </c>
      <c r="K5" s="65" t="s">
        <v>47</v>
      </c>
      <c r="L5" s="66" t="n">
        <v>34</v>
      </c>
    </row>
    <row r="6" customFormat="false" ht="15" hidden="false" customHeight="false" outlineLevel="0" collapsed="false">
      <c r="A6" s="67" t="n">
        <v>4</v>
      </c>
      <c r="B6" s="68"/>
      <c r="C6" s="69" t="n">
        <v>43902</v>
      </c>
      <c r="D6" s="69" t="n">
        <v>44012</v>
      </c>
      <c r="E6" s="70"/>
      <c r="F6" s="70"/>
      <c r="G6" s="70"/>
      <c r="H6" s="71" t="n">
        <f aca="false">IF(G6=K$3,L$3,IF(G6=K$4,L$4,IF(G6=K$5,L$5,IF(G6=K$6,L$6,IF(G6=K$7,L$7,IF(G6=K$8,L$8,0))))))</f>
        <v>0</v>
      </c>
      <c r="I6" s="64" t="n">
        <f aca="false">(_xlfn.DAYS(D6,C6)+1)*H6*F6</f>
        <v>0</v>
      </c>
      <c r="K6" s="65" t="s">
        <v>48</v>
      </c>
      <c r="L6" s="66" t="n">
        <v>50</v>
      </c>
    </row>
    <row r="7" customFormat="false" ht="15" hidden="false" customHeight="false" outlineLevel="0" collapsed="false">
      <c r="A7" s="67" t="n">
        <v>5</v>
      </c>
      <c r="B7" s="68"/>
      <c r="C7" s="69" t="n">
        <v>43902</v>
      </c>
      <c r="D7" s="69" t="n">
        <v>44012</v>
      </c>
      <c r="E7" s="70"/>
      <c r="F7" s="70"/>
      <c r="G7" s="70"/>
      <c r="H7" s="71" t="n">
        <f aca="false">IF(G7=K$3,L$3,IF(G7=K$4,L$4,IF(G7=K$5,L$5,IF(G7=K$6,L$6,IF(G7=K$7,L$7,IF(G7=K$8,L$8,0))))))</f>
        <v>0</v>
      </c>
      <c r="I7" s="64" t="n">
        <f aca="false">(_xlfn.DAYS(D7,C7)+1)*H7*F7</f>
        <v>0</v>
      </c>
      <c r="K7" s="65" t="s">
        <v>49</v>
      </c>
      <c r="L7" s="66" t="n">
        <v>95</v>
      </c>
    </row>
    <row r="8" customFormat="false" ht="15" hidden="false" customHeight="false" outlineLevel="0" collapsed="false">
      <c r="A8" s="67" t="n">
        <v>6</v>
      </c>
      <c r="B8" s="68"/>
      <c r="C8" s="69" t="n">
        <v>43902</v>
      </c>
      <c r="D8" s="69" t="n">
        <v>44012</v>
      </c>
      <c r="E8" s="70"/>
      <c r="F8" s="70"/>
      <c r="G8" s="70"/>
      <c r="H8" s="71" t="n">
        <f aca="false">IF(G8=K$3,L$3,IF(G8=K$4,L$4,IF(G8=K$5,L$5,IF(G8=K$6,L$6,IF(G8=K$7,L$7,IF(G8=K$8,L$8,0))))))</f>
        <v>0</v>
      </c>
      <c r="I8" s="64" t="n">
        <f aca="false">(_xlfn.DAYS(D8,C8)+1)*H8*F8</f>
        <v>0</v>
      </c>
      <c r="K8" s="65" t="s">
        <v>50</v>
      </c>
      <c r="L8" s="66" t="n">
        <v>95</v>
      </c>
    </row>
    <row r="9" customFormat="false" ht="14.5" hidden="false" customHeight="false" outlineLevel="0" collapsed="false">
      <c r="A9" s="67" t="n">
        <v>7</v>
      </c>
      <c r="B9" s="68"/>
      <c r="C9" s="69" t="n">
        <v>43902</v>
      </c>
      <c r="D9" s="69" t="n">
        <v>44012</v>
      </c>
      <c r="E9" s="70"/>
      <c r="F9" s="70"/>
      <c r="G9" s="70"/>
      <c r="H9" s="71" t="n">
        <f aca="false">IF(G9=K$3,L$3,IF(G9=K$4,L$4,IF(G9=K$5,L$5,IF(G9=K$6,L$6,IF(G9=K$7,L$7,IF(G9=K$8,L$8,0))))))</f>
        <v>0</v>
      </c>
      <c r="I9" s="64" t="n">
        <f aca="false">(_xlfn.DAYS(D9,C9)+1)*H9*F9</f>
        <v>0</v>
      </c>
    </row>
    <row r="10" customFormat="false" ht="14.5" hidden="false" customHeight="false" outlineLevel="0" collapsed="false">
      <c r="A10" s="67" t="n">
        <v>8</v>
      </c>
      <c r="B10" s="68"/>
      <c r="C10" s="69" t="n">
        <v>43902</v>
      </c>
      <c r="D10" s="69" t="n">
        <v>44012</v>
      </c>
      <c r="E10" s="70"/>
      <c r="F10" s="70"/>
      <c r="G10" s="70"/>
      <c r="H10" s="71" t="n">
        <f aca="false">IF(G10=K$3,L$3,IF(G10=K$4,L$4,IF(G10=K$5,L$5,IF(G10=K$6,L$6,IF(G10=K$7,L$7,IF(G10=K$8,L$8,0))))))</f>
        <v>0</v>
      </c>
      <c r="I10" s="64" t="n">
        <f aca="false">(_xlfn.DAYS(D10,C10)+1)*H10*F10</f>
        <v>0</v>
      </c>
      <c r="K10" s="72" t="s">
        <v>51</v>
      </c>
    </row>
    <row r="11" customFormat="false" ht="14.5" hidden="false" customHeight="false" outlineLevel="0" collapsed="false">
      <c r="A11" s="67" t="n">
        <v>9</v>
      </c>
      <c r="B11" s="68"/>
      <c r="C11" s="69" t="n">
        <v>43902</v>
      </c>
      <c r="D11" s="69" t="n">
        <v>44012</v>
      </c>
      <c r="E11" s="70"/>
      <c r="F11" s="70"/>
      <c r="G11" s="70"/>
      <c r="H11" s="71" t="n">
        <f aca="false">IF(G11=K$3,L$3,IF(G11=K$4,L$4,IF(G11=K$5,L$5,IF(G11=K$6,L$6,IF(G11=K$7,L$7,IF(G11=K$8,L$8,0))))))</f>
        <v>0</v>
      </c>
      <c r="I11" s="64" t="n">
        <f aca="false">(_xlfn.DAYS(D11,C11)+1)*H11*F11</f>
        <v>0</v>
      </c>
      <c r="K11" s="72" t="s">
        <v>52</v>
      </c>
    </row>
    <row r="12" customFormat="false" ht="14.5" hidden="false" customHeight="false" outlineLevel="0" collapsed="false">
      <c r="A12" s="67" t="n">
        <v>10</v>
      </c>
      <c r="B12" s="68"/>
      <c r="C12" s="69" t="n">
        <v>43902</v>
      </c>
      <c r="D12" s="69" t="n">
        <v>44012</v>
      </c>
      <c r="E12" s="70"/>
      <c r="F12" s="70"/>
      <c r="G12" s="70"/>
      <c r="H12" s="71" t="n">
        <f aca="false">IF(G12=K$3,L$3,IF(G12=K$4,L$4,IF(G12=K$5,L$5,IF(G12=K$6,L$6,IF(G12=K$7,L$7,IF(G12=K$8,L$8,0))))))</f>
        <v>0</v>
      </c>
      <c r="I12" s="64" t="n">
        <f aca="false">(_xlfn.DAYS(D12,C12)+1)*H12*F12</f>
        <v>0</v>
      </c>
    </row>
    <row r="13" customFormat="false" ht="14.5" hidden="false" customHeight="false" outlineLevel="0" collapsed="false">
      <c r="A13" s="67" t="n">
        <v>11</v>
      </c>
      <c r="B13" s="68"/>
      <c r="C13" s="69" t="n">
        <v>43902</v>
      </c>
      <c r="D13" s="69" t="n">
        <v>44012</v>
      </c>
      <c r="E13" s="70"/>
      <c r="F13" s="70"/>
      <c r="G13" s="70"/>
      <c r="H13" s="71" t="n">
        <f aca="false">IF(G13=K$3,L$3,IF(G13=K$4,L$4,IF(G13=K$5,L$5,IF(G13=K$6,L$6,IF(G13=K$7,L$7,IF(G13=K$8,L$8,0))))))</f>
        <v>0</v>
      </c>
      <c r="I13" s="64" t="n">
        <f aca="false">(_xlfn.DAYS(D13,C13)+1)*H13*F13</f>
        <v>0</v>
      </c>
      <c r="K13" s="52" t="n">
        <v>2000</v>
      </c>
    </row>
    <row r="14" customFormat="false" ht="14.5" hidden="false" customHeight="false" outlineLevel="0" collapsed="false">
      <c r="A14" s="67" t="n">
        <v>12</v>
      </c>
      <c r="B14" s="68"/>
      <c r="C14" s="69" t="n">
        <v>43902</v>
      </c>
      <c r="D14" s="69" t="n">
        <v>44012</v>
      </c>
      <c r="E14" s="70"/>
      <c r="F14" s="70"/>
      <c r="G14" s="70"/>
      <c r="H14" s="71" t="n">
        <f aca="false">IF(G14=K$3,L$3,IF(G14=K$4,L$4,IF(G14=K$5,L$5,IF(G14=K$6,L$6,IF(G14=K$7,L$7,IF(G14=K$8,L$8,0))))))</f>
        <v>0</v>
      </c>
      <c r="I14" s="64" t="n">
        <f aca="false">(_xlfn.DAYS(D14,C14)+1)*H14*F14</f>
        <v>0</v>
      </c>
      <c r="K14" s="52" t="n">
        <v>2001</v>
      </c>
    </row>
    <row r="15" customFormat="false" ht="14.5" hidden="false" customHeight="false" outlineLevel="0" collapsed="false">
      <c r="A15" s="67" t="n">
        <v>13</v>
      </c>
      <c r="B15" s="68"/>
      <c r="C15" s="69" t="n">
        <v>43902</v>
      </c>
      <c r="D15" s="69" t="n">
        <v>44012</v>
      </c>
      <c r="E15" s="70"/>
      <c r="F15" s="70"/>
      <c r="G15" s="70"/>
      <c r="H15" s="71" t="n">
        <f aca="false">IF(G15=K$3,L$3,IF(G15=K$4,L$4,IF(G15=K$5,L$5,IF(G15=K$6,L$6,IF(G15=K$7,L$7,IF(G15=K$8,L$8,0))))))</f>
        <v>0</v>
      </c>
      <c r="I15" s="64" t="n">
        <f aca="false">(_xlfn.DAYS(D15,C15)+1)*H15*F15</f>
        <v>0</v>
      </c>
      <c r="K15" s="52" t="n">
        <v>2002</v>
      </c>
    </row>
    <row r="16" customFormat="false" ht="14.5" hidden="false" customHeight="false" outlineLevel="0" collapsed="false">
      <c r="A16" s="67" t="n">
        <v>14</v>
      </c>
      <c r="B16" s="68"/>
      <c r="C16" s="69" t="n">
        <v>43902</v>
      </c>
      <c r="D16" s="69" t="n">
        <v>44012</v>
      </c>
      <c r="E16" s="70"/>
      <c r="F16" s="70"/>
      <c r="G16" s="70"/>
      <c r="H16" s="71" t="n">
        <f aca="false">IF(G16=K$3,L$3,IF(G16=K$4,L$4,IF(G16=K$5,L$5,IF(G16=K$6,L$6,IF(G16=K$7,L$7,IF(G16=K$8,L$8,0))))))</f>
        <v>0</v>
      </c>
      <c r="I16" s="64" t="n">
        <f aca="false">(_xlfn.DAYS(D16,C16)+1)*H16*F16</f>
        <v>0</v>
      </c>
      <c r="K16" s="52" t="n">
        <v>2003</v>
      </c>
    </row>
    <row r="17" customFormat="false" ht="14.5" hidden="false" customHeight="false" outlineLevel="0" collapsed="false">
      <c r="A17" s="67" t="n">
        <v>15</v>
      </c>
      <c r="B17" s="68"/>
      <c r="C17" s="69" t="n">
        <v>43902</v>
      </c>
      <c r="D17" s="69" t="n">
        <v>44012</v>
      </c>
      <c r="E17" s="70"/>
      <c r="F17" s="70"/>
      <c r="G17" s="70"/>
      <c r="H17" s="71" t="n">
        <f aca="false">IF(G17=K$3,L$3,IF(G17=K$4,L$4,IF(G17=K$5,L$5,IF(G17=K$6,L$6,IF(G17=K$7,L$7,IF(G17=K$8,L$8,0))))))</f>
        <v>0</v>
      </c>
      <c r="I17" s="64" t="n">
        <f aca="false">(_xlfn.DAYS(D17,C17)+1)*H17*F17</f>
        <v>0</v>
      </c>
      <c r="K17" s="52" t="n">
        <v>2004</v>
      </c>
    </row>
    <row r="18" customFormat="false" ht="14.5" hidden="false" customHeight="false" outlineLevel="0" collapsed="false">
      <c r="A18" s="67" t="n">
        <v>16</v>
      </c>
      <c r="B18" s="68"/>
      <c r="C18" s="69" t="n">
        <v>43902</v>
      </c>
      <c r="D18" s="69" t="n">
        <v>44012</v>
      </c>
      <c r="E18" s="70"/>
      <c r="F18" s="70"/>
      <c r="G18" s="70"/>
      <c r="H18" s="71" t="n">
        <f aca="false">IF(G18=K$3,L$3,IF(G18=K$4,L$4,IF(G18=K$5,L$5,IF(G18=K$6,L$6,IF(G18=K$7,L$7,IF(G18=K$8,L$8,0))))))</f>
        <v>0</v>
      </c>
      <c r="I18" s="64" t="n">
        <f aca="false">(_xlfn.DAYS(D18,C18)+1)*H18*F18</f>
        <v>0</v>
      </c>
      <c r="K18" s="52" t="n">
        <v>2005</v>
      </c>
    </row>
    <row r="19" customFormat="false" ht="14.5" hidden="false" customHeight="false" outlineLevel="0" collapsed="false">
      <c r="A19" s="67" t="n">
        <v>17</v>
      </c>
      <c r="B19" s="68"/>
      <c r="C19" s="69" t="n">
        <v>43902</v>
      </c>
      <c r="D19" s="69" t="n">
        <v>44012</v>
      </c>
      <c r="E19" s="70"/>
      <c r="F19" s="70"/>
      <c r="G19" s="70"/>
      <c r="H19" s="71" t="n">
        <f aca="false">IF(G19=K$3,L$3,IF(G19=K$4,L$4,IF(G19=K$5,L$5,IF(G19=K$6,L$6,IF(G19=K$7,L$7,IF(G19=K$8,L$8,0))))))</f>
        <v>0</v>
      </c>
      <c r="I19" s="64" t="n">
        <f aca="false">(_xlfn.DAYS(D19,C19)+1)*H19*F19</f>
        <v>0</v>
      </c>
      <c r="K19" s="52" t="n">
        <v>2006</v>
      </c>
    </row>
    <row r="20" customFormat="false" ht="14.5" hidden="false" customHeight="false" outlineLevel="0" collapsed="false">
      <c r="A20" s="67" t="n">
        <v>18</v>
      </c>
      <c r="B20" s="68"/>
      <c r="C20" s="69" t="n">
        <v>43902</v>
      </c>
      <c r="D20" s="69" t="n">
        <v>44012</v>
      </c>
      <c r="E20" s="70"/>
      <c r="F20" s="70"/>
      <c r="G20" s="70"/>
      <c r="H20" s="71" t="n">
        <f aca="false">IF(G20=K$3,L$3,IF(G20=K$4,L$4,IF(G20=K$5,L$5,IF(G20=K$6,L$6,IF(G20=K$7,L$7,IF(G20=K$8,L$8,0))))))</f>
        <v>0</v>
      </c>
      <c r="I20" s="64" t="n">
        <f aca="false">(_xlfn.DAYS(D20,C20)+1)*H20*F20</f>
        <v>0</v>
      </c>
      <c r="K20" s="52" t="n">
        <v>2007</v>
      </c>
    </row>
    <row r="21" customFormat="false" ht="14.5" hidden="false" customHeight="false" outlineLevel="0" collapsed="false">
      <c r="A21" s="67" t="n">
        <v>19</v>
      </c>
      <c r="B21" s="68"/>
      <c r="C21" s="69" t="n">
        <v>43902</v>
      </c>
      <c r="D21" s="69" t="n">
        <v>44012</v>
      </c>
      <c r="E21" s="70"/>
      <c r="F21" s="70"/>
      <c r="G21" s="70"/>
      <c r="H21" s="71" t="n">
        <f aca="false">IF(G21=K$3,L$3,IF(G21=K$4,L$4,IF(G21=K$5,L$5,IF(G21=K$6,L$6,IF(G21=K$7,L$7,IF(G21=K$8,L$8,0))))))</f>
        <v>0</v>
      </c>
      <c r="I21" s="64" t="n">
        <f aca="false">(_xlfn.DAYS(D21,C21)+1)*H21*F21</f>
        <v>0</v>
      </c>
      <c r="K21" s="52" t="n">
        <v>2008</v>
      </c>
    </row>
    <row r="22" customFormat="false" ht="14.5" hidden="false" customHeight="false" outlineLevel="0" collapsed="false">
      <c r="A22" s="67" t="n">
        <v>20</v>
      </c>
      <c r="B22" s="68"/>
      <c r="C22" s="69" t="n">
        <v>43902</v>
      </c>
      <c r="D22" s="69" t="n">
        <v>44012</v>
      </c>
      <c r="E22" s="70"/>
      <c r="F22" s="70"/>
      <c r="G22" s="70"/>
      <c r="H22" s="71" t="n">
        <f aca="false">IF(G22=K$3,L$3,IF(G22=K$4,L$4,IF(G22=K$5,L$5,IF(G22=K$6,L$6,IF(G22=K$7,L$7,IF(G22=K$8,L$8,0))))))</f>
        <v>0</v>
      </c>
      <c r="I22" s="64" t="n">
        <f aca="false">(_xlfn.DAYS(D22,C22)+1)*H22*F22</f>
        <v>0</v>
      </c>
      <c r="K22" s="52" t="n">
        <v>2009</v>
      </c>
    </row>
    <row r="23" customFormat="false" ht="14.5" hidden="false" customHeight="false" outlineLevel="0" collapsed="false">
      <c r="A23" s="67" t="n">
        <v>21</v>
      </c>
      <c r="B23" s="68"/>
      <c r="C23" s="69" t="n">
        <v>43902</v>
      </c>
      <c r="D23" s="69" t="n">
        <v>44012</v>
      </c>
      <c r="E23" s="70"/>
      <c r="F23" s="70"/>
      <c r="G23" s="70"/>
      <c r="H23" s="71" t="n">
        <f aca="false">IF(G23=K$3,L$3,IF(G23=K$4,L$4,IF(G23=K$5,L$5,IF(G23=K$6,L$6,IF(G23=K$7,L$7,IF(G23=K$8,L$8,0))))))</f>
        <v>0</v>
      </c>
      <c r="I23" s="64" t="n">
        <f aca="false">(_xlfn.DAYS(D23,C23)+1)*H23*F23</f>
        <v>0</v>
      </c>
      <c r="K23" s="52" t="n">
        <v>2010</v>
      </c>
    </row>
    <row r="24" customFormat="false" ht="14.5" hidden="false" customHeight="false" outlineLevel="0" collapsed="false">
      <c r="A24" s="67" t="n">
        <v>22</v>
      </c>
      <c r="B24" s="68"/>
      <c r="C24" s="69" t="n">
        <v>43902</v>
      </c>
      <c r="D24" s="69" t="n">
        <v>44012</v>
      </c>
      <c r="E24" s="70"/>
      <c r="F24" s="70"/>
      <c r="G24" s="70"/>
      <c r="H24" s="71" t="n">
        <f aca="false">IF(G24=K$3,L$3,IF(G24=K$4,L$4,IF(G24=K$5,L$5,IF(G24=K$6,L$6,IF(G24=K$7,L$7,IF(G24=K$8,L$8,0))))))</f>
        <v>0</v>
      </c>
      <c r="I24" s="64" t="n">
        <f aca="false">(_xlfn.DAYS(D24,C24)+1)*H24*F24</f>
        <v>0</v>
      </c>
      <c r="K24" s="52" t="n">
        <v>2011</v>
      </c>
    </row>
    <row r="25" customFormat="false" ht="14.5" hidden="false" customHeight="false" outlineLevel="0" collapsed="false">
      <c r="A25" s="67" t="n">
        <v>23</v>
      </c>
      <c r="B25" s="68"/>
      <c r="C25" s="69" t="n">
        <v>43902</v>
      </c>
      <c r="D25" s="69" t="n">
        <v>44012</v>
      </c>
      <c r="E25" s="70"/>
      <c r="F25" s="70"/>
      <c r="G25" s="70"/>
      <c r="H25" s="71" t="n">
        <f aca="false">IF(G25=K$3,L$3,IF(G25=K$4,L$4,IF(G25=K$5,L$5,IF(G25=K$6,L$6,IF(G25=K$7,L$7,IF(G25=K$8,L$8,0))))))</f>
        <v>0</v>
      </c>
      <c r="I25" s="64" t="n">
        <f aca="false">(_xlfn.DAYS(D25,C25)+1)*H25*F25</f>
        <v>0</v>
      </c>
      <c r="K25" s="52" t="n">
        <v>2012</v>
      </c>
    </row>
    <row r="26" customFormat="false" ht="14.5" hidden="false" customHeight="false" outlineLevel="0" collapsed="false">
      <c r="A26" s="67" t="n">
        <v>24</v>
      </c>
      <c r="B26" s="68"/>
      <c r="C26" s="69" t="n">
        <v>43902</v>
      </c>
      <c r="D26" s="69" t="n">
        <v>44012</v>
      </c>
      <c r="E26" s="70"/>
      <c r="F26" s="70"/>
      <c r="G26" s="70"/>
      <c r="H26" s="71" t="n">
        <f aca="false">IF(G26=K$3,L$3,IF(G26=K$4,L$4,IF(G26=K$5,L$5,IF(G26=K$6,L$6,IF(G26=K$7,L$7,IF(G26=K$8,L$8,0))))))</f>
        <v>0</v>
      </c>
      <c r="I26" s="64" t="n">
        <f aca="false">(_xlfn.DAYS(D26,C26)+1)*H26*F26</f>
        <v>0</v>
      </c>
      <c r="K26" s="52" t="n">
        <v>2013</v>
      </c>
    </row>
    <row r="27" customFormat="false" ht="14.5" hidden="false" customHeight="false" outlineLevel="0" collapsed="false">
      <c r="A27" s="67" t="n">
        <v>25</v>
      </c>
      <c r="B27" s="68"/>
      <c r="C27" s="69" t="n">
        <v>43902</v>
      </c>
      <c r="D27" s="69" t="n">
        <v>44012</v>
      </c>
      <c r="E27" s="70"/>
      <c r="F27" s="70"/>
      <c r="G27" s="70"/>
      <c r="H27" s="71" t="n">
        <f aca="false">IF(G27=K$3,L$3,IF(G27=K$4,L$4,IF(G27=K$5,L$5,IF(G27=K$6,L$6,IF(G27=K$7,L$7,IF(G27=K$8,L$8,0))))))</f>
        <v>0</v>
      </c>
      <c r="I27" s="64" t="n">
        <f aca="false">(_xlfn.DAYS(D27,C27)+1)*H27*F27</f>
        <v>0</v>
      </c>
      <c r="K27" s="52" t="n">
        <v>2014</v>
      </c>
    </row>
    <row r="28" customFormat="false" ht="14.5" hidden="false" customHeight="false" outlineLevel="0" collapsed="false">
      <c r="A28" s="67" t="n">
        <v>26</v>
      </c>
      <c r="B28" s="68"/>
      <c r="C28" s="69" t="n">
        <v>43902</v>
      </c>
      <c r="D28" s="69" t="n">
        <v>44012</v>
      </c>
      <c r="E28" s="70"/>
      <c r="F28" s="70"/>
      <c r="G28" s="70"/>
      <c r="H28" s="71" t="n">
        <f aca="false">IF(G28=K$3,L$3,IF(G28=K$4,L$4,IF(G28=K$5,L$5,IF(G28=K$6,L$6,IF(G28=K$7,L$7,IF(G28=K$8,L$8,0))))))</f>
        <v>0</v>
      </c>
      <c r="I28" s="64" t="n">
        <f aca="false">(_xlfn.DAYS(D28,C28)+1)*H28*F28</f>
        <v>0</v>
      </c>
      <c r="K28" s="52" t="n">
        <v>2015</v>
      </c>
    </row>
    <row r="29" customFormat="false" ht="14.5" hidden="false" customHeight="false" outlineLevel="0" collapsed="false">
      <c r="A29" s="67" t="n">
        <v>27</v>
      </c>
      <c r="B29" s="68"/>
      <c r="C29" s="69" t="n">
        <v>43902</v>
      </c>
      <c r="D29" s="69" t="n">
        <v>44012</v>
      </c>
      <c r="E29" s="70"/>
      <c r="F29" s="70"/>
      <c r="G29" s="70"/>
      <c r="H29" s="71" t="n">
        <f aca="false">IF(G29=K$3,L$3,IF(G29=K$4,L$4,IF(G29=K$5,L$5,IF(G29=K$6,L$6,IF(G29=K$7,L$7,IF(G29=K$8,L$8,0))))))</f>
        <v>0</v>
      </c>
      <c r="I29" s="64" t="n">
        <f aca="false">(_xlfn.DAYS(D29,C29)+1)*H29*F29</f>
        <v>0</v>
      </c>
      <c r="K29" s="52" t="n">
        <v>2016</v>
      </c>
    </row>
    <row r="30" customFormat="false" ht="14.5" hidden="false" customHeight="false" outlineLevel="0" collapsed="false">
      <c r="A30" s="67" t="n">
        <v>28</v>
      </c>
      <c r="B30" s="68"/>
      <c r="C30" s="69" t="n">
        <v>43902</v>
      </c>
      <c r="D30" s="69" t="n">
        <v>44012</v>
      </c>
      <c r="E30" s="70"/>
      <c r="F30" s="70"/>
      <c r="G30" s="70"/>
      <c r="H30" s="71" t="n">
        <f aca="false">IF(G30=K$3,L$3,IF(G30=K$4,L$4,IF(G30=K$5,L$5,IF(G30=K$6,L$6,IF(G30=K$7,L$7,IF(G30=K$8,L$8,0))))))</f>
        <v>0</v>
      </c>
      <c r="I30" s="64" t="n">
        <f aca="false">(_xlfn.DAYS(D30,C30)+1)*H30*F30</f>
        <v>0</v>
      </c>
      <c r="K30" s="52" t="n">
        <v>2017</v>
      </c>
    </row>
    <row r="31" customFormat="false" ht="14.5" hidden="false" customHeight="false" outlineLevel="0" collapsed="false">
      <c r="A31" s="67" t="n">
        <v>29</v>
      </c>
      <c r="B31" s="68"/>
      <c r="C31" s="69" t="n">
        <v>43902</v>
      </c>
      <c r="D31" s="69" t="n">
        <v>44012</v>
      </c>
      <c r="E31" s="70"/>
      <c r="F31" s="70"/>
      <c r="G31" s="70"/>
      <c r="H31" s="71" t="n">
        <f aca="false">IF(G31=K$3,L$3,IF(G31=K$4,L$4,IF(G31=K$5,L$5,IF(G31=K$6,L$6,IF(G31=K$7,L$7,IF(G31=K$8,L$8,0))))))</f>
        <v>0</v>
      </c>
      <c r="I31" s="64" t="n">
        <f aca="false">(_xlfn.DAYS(D31,C31)+1)*H31*F31</f>
        <v>0</v>
      </c>
      <c r="K31" s="52" t="n">
        <v>2018</v>
      </c>
    </row>
    <row r="32" customFormat="false" ht="14.5" hidden="false" customHeight="false" outlineLevel="0" collapsed="false">
      <c r="A32" s="67" t="n">
        <v>30</v>
      </c>
      <c r="B32" s="68"/>
      <c r="C32" s="69" t="n">
        <v>43902</v>
      </c>
      <c r="D32" s="69" t="n">
        <v>44012</v>
      </c>
      <c r="E32" s="70"/>
      <c r="F32" s="70"/>
      <c r="G32" s="70"/>
      <c r="H32" s="71" t="n">
        <f aca="false">IF(G32=K$3,L$3,IF(G32=K$4,L$4,IF(G32=K$5,L$5,IF(G32=K$6,L$6,IF(G32=K$7,L$7,IF(G32=K$8,L$8,0))))))</f>
        <v>0</v>
      </c>
      <c r="I32" s="64" t="n">
        <f aca="false">(_xlfn.DAYS(D32,C32)+1)*H32*F32</f>
        <v>0</v>
      </c>
      <c r="K32" s="52" t="n">
        <v>2019</v>
      </c>
    </row>
    <row r="33" customFormat="false" ht="14.5" hidden="false" customHeight="false" outlineLevel="0" collapsed="false">
      <c r="A33" s="67" t="n">
        <v>31</v>
      </c>
      <c r="B33" s="68"/>
      <c r="C33" s="69" t="n">
        <v>43902</v>
      </c>
      <c r="D33" s="69" t="n">
        <v>44012</v>
      </c>
      <c r="E33" s="70"/>
      <c r="F33" s="70"/>
      <c r="G33" s="70"/>
      <c r="H33" s="71" t="n">
        <f aca="false">IF(G33=K$3,L$3,IF(G33=K$4,L$4,IF(G33=K$5,L$5,IF(G33=K$6,L$6,IF(G33=K$7,L$7,IF(G33=K$8,L$8,0))))))</f>
        <v>0</v>
      </c>
      <c r="I33" s="64" t="n">
        <f aca="false">(_xlfn.DAYS(D33,C33)+1)*H33*F33</f>
        <v>0</v>
      </c>
      <c r="K33" s="52" t="n">
        <v>2020</v>
      </c>
    </row>
    <row r="34" customFormat="false" ht="14.5" hidden="false" customHeight="false" outlineLevel="0" collapsed="false">
      <c r="A34" s="67" t="n">
        <v>32</v>
      </c>
      <c r="B34" s="68"/>
      <c r="C34" s="69" t="n">
        <v>43902</v>
      </c>
      <c r="D34" s="69" t="n">
        <v>44012</v>
      </c>
      <c r="E34" s="70"/>
      <c r="F34" s="70"/>
      <c r="G34" s="70"/>
      <c r="H34" s="71" t="n">
        <f aca="false">IF(G34=K$3,L$3,IF(G34=K$4,L$4,IF(G34=K$5,L$5,IF(G34=K$6,L$6,IF(G34=K$7,L$7,IF(G34=K$8,L$8,0))))))</f>
        <v>0</v>
      </c>
      <c r="I34" s="64" t="n">
        <f aca="false">(_xlfn.DAYS(D34,C34)+1)*H34*F34</f>
        <v>0</v>
      </c>
    </row>
    <row r="35" customFormat="false" ht="14.5" hidden="false" customHeight="false" outlineLevel="0" collapsed="false">
      <c r="A35" s="67" t="n">
        <v>33</v>
      </c>
      <c r="B35" s="68"/>
      <c r="C35" s="69" t="n">
        <v>43902</v>
      </c>
      <c r="D35" s="69" t="n">
        <v>44012</v>
      </c>
      <c r="E35" s="70"/>
      <c r="F35" s="70"/>
      <c r="G35" s="70"/>
      <c r="H35" s="71" t="n">
        <f aca="false">IF(G35=K$3,L$3,IF(G35=K$4,L$4,IF(G35=K$5,L$5,IF(G35=K$6,L$6,IF(G35=K$7,L$7,IF(G35=K$8,L$8,0))))))</f>
        <v>0</v>
      </c>
      <c r="I35" s="64" t="n">
        <f aca="false">(_xlfn.DAYS(D35,C35)+1)*H35*F35</f>
        <v>0</v>
      </c>
    </row>
    <row r="36" customFormat="false" ht="14.5" hidden="false" customHeight="false" outlineLevel="0" collapsed="false">
      <c r="A36" s="67" t="n">
        <v>34</v>
      </c>
      <c r="B36" s="68"/>
      <c r="C36" s="69" t="n">
        <v>43902</v>
      </c>
      <c r="D36" s="69" t="n">
        <v>44012</v>
      </c>
      <c r="E36" s="70"/>
      <c r="F36" s="70"/>
      <c r="G36" s="70"/>
      <c r="H36" s="71" t="n">
        <f aca="false">IF(G36=K$3,L$3,IF(G36=K$4,L$4,IF(G36=K$5,L$5,IF(G36=K$6,L$6,IF(G36=K$7,L$7,IF(G36=K$8,L$8,0))))))</f>
        <v>0</v>
      </c>
      <c r="I36" s="64" t="n">
        <f aca="false">(_xlfn.DAYS(D36,C36)+1)*H36*F36</f>
        <v>0</v>
      </c>
    </row>
    <row r="37" customFormat="false" ht="14.5" hidden="false" customHeight="false" outlineLevel="0" collapsed="false">
      <c r="A37" s="67" t="n">
        <v>35</v>
      </c>
      <c r="B37" s="68"/>
      <c r="C37" s="69" t="n">
        <v>43902</v>
      </c>
      <c r="D37" s="69" t="n">
        <v>44012</v>
      </c>
      <c r="E37" s="70"/>
      <c r="F37" s="70"/>
      <c r="G37" s="70"/>
      <c r="H37" s="71" t="n">
        <f aca="false">IF(G37=K$3,L$3,IF(G37=K$4,L$4,IF(G37=K$5,L$5,IF(G37=K$6,L$6,IF(G37=K$7,L$7,IF(G37=K$8,L$8,0))))))</f>
        <v>0</v>
      </c>
      <c r="I37" s="64" t="n">
        <f aca="false">(_xlfn.DAYS(D37,C37)+1)*H37*F37</f>
        <v>0</v>
      </c>
    </row>
    <row r="38" customFormat="false" ht="14.5" hidden="false" customHeight="false" outlineLevel="0" collapsed="false">
      <c r="A38" s="67" t="n">
        <v>36</v>
      </c>
      <c r="B38" s="68"/>
      <c r="C38" s="69" t="n">
        <v>43902</v>
      </c>
      <c r="D38" s="69" t="n">
        <v>44012</v>
      </c>
      <c r="E38" s="70"/>
      <c r="F38" s="70"/>
      <c r="G38" s="70"/>
      <c r="H38" s="71" t="n">
        <f aca="false">IF(G38=K$3,L$3,IF(G38=K$4,L$4,IF(G38=K$5,L$5,IF(G38=K$6,L$6,IF(G38=K$7,L$7,IF(G38=K$8,L$8,0))))))</f>
        <v>0</v>
      </c>
      <c r="I38" s="64" t="n">
        <f aca="false">(_xlfn.DAYS(D38,C38)+1)*H38*F38</f>
        <v>0</v>
      </c>
    </row>
    <row r="39" customFormat="false" ht="14.5" hidden="false" customHeight="false" outlineLevel="0" collapsed="false">
      <c r="A39" s="67" t="n">
        <v>37</v>
      </c>
      <c r="B39" s="68"/>
      <c r="C39" s="69" t="n">
        <v>43902</v>
      </c>
      <c r="D39" s="69" t="n">
        <v>44012</v>
      </c>
      <c r="E39" s="70"/>
      <c r="F39" s="70"/>
      <c r="G39" s="70"/>
      <c r="H39" s="71" t="n">
        <f aca="false">IF(G39=K$3,L$3,IF(G39=K$4,L$4,IF(G39=K$5,L$5,IF(G39=K$6,L$6,IF(G39=K$7,L$7,IF(G39=K$8,L$8,0))))))</f>
        <v>0</v>
      </c>
      <c r="I39" s="64" t="n">
        <f aca="false">(_xlfn.DAYS(D39,C39)+1)*H39*F39</f>
        <v>0</v>
      </c>
    </row>
    <row r="40" customFormat="false" ht="14.5" hidden="false" customHeight="false" outlineLevel="0" collapsed="false">
      <c r="A40" s="67" t="n">
        <v>38</v>
      </c>
      <c r="B40" s="68"/>
      <c r="C40" s="69" t="n">
        <v>43902</v>
      </c>
      <c r="D40" s="69" t="n">
        <v>44012</v>
      </c>
      <c r="E40" s="70"/>
      <c r="F40" s="70"/>
      <c r="G40" s="70"/>
      <c r="H40" s="71" t="n">
        <f aca="false">IF(G40=K$3,L$3,IF(G40=K$4,L$4,IF(G40=K$5,L$5,IF(G40=K$6,L$6,IF(G40=K$7,L$7,IF(G40=K$8,L$8,0))))))</f>
        <v>0</v>
      </c>
      <c r="I40" s="64" t="n">
        <f aca="false">(_xlfn.DAYS(D40,C40)+1)*H40*F40</f>
        <v>0</v>
      </c>
    </row>
    <row r="41" customFormat="false" ht="14.5" hidden="false" customHeight="false" outlineLevel="0" collapsed="false">
      <c r="A41" s="67" t="n">
        <v>39</v>
      </c>
      <c r="B41" s="68"/>
      <c r="C41" s="69" t="n">
        <v>43902</v>
      </c>
      <c r="D41" s="69" t="n">
        <v>44012</v>
      </c>
      <c r="E41" s="70"/>
      <c r="F41" s="70"/>
      <c r="G41" s="70"/>
      <c r="H41" s="71" t="n">
        <f aca="false">IF(G41=K$3,L$3,IF(G41=K$4,L$4,IF(G41=K$5,L$5,IF(G41=K$6,L$6,IF(G41=K$7,L$7,IF(G41=K$8,L$8,0))))))</f>
        <v>0</v>
      </c>
      <c r="I41" s="64" t="n">
        <f aca="false">(_xlfn.DAYS(D41,C41)+1)*H41*F41</f>
        <v>0</v>
      </c>
    </row>
    <row r="42" customFormat="false" ht="14.5" hidden="false" customHeight="false" outlineLevel="0" collapsed="false">
      <c r="A42" s="67" t="n">
        <v>40</v>
      </c>
      <c r="B42" s="68"/>
      <c r="C42" s="69" t="n">
        <v>43902</v>
      </c>
      <c r="D42" s="69" t="n">
        <v>44012</v>
      </c>
      <c r="E42" s="70"/>
      <c r="F42" s="70"/>
      <c r="G42" s="70"/>
      <c r="H42" s="71" t="n">
        <f aca="false">IF(G42=K$3,L$3,IF(G42=K$4,L$4,IF(G42=K$5,L$5,IF(G42=K$6,L$6,IF(G42=K$7,L$7,IF(G42=K$8,L$8,0))))))</f>
        <v>0</v>
      </c>
      <c r="I42" s="64" t="n">
        <f aca="false">(_xlfn.DAYS(D42,C42)+1)*H42*F42</f>
        <v>0</v>
      </c>
    </row>
    <row r="43" customFormat="false" ht="14.5" hidden="false" customHeight="false" outlineLevel="0" collapsed="false">
      <c r="A43" s="67" t="n">
        <v>41</v>
      </c>
      <c r="B43" s="68"/>
      <c r="C43" s="69" t="n">
        <v>43902</v>
      </c>
      <c r="D43" s="69" t="n">
        <v>44012</v>
      </c>
      <c r="E43" s="70"/>
      <c r="F43" s="70"/>
      <c r="G43" s="70"/>
      <c r="H43" s="71" t="n">
        <f aca="false">IF(G43=K$3,L$3,IF(G43=K$4,L$4,IF(G43=K$5,L$5,IF(G43=K$6,L$6,IF(G43=K$7,L$7,IF(G43=K$8,L$8,0))))))</f>
        <v>0</v>
      </c>
      <c r="I43" s="64" t="n">
        <f aca="false">(_xlfn.DAYS(D43,C43)+1)*H43*F43</f>
        <v>0</v>
      </c>
    </row>
    <row r="44" customFormat="false" ht="14.5" hidden="false" customHeight="false" outlineLevel="0" collapsed="false">
      <c r="A44" s="67" t="n">
        <v>42</v>
      </c>
      <c r="B44" s="68"/>
      <c r="C44" s="69" t="n">
        <v>43902</v>
      </c>
      <c r="D44" s="69" t="n">
        <v>44012</v>
      </c>
      <c r="E44" s="70"/>
      <c r="F44" s="70"/>
      <c r="G44" s="70"/>
      <c r="H44" s="71" t="n">
        <f aca="false">IF(G44=K$3,L$3,IF(G44=K$4,L$4,IF(G44=K$5,L$5,IF(G44=K$6,L$6,IF(G44=K$7,L$7,IF(G44=K$8,L$8,0))))))</f>
        <v>0</v>
      </c>
      <c r="I44" s="64" t="n">
        <f aca="false">(_xlfn.DAYS(D44,C44)+1)*H44*F44</f>
        <v>0</v>
      </c>
    </row>
    <row r="45" customFormat="false" ht="14.5" hidden="false" customHeight="false" outlineLevel="0" collapsed="false">
      <c r="A45" s="67" t="n">
        <v>43</v>
      </c>
      <c r="B45" s="68"/>
      <c r="C45" s="69" t="n">
        <v>43902</v>
      </c>
      <c r="D45" s="69" t="n">
        <v>44012</v>
      </c>
      <c r="E45" s="70"/>
      <c r="F45" s="70"/>
      <c r="G45" s="70"/>
      <c r="H45" s="71" t="n">
        <f aca="false">IF(G45=K$3,L$3,IF(G45=K$4,L$4,IF(G45=K$5,L$5,IF(G45=K$6,L$6,IF(G45=K$7,L$7,IF(G45=K$8,L$8,0))))))</f>
        <v>0</v>
      </c>
      <c r="I45" s="64" t="n">
        <f aca="false">(_xlfn.DAYS(D45,C45)+1)*H45*F45</f>
        <v>0</v>
      </c>
    </row>
    <row r="46" customFormat="false" ht="14.5" hidden="false" customHeight="false" outlineLevel="0" collapsed="false">
      <c r="A46" s="67" t="n">
        <v>44</v>
      </c>
      <c r="B46" s="68"/>
      <c r="C46" s="69" t="n">
        <v>43902</v>
      </c>
      <c r="D46" s="69" t="n">
        <v>44012</v>
      </c>
      <c r="E46" s="70"/>
      <c r="F46" s="70"/>
      <c r="G46" s="70"/>
      <c r="H46" s="71" t="n">
        <f aca="false">IF(G46=K$3,L$3,IF(G46=K$4,L$4,IF(G46=K$5,L$5,IF(G46=K$6,L$6,IF(G46=K$7,L$7,IF(G46=K$8,L$8,0))))))</f>
        <v>0</v>
      </c>
      <c r="I46" s="64" t="n">
        <f aca="false">(_xlfn.DAYS(D46,C46)+1)*H46*F46</f>
        <v>0</v>
      </c>
    </row>
    <row r="47" customFormat="false" ht="14.5" hidden="false" customHeight="false" outlineLevel="0" collapsed="false">
      <c r="A47" s="67" t="n">
        <v>45</v>
      </c>
      <c r="B47" s="68"/>
      <c r="C47" s="69" t="n">
        <v>43902</v>
      </c>
      <c r="D47" s="69" t="n">
        <v>44012</v>
      </c>
      <c r="E47" s="70"/>
      <c r="F47" s="70"/>
      <c r="G47" s="70"/>
      <c r="H47" s="71" t="n">
        <f aca="false">IF(G47=K$3,L$3,IF(G47=K$4,L$4,IF(G47=K$5,L$5,IF(G47=K$6,L$6,IF(G47=K$7,L$7,IF(G47=K$8,L$8,0))))))</f>
        <v>0</v>
      </c>
      <c r="I47" s="64" t="n">
        <f aca="false">(_xlfn.DAYS(D47,C47)+1)*H47*F47</f>
        <v>0</v>
      </c>
    </row>
    <row r="48" customFormat="false" ht="14.5" hidden="false" customHeight="false" outlineLevel="0" collapsed="false">
      <c r="A48" s="67" t="n">
        <v>46</v>
      </c>
      <c r="B48" s="68"/>
      <c r="C48" s="69" t="n">
        <v>43902</v>
      </c>
      <c r="D48" s="69" t="n">
        <v>44012</v>
      </c>
      <c r="E48" s="70"/>
      <c r="F48" s="70"/>
      <c r="G48" s="70"/>
      <c r="H48" s="71" t="n">
        <f aca="false">IF(G48=K$3,L$3,IF(G48=K$4,L$4,IF(G48=K$5,L$5,IF(G48=K$6,L$6,IF(G48=K$7,L$7,IF(G48=K$8,L$8,0))))))</f>
        <v>0</v>
      </c>
      <c r="I48" s="64" t="n">
        <f aca="false">(_xlfn.DAYS(D48,C48)+1)*H48*F48</f>
        <v>0</v>
      </c>
    </row>
    <row r="49" customFormat="false" ht="14.5" hidden="false" customHeight="false" outlineLevel="0" collapsed="false">
      <c r="A49" s="67" t="n">
        <v>47</v>
      </c>
      <c r="B49" s="68"/>
      <c r="C49" s="69" t="n">
        <v>43902</v>
      </c>
      <c r="D49" s="69" t="n">
        <v>44012</v>
      </c>
      <c r="E49" s="70"/>
      <c r="F49" s="70"/>
      <c r="G49" s="70"/>
      <c r="H49" s="71" t="n">
        <f aca="false">IF(G49=K$3,L$3,IF(G49=K$4,L$4,IF(G49=K$5,L$5,IF(G49=K$6,L$6,IF(G49=K$7,L$7,IF(G49=K$8,L$8,0))))))</f>
        <v>0</v>
      </c>
      <c r="I49" s="64" t="n">
        <f aca="false">(_xlfn.DAYS(D49,C49)+1)*H49*F49</f>
        <v>0</v>
      </c>
    </row>
    <row r="50" customFormat="false" ht="14.5" hidden="false" customHeight="false" outlineLevel="0" collapsed="false">
      <c r="A50" s="67" t="n">
        <v>48</v>
      </c>
      <c r="B50" s="68"/>
      <c r="C50" s="69" t="n">
        <v>43902</v>
      </c>
      <c r="D50" s="69" t="n">
        <v>44012</v>
      </c>
      <c r="E50" s="70"/>
      <c r="F50" s="70"/>
      <c r="G50" s="70"/>
      <c r="H50" s="71" t="n">
        <f aca="false">IF(G50=K$3,L$3,IF(G50=K$4,L$4,IF(G50=K$5,L$5,IF(G50=K$6,L$6,IF(G50=K$7,L$7,IF(G50=K$8,L$8,0))))))</f>
        <v>0</v>
      </c>
      <c r="I50" s="64" t="n">
        <f aca="false">(_xlfn.DAYS(D50,C50)+1)*H50*F50</f>
        <v>0</v>
      </c>
    </row>
    <row r="51" customFormat="false" ht="14.5" hidden="false" customHeight="false" outlineLevel="0" collapsed="false">
      <c r="A51" s="67" t="n">
        <v>49</v>
      </c>
      <c r="B51" s="68"/>
      <c r="C51" s="69" t="n">
        <v>43902</v>
      </c>
      <c r="D51" s="69" t="n">
        <v>44012</v>
      </c>
      <c r="E51" s="70"/>
      <c r="F51" s="70"/>
      <c r="G51" s="70"/>
      <c r="H51" s="71" t="n">
        <f aca="false">IF(G51=K$3,L$3,IF(G51=K$4,L$4,IF(G51=K$5,L$5,IF(G51=K$6,L$6,IF(G51=K$7,L$7,IF(G51=K$8,L$8,0))))))</f>
        <v>0</v>
      </c>
      <c r="I51" s="64" t="n">
        <f aca="false">(_xlfn.DAYS(D51,C51)+1)*H51*F51</f>
        <v>0</v>
      </c>
    </row>
    <row r="52" customFormat="false" ht="15" hidden="false" customHeight="false" outlineLevel="0" collapsed="false">
      <c r="A52" s="73" t="n">
        <v>50</v>
      </c>
      <c r="B52" s="74"/>
      <c r="C52" s="75" t="n">
        <v>43902</v>
      </c>
      <c r="D52" s="75" t="n">
        <v>44012</v>
      </c>
      <c r="E52" s="76"/>
      <c r="F52" s="76"/>
      <c r="G52" s="76"/>
      <c r="H52" s="77" t="n">
        <f aca="false">IF(G52=K$3,L$3,IF(G52=K$4,L$4,IF(G52=K$5,L$5,IF(G52=K$6,L$6,IF(G52=K$7,L$7,IF(G52=K$8,L$8,0))))))</f>
        <v>0</v>
      </c>
      <c r="I52" s="64" t="n">
        <f aca="false">(_xlfn.DAYS(D52,C52)+1)*H52*F52</f>
        <v>0</v>
      </c>
    </row>
    <row r="53" customFormat="false" ht="19" hidden="false" customHeight="true" outlineLevel="0" collapsed="false">
      <c r="A53" s="78" t="s">
        <v>53</v>
      </c>
      <c r="B53" s="78"/>
      <c r="C53" s="78"/>
      <c r="D53" s="78"/>
      <c r="E53" s="78"/>
      <c r="F53" s="78"/>
      <c r="G53" s="78"/>
      <c r="H53" s="78"/>
      <c r="I53" s="79" t="n">
        <f aca="false">SUM(I3:I52)</f>
        <v>0</v>
      </c>
    </row>
  </sheetData>
  <sheetProtection sheet="true" password="ddd6" formatCells="false" selectLockedCells="true"/>
  <mergeCells count="2">
    <mergeCell ref="A1:I1"/>
    <mergeCell ref="A53:H53"/>
  </mergeCells>
  <dataValidations count="5">
    <dataValidation allowBlank="true" errorStyle="stop" operator="between" showDropDown="false" showErrorMessage="true" showInputMessage="false" sqref="F3:F52" type="whole">
      <formula1>9</formula1>
      <formula2>100</formula2>
    </dataValidation>
    <dataValidation allowBlank="true" errorStyle="stop" operator="between" showDropDown="false" showErrorMessage="true" showInputMessage="false" sqref="G3:G52" type="list">
      <formula1>$K$3:$K$8</formula1>
      <formula2>0</formula2>
    </dataValidation>
    <dataValidation allowBlank="true" errorStyle="stop" operator="between" showDropDown="false" showErrorMessage="true" showInputMessage="false" sqref="E3:E52" type="list">
      <formula1>$K$10:$K$11</formula1>
      <formula2>0</formula2>
    </dataValidation>
    <dataValidation allowBlank="true" errorStyle="stop" operator="between" showDropDown="false" showErrorMessage="true" showInputMessage="false" sqref="C3:C52" type="date">
      <formula1>43902</formula1>
      <formula2>44011</formula2>
    </dataValidation>
    <dataValidation allowBlank="true" errorStyle="stop" operator="between" showDropDown="false" showErrorMessage="true" showInputMessage="false" sqref="D3:D52" type="date">
      <formula1>43903</formula1>
      <formula2>44012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15:13:01Z</dcterms:created>
  <dc:creator>Čoček Tomáš Ing. Ph.D.</dc:creator>
  <dc:description/>
  <dc:language>en-US</dc:language>
  <cp:lastModifiedBy>Mařík Petr Mgr.</cp:lastModifiedBy>
  <cp:lastPrinted>2020-10-19T20:12:56Z</cp:lastPrinted>
  <dcterms:modified xsi:type="dcterms:W3CDTF">2021-05-12T14:10:00Z</dcterms:modified>
  <cp:revision>0</cp:revision>
  <dc:subject/>
  <dc:title/>
</cp:coreProperties>
</file>