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ehled dofinancování regionální železniční dopravy v letech 2010 až 2019 (v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aximální možná výše  dotace dle Usnesení vlády      č. 1132/2009 </t>
  </si>
  <si>
    <t xml:space="preserve">Výše poskytnuté dotace v roce 2010</t>
  </si>
  <si>
    <t xml:space="preserve">Výše poskytnuté dotace v roce 2011</t>
  </si>
  <si>
    <t xml:space="preserve">Výše poskytnuté dotace v roce 2012</t>
  </si>
  <si>
    <t xml:space="preserve">Výše poskytnuté dotace v roce 2013</t>
  </si>
  <si>
    <t xml:space="preserve">Výše poskytnuté dotace v roce 2014</t>
  </si>
  <si>
    <t xml:space="preserve">Výše poskytnuté dotace v roce 2015</t>
  </si>
  <si>
    <t xml:space="preserve">Výše poskytnuté dotace v roce 2016</t>
  </si>
  <si>
    <t xml:space="preserve">Výše poskytnuté dotace v roce 2017</t>
  </si>
  <si>
    <t xml:space="preserve">Výše poskytnuté dotace v roce 2018</t>
  </si>
  <si>
    <t xml:space="preserve">Výše poskytnuté dotace v roce 2019</t>
  </si>
  <si>
    <t xml:space="preserve">(tj. bez započtení inflace)</t>
  </si>
  <si>
    <t xml:space="preserve">(až do výše dle sloupce A)</t>
  </si>
  <si>
    <t xml:space="preserve">(až do výše dle sloupce A, inflační navýšení se neposkytovalo)</t>
  </si>
  <si>
    <t xml:space="preserve">(až do výše dle sloupce A, inflační navýšení se neposkytovalo, Hl. m. Praha přistoupila na jednorázové snížení dotace o cca 40 mil. Kč)</t>
  </si>
  <si>
    <t xml:space="preserve">(Poskytovalo se inflační navýšení u každého z krajů o cca 3,28 %.)</t>
  </si>
  <si>
    <t xml:space="preserve">(Poskytovalo se inflační navýšení u každého z krajů o cca 1,4 %.)</t>
  </si>
  <si>
    <t xml:space="preserve">(Poskytovalo se inflační navýšení u každého z krajů o cca 0,8 %.)</t>
  </si>
  <si>
    <t xml:space="preserve">(Poskytuje se inflační navýšení u každého z krajů o 2,5 %.)</t>
  </si>
  <si>
    <t xml:space="preserve">Jihočeský kraj</t>
  </si>
  <si>
    <t xml:space="preserve">Jihomoravský kraj</t>
  </si>
  <si>
    <t xml:space="preserve">Karlovarský kraj</t>
  </si>
  <si>
    <t xml:space="preserve">Hl. m. Praha</t>
  </si>
  <si>
    <t xml:space="preserve">Kraj Vysočina</t>
  </si>
  <si>
    <t xml:space="preserve">Královéhradecký kraj</t>
  </si>
  <si>
    <t xml:space="preserve">Liberecký kraj</t>
  </si>
  <si>
    <t xml:space="preserve">Moravskoslezský kraj</t>
  </si>
  <si>
    <t xml:space="preserve">Olomoucký kraj</t>
  </si>
  <si>
    <t xml:space="preserve">Pardubický kraj</t>
  </si>
  <si>
    <t xml:space="preserve">Plzeňský kraj</t>
  </si>
  <si>
    <t xml:space="preserve">Středočeský kraj</t>
  </si>
  <si>
    <t xml:space="preserve">Ústecký kraj</t>
  </si>
  <si>
    <t xml:space="preserve">Zlínský kraj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_-* #,##0.00&quot; Kč&quot;_-;\-* #,##0.00&quot; Kč&quot;_-;_-* \-??&quot; Kč&quot;_-;_-@_-"/>
    <numFmt numFmtId="170" formatCode="#,##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  <cellStyle name="Procenta 2" xfId="23"/>
    <cellStyle name="Čárk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H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5.13"/>
    <col collapsed="false" customWidth="true" hidden="false" outlineLevel="0" max="12" min="6" style="2" width="15.13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15.7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/>
      <c r="J2" s="9"/>
      <c r="K2" s="9"/>
      <c r="L2" s="10" t="s">
        <v>8</v>
      </c>
    </row>
    <row r="3" customFormat="false" ht="66.75" hidden="false" customHeight="true" outlineLevel="0" collapsed="false">
      <c r="A3" s="11"/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3" t="s">
        <v>18</v>
      </c>
      <c r="L3" s="13" t="s">
        <v>19</v>
      </c>
    </row>
    <row r="4" customFormat="false" ht="143.25" hidden="false" customHeight="true" outlineLevel="0" collapsed="false">
      <c r="A4" s="14"/>
      <c r="B4" s="15" t="s">
        <v>20</v>
      </c>
      <c r="C4" s="16" t="s">
        <v>21</v>
      </c>
      <c r="D4" s="16" t="s">
        <v>22</v>
      </c>
      <c r="E4" s="16" t="s">
        <v>23</v>
      </c>
      <c r="F4" s="16" t="s">
        <v>22</v>
      </c>
      <c r="G4" s="16" t="s">
        <v>24</v>
      </c>
      <c r="H4" s="16" t="s">
        <v>25</v>
      </c>
      <c r="I4" s="16" t="s">
        <v>25</v>
      </c>
      <c r="J4" s="16" t="s">
        <v>25</v>
      </c>
      <c r="K4" s="16" t="s">
        <v>26</v>
      </c>
      <c r="L4" s="17" t="s">
        <v>27</v>
      </c>
    </row>
    <row r="5" customFormat="false" ht="15.75" hidden="false" customHeight="true" outlineLevel="0" collapsed="false">
      <c r="A5" s="18" t="s">
        <v>28</v>
      </c>
      <c r="B5" s="19" t="n">
        <v>176372000</v>
      </c>
      <c r="C5" s="20" t="n">
        <v>176372000</v>
      </c>
      <c r="D5" s="20" t="n">
        <v>176372000</v>
      </c>
      <c r="E5" s="20" t="n">
        <v>176372000</v>
      </c>
      <c r="F5" s="20" t="n">
        <v>176372000</v>
      </c>
      <c r="G5" s="20" t="n">
        <v>182163047</v>
      </c>
      <c r="H5" s="20" t="n">
        <v>184713300</v>
      </c>
      <c r="I5" s="20" t="n">
        <v>185362979.54</v>
      </c>
      <c r="J5" s="21" t="n">
        <v>186008513</v>
      </c>
      <c r="K5" s="22" t="n">
        <v>187310573</v>
      </c>
      <c r="L5" s="23" t="n">
        <v>191993337</v>
      </c>
    </row>
    <row r="6" customFormat="false" ht="15.75" hidden="false" customHeight="true" outlineLevel="0" collapsed="false">
      <c r="A6" s="24" t="s">
        <v>29</v>
      </c>
      <c r="B6" s="25" t="n">
        <v>268698000</v>
      </c>
      <c r="C6" s="26" t="n">
        <v>268698000</v>
      </c>
      <c r="D6" s="26" t="n">
        <v>268698000</v>
      </c>
      <c r="E6" s="26" t="n">
        <v>268698000</v>
      </c>
      <c r="F6" s="26" t="n">
        <v>268698000</v>
      </c>
      <c r="G6" s="26" t="n">
        <v>277520505</v>
      </c>
      <c r="H6" s="26" t="n">
        <v>281405754</v>
      </c>
      <c r="I6" s="26" t="n">
        <v>282531377</v>
      </c>
      <c r="J6" s="27" t="n">
        <v>268362080</v>
      </c>
      <c r="K6" s="28" t="n">
        <v>270474878</v>
      </c>
      <c r="L6" s="29" t="n">
        <v>292496690</v>
      </c>
    </row>
    <row r="7" customFormat="false" ht="15.75" hidden="false" customHeight="true" outlineLevel="0" collapsed="false">
      <c r="A7" s="24" t="s">
        <v>30</v>
      </c>
      <c r="B7" s="30" t="n">
        <v>72287000</v>
      </c>
      <c r="C7" s="31" t="n">
        <v>72287000</v>
      </c>
      <c r="D7" s="31" t="n">
        <v>72287000</v>
      </c>
      <c r="E7" s="31" t="n">
        <v>72287000</v>
      </c>
      <c r="F7" s="31" t="n">
        <v>72287000</v>
      </c>
      <c r="G7" s="31" t="n">
        <v>74660491</v>
      </c>
      <c r="H7" s="26" t="n">
        <v>75705728</v>
      </c>
      <c r="I7" s="26" t="n">
        <v>76008551</v>
      </c>
      <c r="J7" s="27" t="n">
        <v>76236577</v>
      </c>
      <c r="K7" s="28" t="n">
        <v>76770233</v>
      </c>
      <c r="L7" s="29" t="n">
        <v>78689489</v>
      </c>
    </row>
    <row r="8" customFormat="false" ht="15.75" hidden="false" customHeight="true" outlineLevel="0" collapsed="false">
      <c r="A8" s="24" t="s">
        <v>31</v>
      </c>
      <c r="B8" s="25" t="n">
        <v>205601000</v>
      </c>
      <c r="C8" s="26" t="n">
        <v>205601000</v>
      </c>
      <c r="D8" s="26" t="n">
        <v>205601000</v>
      </c>
      <c r="E8" s="26" t="n">
        <v>165346000</v>
      </c>
      <c r="F8" s="26" t="n">
        <v>205601000</v>
      </c>
      <c r="G8" s="32" t="n">
        <v>212346560</v>
      </c>
      <c r="H8" s="26" t="n">
        <v>215324655</v>
      </c>
      <c r="I8" s="26" t="n">
        <v>216185954</v>
      </c>
      <c r="J8" s="27" t="n">
        <v>216834512</v>
      </c>
      <c r="K8" s="33" t="n">
        <v>218352353</v>
      </c>
      <c r="L8" s="29" t="n">
        <v>223811162</v>
      </c>
    </row>
    <row r="9" customFormat="false" ht="15.75" hidden="false" customHeight="true" outlineLevel="0" collapsed="false">
      <c r="A9" s="24" t="s">
        <v>32</v>
      </c>
      <c r="B9" s="25" t="n">
        <v>123097000</v>
      </c>
      <c r="C9" s="26" t="n">
        <v>123097000</v>
      </c>
      <c r="D9" s="26" t="n">
        <v>123097000</v>
      </c>
      <c r="E9" s="26" t="n">
        <v>123097000</v>
      </c>
      <c r="F9" s="26" t="n">
        <v>123097000</v>
      </c>
      <c r="G9" s="26" t="n">
        <v>127138801</v>
      </c>
      <c r="H9" s="26" t="n">
        <v>128918727</v>
      </c>
      <c r="I9" s="26" t="n">
        <v>129434402</v>
      </c>
      <c r="J9" s="27" t="n">
        <v>129822705</v>
      </c>
      <c r="K9" s="33" t="n">
        <v>130731464</v>
      </c>
      <c r="L9" s="29" t="n">
        <v>133999751</v>
      </c>
    </row>
    <row r="10" customFormat="false" ht="15.75" hidden="false" customHeight="true" outlineLevel="0" collapsed="false">
      <c r="A10" s="24" t="s">
        <v>33</v>
      </c>
      <c r="B10" s="25" t="n">
        <v>254603000</v>
      </c>
      <c r="C10" s="26" t="n">
        <v>254602570</v>
      </c>
      <c r="D10" s="26" t="n">
        <v>254602570</v>
      </c>
      <c r="E10" s="26" t="n">
        <v>254602570</v>
      </c>
      <c r="F10" s="26" t="n">
        <v>254603000</v>
      </c>
      <c r="G10" s="26" t="n">
        <v>262962706</v>
      </c>
      <c r="H10" s="26" t="n">
        <v>266644147</v>
      </c>
      <c r="I10" s="26" t="n">
        <v>267710724</v>
      </c>
      <c r="J10" s="27" t="n">
        <v>268513856</v>
      </c>
      <c r="K10" s="33" t="n">
        <v>270393453</v>
      </c>
      <c r="L10" s="29" t="n">
        <v>277153289</v>
      </c>
    </row>
    <row r="11" customFormat="false" ht="15.75" hidden="false" customHeight="true" outlineLevel="0" collapsed="false">
      <c r="A11" s="24" t="s">
        <v>34</v>
      </c>
      <c r="B11" s="25" t="n">
        <v>89623000</v>
      </c>
      <c r="C11" s="26" t="n">
        <v>85462000</v>
      </c>
      <c r="D11" s="26" t="n">
        <v>89623000</v>
      </c>
      <c r="E11" s="26" t="n">
        <v>89623000</v>
      </c>
      <c r="F11" s="26" t="n">
        <v>89623000</v>
      </c>
      <c r="G11" s="26" t="n">
        <v>92565706</v>
      </c>
      <c r="H11" s="26" t="n">
        <v>93861613</v>
      </c>
      <c r="I11" s="26" t="n">
        <v>94237059</v>
      </c>
      <c r="J11" s="27" t="n">
        <v>94519770</v>
      </c>
      <c r="K11" s="33" t="n">
        <v>95181409</v>
      </c>
      <c r="L11" s="29" t="n">
        <v>97560944</v>
      </c>
    </row>
    <row r="12" customFormat="false" ht="15.75" hidden="false" customHeight="true" outlineLevel="0" collapsed="false">
      <c r="A12" s="24" t="s">
        <v>35</v>
      </c>
      <c r="B12" s="34" t="n">
        <v>198587000</v>
      </c>
      <c r="C12" s="35" t="n">
        <v>198587000</v>
      </c>
      <c r="D12" s="35" t="n">
        <v>198587000</v>
      </c>
      <c r="E12" s="35" t="n">
        <v>198587000</v>
      </c>
      <c r="F12" s="35" t="n">
        <v>198587000</v>
      </c>
      <c r="G12" s="35" t="n">
        <v>205107461</v>
      </c>
      <c r="H12" s="26" t="n">
        <v>207978937</v>
      </c>
      <c r="I12" s="26" t="n">
        <v>208810853</v>
      </c>
      <c r="J12" s="27" t="n">
        <v>209437286</v>
      </c>
      <c r="K12" s="33" t="n">
        <v>210903347</v>
      </c>
      <c r="L12" s="29" t="n">
        <v>216175931</v>
      </c>
    </row>
    <row r="13" customFormat="false" ht="15.75" hidden="false" customHeight="true" outlineLevel="0" collapsed="false">
      <c r="A13" s="24" t="s">
        <v>36</v>
      </c>
      <c r="B13" s="25" t="n">
        <v>208570000</v>
      </c>
      <c r="C13" s="26" t="n">
        <v>208570000</v>
      </c>
      <c r="D13" s="26" t="n">
        <v>208570000</v>
      </c>
      <c r="E13" s="26" t="n">
        <v>208570000</v>
      </c>
      <c r="F13" s="26" t="n">
        <v>208570000</v>
      </c>
      <c r="G13" s="26" t="n">
        <v>215418245</v>
      </c>
      <c r="H13" s="26" t="n">
        <v>218434071</v>
      </c>
      <c r="I13" s="26" t="n">
        <v>219307807</v>
      </c>
      <c r="J13" s="27" t="n">
        <v>219965730</v>
      </c>
      <c r="K13" s="33" t="n">
        <v>221505491</v>
      </c>
      <c r="L13" s="29" t="n">
        <v>227043128</v>
      </c>
    </row>
    <row r="14" customFormat="false" ht="15.75" hidden="false" customHeight="true" outlineLevel="0" collapsed="false">
      <c r="A14" s="24" t="s">
        <v>37</v>
      </c>
      <c r="B14" s="25" t="n">
        <v>135389000</v>
      </c>
      <c r="C14" s="26" t="n">
        <v>135389000</v>
      </c>
      <c r="D14" s="26" t="n">
        <v>135389000</v>
      </c>
      <c r="E14" s="26" t="n">
        <v>135389000</v>
      </c>
      <c r="F14" s="26" t="n">
        <v>135389000</v>
      </c>
      <c r="G14" s="26" t="n">
        <v>139834400</v>
      </c>
      <c r="H14" s="26" t="n">
        <v>141792062</v>
      </c>
      <c r="I14" s="26" t="n">
        <v>142359230</v>
      </c>
      <c r="J14" s="27" t="n">
        <v>142786308</v>
      </c>
      <c r="K14" s="33" t="n">
        <v>143785812</v>
      </c>
      <c r="L14" s="29" t="n">
        <v>147380457</v>
      </c>
    </row>
    <row r="15" customFormat="false" ht="15.75" hidden="false" customHeight="true" outlineLevel="0" collapsed="false">
      <c r="A15" s="24" t="s">
        <v>38</v>
      </c>
      <c r="B15" s="25" t="n">
        <v>135172000</v>
      </c>
      <c r="C15" s="26" t="n">
        <v>135172000</v>
      </c>
      <c r="D15" s="26" t="n">
        <v>135172000</v>
      </c>
      <c r="E15" s="26" t="n">
        <v>135172000</v>
      </c>
      <c r="F15" s="26" t="n">
        <v>135172000</v>
      </c>
      <c r="G15" s="26" t="n">
        <v>139610275</v>
      </c>
      <c r="H15" s="26" t="n">
        <v>141564799</v>
      </c>
      <c r="I15" s="26" t="n">
        <v>142131058</v>
      </c>
      <c r="J15" s="27" t="n">
        <v>142557451</v>
      </c>
      <c r="K15" s="33" t="n">
        <v>143555353</v>
      </c>
      <c r="L15" s="29" t="n">
        <v>147144237</v>
      </c>
    </row>
    <row r="16" customFormat="false" ht="15.75" hidden="false" customHeight="true" outlineLevel="0" collapsed="false">
      <c r="A16" s="24" t="s">
        <v>39</v>
      </c>
      <c r="B16" s="25" t="n">
        <v>473336000</v>
      </c>
      <c r="C16" s="26" t="n">
        <v>457935000</v>
      </c>
      <c r="D16" s="26" t="n">
        <v>473336000</v>
      </c>
      <c r="E16" s="26" t="n">
        <v>473336000</v>
      </c>
      <c r="F16" s="26" t="n">
        <v>473336000</v>
      </c>
      <c r="G16" s="26" t="n">
        <v>488877646</v>
      </c>
      <c r="H16" s="26" t="n">
        <v>495721865</v>
      </c>
      <c r="I16" s="26" t="n">
        <v>497704752</v>
      </c>
      <c r="J16" s="27" t="n">
        <v>499197866</v>
      </c>
      <c r="K16" s="33" t="n">
        <v>502692251</v>
      </c>
      <c r="L16" s="29" t="n">
        <v>515259557</v>
      </c>
    </row>
    <row r="17" customFormat="false" ht="15.75" hidden="false" customHeight="true" outlineLevel="0" collapsed="false">
      <c r="A17" s="24" t="s">
        <v>40</v>
      </c>
      <c r="B17" s="25" t="n">
        <v>217458000</v>
      </c>
      <c r="C17" s="26" t="n">
        <v>217458000</v>
      </c>
      <c r="D17" s="26" t="n">
        <v>217458000</v>
      </c>
      <c r="E17" s="26" t="n">
        <v>217458000</v>
      </c>
      <c r="F17" s="26" t="n">
        <v>217458000</v>
      </c>
      <c r="G17" s="26" t="n">
        <v>224598076</v>
      </c>
      <c r="H17" s="26" t="n">
        <v>227742418</v>
      </c>
      <c r="I17" s="26" t="n">
        <v>228653388</v>
      </c>
      <c r="J17" s="27" t="n">
        <v>229339348</v>
      </c>
      <c r="K17" s="33" t="n">
        <v>230944724</v>
      </c>
      <c r="L17" s="29" t="n">
        <v>236718342</v>
      </c>
    </row>
    <row r="18" customFormat="false" ht="15.75" hidden="false" customHeight="true" outlineLevel="0" collapsed="false">
      <c r="A18" s="36" t="s">
        <v>41</v>
      </c>
      <c r="B18" s="37" t="n">
        <v>90877000</v>
      </c>
      <c r="C18" s="38" t="n">
        <v>90877000</v>
      </c>
      <c r="D18" s="38" t="n">
        <v>90877000</v>
      </c>
      <c r="E18" s="38" t="n">
        <v>90877000</v>
      </c>
      <c r="F18" s="38" t="n">
        <v>90877000</v>
      </c>
      <c r="G18" s="38" t="n">
        <v>93860881</v>
      </c>
      <c r="H18" s="38" t="n">
        <v>95174920</v>
      </c>
      <c r="I18" s="38" t="n">
        <v>95555620</v>
      </c>
      <c r="J18" s="39" t="n">
        <v>95842287</v>
      </c>
      <c r="K18" s="40" t="n">
        <v>96513183</v>
      </c>
      <c r="L18" s="41" t="n">
        <v>98926013</v>
      </c>
    </row>
    <row r="19" customFormat="false" ht="15.75" hidden="false" customHeight="true" outlineLevel="0" collapsed="false">
      <c r="A19" s="42" t="s">
        <v>42</v>
      </c>
      <c r="B19" s="43" t="n">
        <f aca="false">SUM(B5:B18)</f>
        <v>2649670000</v>
      </c>
      <c r="C19" s="44" t="n">
        <f aca="false">SUM(C5:C18)</f>
        <v>2630107570</v>
      </c>
      <c r="D19" s="44" t="n">
        <f aca="false">SUM(D5:D18)</f>
        <v>2649669570</v>
      </c>
      <c r="E19" s="44" t="n">
        <f aca="false">SUM(E5:E18)</f>
        <v>2609414570</v>
      </c>
      <c r="F19" s="44" t="n">
        <f aca="false">SUM(F5:F18)</f>
        <v>2649670000</v>
      </c>
      <c r="G19" s="44" t="n">
        <f aca="false">SUM(G5:G18)</f>
        <v>2736664800</v>
      </c>
      <c r="H19" s="44" t="n">
        <f aca="false">SUM(H5:H18)</f>
        <v>2774982996</v>
      </c>
      <c r="I19" s="44" t="n">
        <f aca="false">SUM(I5:I18)</f>
        <v>2785993754.54</v>
      </c>
      <c r="J19" s="44" t="n">
        <v>2794441181</v>
      </c>
      <c r="K19" s="44" t="n">
        <f aca="false">SUM(K5:K18)</f>
        <v>2799114524</v>
      </c>
      <c r="L19" s="44" t="n">
        <f aca="false">SUM(L5:L18)</f>
        <v>2884352327</v>
      </c>
    </row>
    <row r="20" customFormat="false" ht="76.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</row>
    <row r="21" customFormat="false" ht="30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02:35Z</dcterms:created>
  <dc:creator>Havrdová Jana,Mgr.;420;225131629</dc:creator>
  <dc:description/>
  <dc:language>en-US</dc:language>
  <cp:lastModifiedBy>Přikryl Jan Ing.</cp:lastModifiedBy>
  <cp:lastPrinted>2015-01-02T13:07:36Z</cp:lastPrinted>
  <dcterms:modified xsi:type="dcterms:W3CDTF">2020-07-20T09:59:44Z</dcterms:modified>
  <cp:revision>0</cp:revision>
  <dc:subject/>
  <dc:title/>
</cp:coreProperties>
</file>