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ková" sheetId="1" state="visible" r:id="rId2"/>
    <sheet name="železnič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Roční výkaz o dopravní obslužnosti území kraje - veřejná linková doprava 2008</t>
  </si>
  <si>
    <t xml:space="preserve">ZDO</t>
  </si>
  <si>
    <t xml:space="preserve">ODO</t>
  </si>
  <si>
    <t xml:space="preserve">Ostatní mimo ZVS</t>
  </si>
  <si>
    <t xml:space="preserve">Kraj</t>
  </si>
  <si>
    <t xml:space="preserve">Ujeté km podle JŘ       </t>
  </si>
  <si>
    <t xml:space="preserve">Úhrada prokazatelné ztráty </t>
  </si>
  <si>
    <t xml:space="preserve">Jízdní výkony</t>
  </si>
  <si>
    <t xml:space="preserve">Smluvní cena za 1km v rámci DO</t>
  </si>
  <si>
    <t xml:space="preserve">tis.km</t>
  </si>
  <si>
    <t xml:space="preserve">tis.Kč</t>
  </si>
  <si>
    <t xml:space="preserve">tis.voz. km</t>
  </si>
  <si>
    <t xml:space="preserve">tis.míst. km</t>
  </si>
  <si>
    <t xml:space="preserve">tis. osob. km</t>
  </si>
  <si>
    <t xml:space="preserve">Kč</t>
  </si>
  <si>
    <t xml:space="preserve">tis. km</t>
  </si>
  <si>
    <t xml:space="preserve">tis. Kč</t>
  </si>
  <si>
    <t xml:space="preserve">Karlovarský</t>
  </si>
  <si>
    <t xml:space="preserve">Středočeský</t>
  </si>
  <si>
    <t xml:space="preserve">Ústecký</t>
  </si>
  <si>
    <t xml:space="preserve">Plzeňský</t>
  </si>
  <si>
    <t xml:space="preserve">Jihočeský</t>
  </si>
  <si>
    <t xml:space="preserve">Olomoucký</t>
  </si>
  <si>
    <t xml:space="preserve">Moravskoslezský</t>
  </si>
  <si>
    <t xml:space="preserve">Zlínský</t>
  </si>
  <si>
    <t xml:space="preserve">Jihomoravský</t>
  </si>
  <si>
    <t xml:space="preserve">Vysočina</t>
  </si>
  <si>
    <t xml:space="preserve">Pardubický</t>
  </si>
  <si>
    <t xml:space="preserve">Liberecký</t>
  </si>
  <si>
    <t xml:space="preserve">Královehradecký</t>
  </si>
  <si>
    <t xml:space="preserve">Praha</t>
  </si>
  <si>
    <t xml:space="preserve">Součet ČR</t>
  </si>
  <si>
    <t xml:space="preserve">Roční výkaz o dopravní obslužnosti území kraje - veřejná drážní doprava 2008</t>
  </si>
  <si>
    <t xml:space="preserve">tis.vlak.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7" min="4" style="0" width="11.7"/>
    <col collapsed="false" customWidth="true" hidden="false" outlineLevel="0" max="8" min="8" style="0" width="3.7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3.7"/>
    <col collapsed="false" customWidth="true" hidden="false" outlineLevel="0" max="12" min="12" style="0" width="16.99"/>
  </cols>
  <sheetData>
    <row r="2" customFormat="false" ht="18" hidden="false" customHeight="false" outlineLevel="0" collapsed="false">
      <c r="A2" s="1" t="s">
        <v>0</v>
      </c>
    </row>
    <row r="6" customFormat="false" ht="16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I6" s="3" t="s">
        <v>2</v>
      </c>
      <c r="J6" s="3"/>
      <c r="K6" s="4"/>
      <c r="L6" s="5" t="s">
        <v>3</v>
      </c>
    </row>
    <row r="7" customFormat="false" ht="40.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9"/>
      <c r="F7" s="9"/>
      <c r="G7" s="8" t="s">
        <v>8</v>
      </c>
      <c r="H7" s="10"/>
      <c r="I7" s="8" t="s">
        <v>5</v>
      </c>
      <c r="J7" s="7" t="s">
        <v>6</v>
      </c>
      <c r="K7" s="11"/>
      <c r="L7" s="12" t="s">
        <v>5</v>
      </c>
    </row>
    <row r="8" customFormat="false" ht="13.5" hidden="false" customHeight="false" outlineLevel="0" collapsed="false">
      <c r="A8" s="13"/>
      <c r="B8" s="14" t="s">
        <v>9</v>
      </c>
      <c r="C8" s="15" t="s">
        <v>10</v>
      </c>
      <c r="D8" s="16" t="s">
        <v>11</v>
      </c>
      <c r="E8" s="15" t="s">
        <v>12</v>
      </c>
      <c r="F8" s="16" t="s">
        <v>13</v>
      </c>
      <c r="G8" s="15" t="s">
        <v>14</v>
      </c>
      <c r="H8" s="17"/>
      <c r="I8" s="15" t="s">
        <v>15</v>
      </c>
      <c r="J8" s="16" t="s">
        <v>16</v>
      </c>
      <c r="K8" s="18"/>
      <c r="L8" s="19" t="s">
        <v>9</v>
      </c>
    </row>
    <row r="9" customFormat="false" ht="13.7" hidden="false" customHeight="true" outlineLevel="0" collapsed="false">
      <c r="A9" s="20" t="s">
        <v>17</v>
      </c>
      <c r="B9" s="21" t="n">
        <v>6670</v>
      </c>
      <c r="C9" s="22" t="n">
        <v>123117</v>
      </c>
      <c r="D9" s="21" t="n">
        <v>6670</v>
      </c>
      <c r="E9" s="23"/>
      <c r="F9" s="22" t="n">
        <v>149285</v>
      </c>
      <c r="G9" s="24" t="n">
        <v>32.57</v>
      </c>
      <c r="H9" s="25"/>
      <c r="I9" s="26" t="n">
        <v>939</v>
      </c>
      <c r="J9" s="22" t="n">
        <v>19259</v>
      </c>
      <c r="K9" s="27"/>
      <c r="L9" s="28" t="n">
        <v>2221</v>
      </c>
    </row>
    <row r="10" customFormat="false" ht="13.7" hidden="false" customHeight="true" outlineLevel="0" collapsed="false">
      <c r="A10" s="29" t="s">
        <v>18</v>
      </c>
      <c r="B10" s="30" t="n">
        <v>48385</v>
      </c>
      <c r="C10" s="31" t="n">
        <v>719171</v>
      </c>
      <c r="D10" s="30" t="n">
        <v>48385</v>
      </c>
      <c r="E10" s="32"/>
      <c r="F10" s="33"/>
      <c r="G10" s="34" t="n">
        <v>31.96</v>
      </c>
      <c r="H10" s="25"/>
      <c r="I10" s="35"/>
      <c r="J10" s="33"/>
      <c r="K10" s="27"/>
      <c r="L10" s="36"/>
    </row>
    <row r="11" customFormat="false" ht="13.7" hidden="false" customHeight="true" outlineLevel="0" collapsed="false">
      <c r="A11" s="29" t="s">
        <v>19</v>
      </c>
      <c r="B11" s="30" t="n">
        <v>19454</v>
      </c>
      <c r="C11" s="31" t="n">
        <v>377705</v>
      </c>
      <c r="D11" s="30" t="n">
        <v>19454</v>
      </c>
      <c r="E11" s="37" t="n">
        <v>1636913</v>
      </c>
      <c r="F11" s="31" t="n">
        <v>577589</v>
      </c>
      <c r="G11" s="34" t="n">
        <v>31.17</v>
      </c>
      <c r="H11" s="25"/>
      <c r="I11" s="38" t="n">
        <v>7287</v>
      </c>
      <c r="J11" s="31" t="n">
        <v>191662</v>
      </c>
      <c r="K11" s="27"/>
      <c r="L11" s="36" t="n">
        <v>3366</v>
      </c>
    </row>
    <row r="12" customFormat="false" ht="13.7" hidden="false" customHeight="true" outlineLevel="0" collapsed="false">
      <c r="A12" s="29" t="s">
        <v>20</v>
      </c>
      <c r="B12" s="30" t="n">
        <v>13734</v>
      </c>
      <c r="C12" s="31" t="n">
        <v>281880.615</v>
      </c>
      <c r="D12" s="30" t="n">
        <v>13734</v>
      </c>
      <c r="E12" s="37"/>
      <c r="F12" s="31"/>
      <c r="G12" s="34" t="n">
        <v>31.705</v>
      </c>
      <c r="H12" s="25"/>
      <c r="I12" s="38"/>
      <c r="J12" s="31"/>
      <c r="K12" s="27"/>
      <c r="L12" s="36" t="n">
        <v>2451.97</v>
      </c>
    </row>
    <row r="13" customFormat="false" ht="13.7" hidden="false" customHeight="true" outlineLevel="0" collapsed="false">
      <c r="A13" s="29" t="s">
        <v>21</v>
      </c>
      <c r="B13" s="30" t="n">
        <v>18959</v>
      </c>
      <c r="C13" s="31" t="n">
        <v>357338</v>
      </c>
      <c r="D13" s="30" t="n">
        <v>18959</v>
      </c>
      <c r="E13" s="32"/>
      <c r="F13" s="33"/>
      <c r="G13" s="34" t="n">
        <v>32.06</v>
      </c>
      <c r="H13" s="25"/>
      <c r="I13" s="38" t="n">
        <v>315</v>
      </c>
      <c r="J13" s="31" t="n">
        <v>10977</v>
      </c>
      <c r="K13" s="27"/>
      <c r="L13" s="36" t="n">
        <v>10016</v>
      </c>
    </row>
    <row r="14" customFormat="false" ht="13.7" hidden="false" customHeight="true" outlineLevel="0" collapsed="false">
      <c r="A14" s="29" t="s">
        <v>22</v>
      </c>
      <c r="B14" s="30" t="n">
        <v>17199</v>
      </c>
      <c r="C14" s="31" t="n">
        <v>285191</v>
      </c>
      <c r="D14" s="30" t="n">
        <v>17199</v>
      </c>
      <c r="E14" s="32"/>
      <c r="F14" s="33"/>
      <c r="G14" s="34" t="n">
        <v>28</v>
      </c>
      <c r="H14" s="25"/>
      <c r="I14" s="35"/>
      <c r="J14" s="33"/>
      <c r="K14" s="39"/>
      <c r="L14" s="36"/>
    </row>
    <row r="15" customFormat="false" ht="13.7" hidden="false" customHeight="true" outlineLevel="0" collapsed="false">
      <c r="A15" s="29" t="s">
        <v>23</v>
      </c>
      <c r="B15" s="30" t="n">
        <v>30715.98</v>
      </c>
      <c r="C15" s="31" t="n">
        <v>426343.48</v>
      </c>
      <c r="D15" s="30" t="n">
        <v>30716</v>
      </c>
      <c r="E15" s="37" t="n">
        <v>1884420</v>
      </c>
      <c r="F15" s="31" t="n">
        <v>660608</v>
      </c>
      <c r="G15" s="40" t="n">
        <v>33.32</v>
      </c>
      <c r="H15" s="25"/>
      <c r="I15" s="38" t="n">
        <v>3684.94</v>
      </c>
      <c r="J15" s="31" t="n">
        <v>76265.68</v>
      </c>
      <c r="K15" s="27"/>
      <c r="L15" s="36" t="n">
        <v>2444</v>
      </c>
    </row>
    <row r="16" customFormat="false" ht="13.7" hidden="false" customHeight="true" outlineLevel="0" collapsed="false">
      <c r="A16" s="29" t="s">
        <v>24</v>
      </c>
      <c r="B16" s="30" t="n">
        <v>22312</v>
      </c>
      <c r="C16" s="31" t="n">
        <v>256207</v>
      </c>
      <c r="D16" s="30" t="n">
        <v>22312</v>
      </c>
      <c r="E16" s="37" t="n">
        <v>5232955</v>
      </c>
      <c r="F16" s="31" t="n">
        <v>510702</v>
      </c>
      <c r="G16" s="34" t="n">
        <v>30.15</v>
      </c>
      <c r="H16" s="25"/>
      <c r="I16" s="38" t="n">
        <v>15</v>
      </c>
      <c r="J16" s="31" t="n">
        <v>310</v>
      </c>
      <c r="K16" s="27"/>
      <c r="L16" s="36" t="n">
        <v>1480</v>
      </c>
    </row>
    <row r="17" customFormat="false" ht="13.7" hidden="false" customHeight="true" outlineLevel="0" collapsed="false">
      <c r="A17" s="29" t="s">
        <v>25</v>
      </c>
      <c r="B17" s="30" t="n">
        <v>36167</v>
      </c>
      <c r="C17" s="31" t="n">
        <v>477820</v>
      </c>
      <c r="D17" s="30" t="n">
        <v>36167</v>
      </c>
      <c r="E17" s="37"/>
      <c r="F17" s="31"/>
      <c r="G17" s="34" t="n">
        <v>27.44</v>
      </c>
      <c r="H17" s="25"/>
      <c r="I17" s="38" t="n">
        <v>39.2</v>
      </c>
      <c r="J17" s="31" t="n">
        <v>684.7</v>
      </c>
      <c r="K17" s="27"/>
      <c r="L17" s="36"/>
    </row>
    <row r="18" customFormat="false" ht="13.7" hidden="false" customHeight="true" outlineLevel="0" collapsed="false">
      <c r="A18" s="29" t="s">
        <v>26</v>
      </c>
      <c r="B18" s="30" t="n">
        <v>15485</v>
      </c>
      <c r="C18" s="31" t="n">
        <v>269744</v>
      </c>
      <c r="D18" s="30" t="n">
        <v>15485</v>
      </c>
      <c r="E18" s="37"/>
      <c r="F18" s="31"/>
      <c r="G18" s="34" t="n">
        <v>28.4</v>
      </c>
      <c r="H18" s="25"/>
      <c r="I18" s="38"/>
      <c r="J18" s="31"/>
      <c r="K18" s="27"/>
      <c r="L18" s="36"/>
    </row>
    <row r="19" customFormat="false" ht="13.7" hidden="false" customHeight="true" outlineLevel="0" collapsed="false">
      <c r="A19" s="41" t="s">
        <v>27</v>
      </c>
      <c r="B19" s="30" t="n">
        <v>13257</v>
      </c>
      <c r="C19" s="31" t="n">
        <v>210053</v>
      </c>
      <c r="D19" s="30" t="n">
        <v>13257</v>
      </c>
      <c r="E19" s="37"/>
      <c r="F19" s="31" t="n">
        <v>533492</v>
      </c>
      <c r="G19" s="34" t="n">
        <v>29.38</v>
      </c>
      <c r="H19" s="25"/>
      <c r="I19" s="38"/>
      <c r="J19" s="31"/>
      <c r="K19" s="27"/>
      <c r="L19" s="36"/>
    </row>
    <row r="20" customFormat="false" ht="13.7" hidden="false" customHeight="true" outlineLevel="0" collapsed="false">
      <c r="A20" s="29" t="s">
        <v>28</v>
      </c>
      <c r="B20" s="30" t="n">
        <v>11662</v>
      </c>
      <c r="C20" s="31" t="n">
        <v>214290</v>
      </c>
      <c r="D20" s="30" t="n">
        <v>11662</v>
      </c>
      <c r="E20" s="37"/>
      <c r="F20" s="31"/>
      <c r="G20" s="34" t="n">
        <v>31.4</v>
      </c>
      <c r="H20" s="25"/>
      <c r="I20" s="38" t="n">
        <v>53.1</v>
      </c>
      <c r="J20" s="31"/>
      <c r="K20" s="27"/>
      <c r="L20" s="36" t="n">
        <v>2520</v>
      </c>
    </row>
    <row r="21" customFormat="false" ht="13.7" hidden="false" customHeight="true" outlineLevel="0" collapsed="false">
      <c r="A21" s="29" t="s">
        <v>29</v>
      </c>
      <c r="B21" s="30" t="n">
        <v>14821</v>
      </c>
      <c r="C21" s="31" t="n">
        <v>243243</v>
      </c>
      <c r="D21" s="30" t="n">
        <v>14821</v>
      </c>
      <c r="E21" s="37"/>
      <c r="F21" s="31"/>
      <c r="G21" s="40" t="n">
        <v>25.96</v>
      </c>
      <c r="H21" s="25"/>
      <c r="I21" s="38" t="n">
        <v>139</v>
      </c>
      <c r="J21" s="31" t="n">
        <v>1769</v>
      </c>
      <c r="K21" s="27"/>
      <c r="L21" s="36"/>
    </row>
    <row r="22" customFormat="false" ht="13.7" hidden="false" customHeight="true" outlineLevel="0" collapsed="false">
      <c r="A22" s="42" t="s">
        <v>30</v>
      </c>
      <c r="B22" s="43" t="n">
        <v>5437</v>
      </c>
      <c r="C22" s="44" t="n">
        <v>108517.31</v>
      </c>
      <c r="D22" s="43" t="n">
        <v>5437</v>
      </c>
      <c r="E22" s="45" t="n">
        <v>388385.48</v>
      </c>
      <c r="F22" s="44"/>
      <c r="G22" s="46" t="n">
        <v>34.86</v>
      </c>
      <c r="H22" s="25"/>
      <c r="I22" s="47" t="n">
        <v>1420.03</v>
      </c>
      <c r="J22" s="44" t="n">
        <v>30607.45</v>
      </c>
      <c r="K22" s="27"/>
      <c r="L22" s="48"/>
    </row>
    <row r="23" customFormat="false" ht="27" hidden="false" customHeight="true" outlineLevel="0" collapsed="false">
      <c r="A23" s="49" t="s">
        <v>31</v>
      </c>
      <c r="B23" s="50" t="n">
        <f aca="false">SUM(B9:B22)</f>
        <v>274257.98</v>
      </c>
      <c r="C23" s="51" t="n">
        <f aca="false">SUM(C9:C22)</f>
        <v>4350620.405</v>
      </c>
      <c r="D23" s="51" t="n">
        <f aca="false">SUM(D9:D22)</f>
        <v>274258</v>
      </c>
      <c r="E23" s="51" t="n">
        <f aca="false">SUM(E9:E22)</f>
        <v>9142673.48</v>
      </c>
      <c r="F23" s="51" t="n">
        <f aca="false">SUM(F9:F22)</f>
        <v>2431676</v>
      </c>
      <c r="G23" s="52"/>
      <c r="H23" s="53"/>
      <c r="I23" s="51" t="n">
        <f aca="false">SUM(I9:I22)</f>
        <v>13892.27</v>
      </c>
      <c r="J23" s="51" t="n">
        <f aca="false">SUM(J9:J22)</f>
        <v>331534.83</v>
      </c>
      <c r="K23" s="54"/>
      <c r="L23" s="55" t="n">
        <f aca="false">SUM(L9:L22)</f>
        <v>24498.97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56"/>
      <c r="B26" s="56"/>
      <c r="C26" s="56"/>
    </row>
    <row r="27" customFormat="false" ht="12.75" hidden="false" customHeight="false" outlineLevel="0" collapsed="false">
      <c r="A27" s="56"/>
      <c r="B27" s="57"/>
      <c r="C27" s="56"/>
    </row>
  </sheetData>
  <mergeCells count="3">
    <mergeCell ref="A6:G6"/>
    <mergeCell ref="I6:J6"/>
    <mergeCell ref="D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7" min="4" style="0" width="11.7"/>
    <col collapsed="false" customWidth="true" hidden="false" outlineLevel="0" max="8" min="8" style="0" width="3.7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3.7"/>
    <col collapsed="false" customWidth="true" hidden="false" outlineLevel="0" max="12" min="12" style="0" width="17.28"/>
  </cols>
  <sheetData>
    <row r="2" customFormat="false" ht="18" hidden="false" customHeight="false" outlineLevel="0" collapsed="false">
      <c r="A2" s="1" t="s">
        <v>32</v>
      </c>
    </row>
    <row r="6" customFormat="false" ht="16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I6" s="3" t="s">
        <v>2</v>
      </c>
      <c r="J6" s="3"/>
      <c r="K6" s="4"/>
      <c r="L6" s="5" t="s">
        <v>3</v>
      </c>
    </row>
    <row r="7" customFormat="false" ht="39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9"/>
      <c r="F7" s="9"/>
      <c r="G7" s="8" t="s">
        <v>8</v>
      </c>
      <c r="H7" s="10"/>
      <c r="I7" s="8" t="s">
        <v>5</v>
      </c>
      <c r="J7" s="7" t="s">
        <v>6</v>
      </c>
      <c r="K7" s="11"/>
      <c r="L7" s="12" t="s">
        <v>5</v>
      </c>
    </row>
    <row r="8" customFormat="false" ht="13.5" hidden="false" customHeight="false" outlineLevel="0" collapsed="false">
      <c r="A8" s="13"/>
      <c r="B8" s="14" t="s">
        <v>9</v>
      </c>
      <c r="C8" s="15" t="s">
        <v>10</v>
      </c>
      <c r="D8" s="16" t="s">
        <v>33</v>
      </c>
      <c r="E8" s="15" t="s">
        <v>12</v>
      </c>
      <c r="F8" s="16" t="s">
        <v>13</v>
      </c>
      <c r="G8" s="15" t="s">
        <v>14</v>
      </c>
      <c r="H8" s="17"/>
      <c r="I8" s="15" t="s">
        <v>15</v>
      </c>
      <c r="J8" s="16" t="s">
        <v>16</v>
      </c>
      <c r="K8" s="18"/>
      <c r="L8" s="19" t="s">
        <v>9</v>
      </c>
    </row>
    <row r="9" customFormat="false" ht="13.5" hidden="false" customHeight="true" outlineLevel="0" collapsed="false">
      <c r="A9" s="20" t="s">
        <v>17</v>
      </c>
      <c r="B9" s="21" t="n">
        <v>2649</v>
      </c>
      <c r="C9" s="23" t="n">
        <v>175511</v>
      </c>
      <c r="D9" s="22" t="n">
        <v>2649</v>
      </c>
      <c r="E9" s="23" t="n">
        <v>292789</v>
      </c>
      <c r="F9" s="22" t="n">
        <v>99645</v>
      </c>
      <c r="G9" s="24" t="n">
        <v>62.01</v>
      </c>
      <c r="H9" s="25"/>
      <c r="I9" s="26"/>
      <c r="J9" s="22"/>
      <c r="K9" s="27"/>
      <c r="L9" s="28" t="n">
        <v>377</v>
      </c>
    </row>
    <row r="10" customFormat="false" ht="13.5" hidden="false" customHeight="true" outlineLevel="0" collapsed="false">
      <c r="A10" s="29" t="s">
        <v>18</v>
      </c>
      <c r="B10" s="30" t="n">
        <v>13440</v>
      </c>
      <c r="C10" s="37" t="n">
        <v>794828</v>
      </c>
      <c r="D10" s="31" t="n">
        <v>13440</v>
      </c>
      <c r="E10" s="37" t="n">
        <v>2506150</v>
      </c>
      <c r="F10" s="58"/>
      <c r="G10" s="34" t="n">
        <v>59.14</v>
      </c>
      <c r="H10" s="25"/>
      <c r="I10" s="59"/>
      <c r="J10" s="58"/>
      <c r="K10" s="27"/>
      <c r="L10" s="36"/>
    </row>
    <row r="11" customFormat="false" ht="13.5" hidden="false" customHeight="true" outlineLevel="0" collapsed="false">
      <c r="A11" s="29" t="s">
        <v>19</v>
      </c>
      <c r="B11" s="30" t="n">
        <v>7753</v>
      </c>
      <c r="C11" s="37" t="n">
        <v>423976</v>
      </c>
      <c r="D11" s="31" t="n">
        <v>7753</v>
      </c>
      <c r="E11" s="37" t="n">
        <v>1117815</v>
      </c>
      <c r="F11" s="31"/>
      <c r="G11" s="34" t="n">
        <v>55.68</v>
      </c>
      <c r="H11" s="25"/>
      <c r="I11" s="38" t="n">
        <v>7801</v>
      </c>
      <c r="J11" s="31" t="n">
        <v>206842</v>
      </c>
      <c r="K11" s="27"/>
      <c r="L11" s="36" t="n">
        <v>52</v>
      </c>
    </row>
    <row r="12" customFormat="false" ht="13.5" hidden="false" customHeight="true" outlineLevel="0" collapsed="false">
      <c r="A12" s="29" t="s">
        <v>20</v>
      </c>
      <c r="B12" s="30" t="n">
        <v>5277</v>
      </c>
      <c r="C12" s="37" t="n">
        <v>331347</v>
      </c>
      <c r="D12" s="31" t="n">
        <v>5277</v>
      </c>
      <c r="E12" s="37" t="n">
        <v>975374</v>
      </c>
      <c r="F12" s="31"/>
      <c r="G12" s="34" t="n">
        <v>62.78</v>
      </c>
      <c r="H12" s="25"/>
      <c r="I12" s="38"/>
      <c r="J12" s="31"/>
      <c r="K12" s="27"/>
      <c r="L12" s="36"/>
    </row>
    <row r="13" customFormat="false" ht="13.5" hidden="false" customHeight="true" outlineLevel="0" collapsed="false">
      <c r="A13" s="29" t="s">
        <v>21</v>
      </c>
      <c r="B13" s="30" t="n">
        <v>6261</v>
      </c>
      <c r="C13" s="37" t="n">
        <v>319172</v>
      </c>
      <c r="D13" s="58" t="n">
        <v>6261</v>
      </c>
      <c r="E13" s="37" t="n">
        <v>758168</v>
      </c>
      <c r="F13" s="58"/>
      <c r="G13" s="34" t="n">
        <v>50.98</v>
      </c>
      <c r="H13" s="25"/>
      <c r="I13" s="38" t="n">
        <v>15</v>
      </c>
      <c r="J13" s="31" t="n">
        <v>460</v>
      </c>
      <c r="K13" s="27"/>
      <c r="L13" s="36" t="n">
        <v>27</v>
      </c>
    </row>
    <row r="14" customFormat="false" ht="13.5" hidden="false" customHeight="true" outlineLevel="0" collapsed="false">
      <c r="A14" s="29" t="s">
        <v>22</v>
      </c>
      <c r="B14" s="30" t="n">
        <v>6256</v>
      </c>
      <c r="C14" s="37" t="n">
        <v>325700</v>
      </c>
      <c r="D14" s="31" t="n">
        <v>6256</v>
      </c>
      <c r="E14" s="37" t="n">
        <v>1119738</v>
      </c>
      <c r="F14" s="58"/>
      <c r="G14" s="34" t="n">
        <v>54.06</v>
      </c>
      <c r="H14" s="25"/>
      <c r="I14" s="59"/>
      <c r="J14" s="58"/>
      <c r="K14" s="27"/>
      <c r="L14" s="60"/>
    </row>
    <row r="15" customFormat="false" ht="13.5" hidden="false" customHeight="true" outlineLevel="0" collapsed="false">
      <c r="A15" s="29" t="s">
        <v>23</v>
      </c>
      <c r="B15" s="30" t="n">
        <v>15639</v>
      </c>
      <c r="C15" s="37" t="n">
        <v>553917</v>
      </c>
      <c r="D15" s="31" t="n">
        <v>15638.651</v>
      </c>
      <c r="E15" s="37" t="n">
        <v>1569962.758</v>
      </c>
      <c r="F15" s="31" t="n">
        <v>355945.92</v>
      </c>
      <c r="G15" s="40" t="n">
        <v>68.48</v>
      </c>
      <c r="H15" s="25"/>
      <c r="I15" s="38" t="n">
        <v>18.991</v>
      </c>
      <c r="J15" s="31" t="n">
        <v>642.002</v>
      </c>
      <c r="K15" s="27"/>
      <c r="L15" s="36"/>
    </row>
    <row r="16" customFormat="false" ht="13.5" hidden="false" customHeight="true" outlineLevel="0" collapsed="false">
      <c r="A16" s="29" t="s">
        <v>24</v>
      </c>
      <c r="B16" s="30" t="n">
        <v>3883</v>
      </c>
      <c r="C16" s="37" t="n">
        <v>218927</v>
      </c>
      <c r="D16" s="31" t="n">
        <v>3883</v>
      </c>
      <c r="E16" s="37" t="n">
        <v>740054</v>
      </c>
      <c r="F16" s="31" t="n">
        <v>625013</v>
      </c>
      <c r="G16" s="34" t="n">
        <v>53.38</v>
      </c>
      <c r="H16" s="25"/>
      <c r="I16" s="38"/>
      <c r="J16" s="31"/>
      <c r="K16" s="27"/>
      <c r="L16" s="36"/>
    </row>
    <row r="17" customFormat="false" ht="13.5" hidden="false" customHeight="true" outlineLevel="0" collapsed="false">
      <c r="A17" s="29" t="s">
        <v>25</v>
      </c>
      <c r="B17" s="30" t="n">
        <v>8885</v>
      </c>
      <c r="C17" s="37" t="n">
        <v>475970</v>
      </c>
      <c r="D17" s="31" t="n">
        <v>8885</v>
      </c>
      <c r="E17" s="37" t="n">
        <v>2196816</v>
      </c>
      <c r="F17" s="31" t="n">
        <v>438840</v>
      </c>
      <c r="G17" s="34" t="n">
        <v>94.14</v>
      </c>
      <c r="H17" s="25"/>
      <c r="I17" s="38"/>
      <c r="J17" s="31"/>
      <c r="K17" s="27"/>
      <c r="L17" s="36" t="n">
        <v>42</v>
      </c>
    </row>
    <row r="18" customFormat="false" ht="13.5" hidden="false" customHeight="true" outlineLevel="0" collapsed="false">
      <c r="A18" s="29" t="s">
        <v>26</v>
      </c>
      <c r="B18" s="30" t="n">
        <v>4414</v>
      </c>
      <c r="C18" s="37" t="n">
        <v>274557</v>
      </c>
      <c r="D18" s="31" t="n">
        <v>4414</v>
      </c>
      <c r="E18" s="37"/>
      <c r="F18" s="31"/>
      <c r="G18" s="34" t="n">
        <v>59.9</v>
      </c>
      <c r="H18" s="25"/>
      <c r="I18" s="38"/>
      <c r="J18" s="31"/>
      <c r="K18" s="27"/>
      <c r="L18" s="36"/>
    </row>
    <row r="19" customFormat="false" ht="13.5" hidden="false" customHeight="true" outlineLevel="0" collapsed="false">
      <c r="A19" s="41" t="s">
        <v>27</v>
      </c>
      <c r="B19" s="30" t="n">
        <v>4960</v>
      </c>
      <c r="C19" s="37" t="n">
        <v>263622</v>
      </c>
      <c r="D19" s="31" t="n">
        <v>4960</v>
      </c>
      <c r="E19" s="37" t="n">
        <v>797188</v>
      </c>
      <c r="F19" s="31"/>
      <c r="G19" s="34" t="n">
        <v>53.17</v>
      </c>
      <c r="H19" s="25"/>
      <c r="I19" s="38"/>
      <c r="J19" s="31"/>
      <c r="K19" s="27"/>
      <c r="L19" s="36"/>
    </row>
    <row r="20" customFormat="false" ht="13.5" hidden="false" customHeight="true" outlineLevel="0" collapsed="false">
      <c r="A20" s="29" t="s">
        <v>28</v>
      </c>
      <c r="B20" s="30" t="n">
        <v>4109.17</v>
      </c>
      <c r="C20" s="37" t="n">
        <v>206214</v>
      </c>
      <c r="D20" s="31" t="n">
        <v>4109</v>
      </c>
      <c r="E20" s="37"/>
      <c r="F20" s="31"/>
      <c r="G20" s="34" t="n">
        <v>47.24</v>
      </c>
      <c r="H20" s="25"/>
      <c r="I20" s="38"/>
      <c r="J20" s="31"/>
      <c r="K20" s="27"/>
      <c r="L20" s="36" t="n">
        <v>45.3</v>
      </c>
    </row>
    <row r="21" customFormat="false" ht="13.5" hidden="false" customHeight="true" outlineLevel="0" collapsed="false">
      <c r="A21" s="29" t="s">
        <v>29</v>
      </c>
      <c r="B21" s="61" t="n">
        <v>6035</v>
      </c>
      <c r="C21" s="37" t="n">
        <v>324071</v>
      </c>
      <c r="D21" s="31" t="n">
        <v>6035</v>
      </c>
      <c r="E21" s="32"/>
      <c r="F21" s="31"/>
      <c r="G21" s="34" t="n">
        <v>61.38</v>
      </c>
      <c r="H21" s="25"/>
      <c r="I21" s="38"/>
      <c r="J21" s="31"/>
      <c r="K21" s="27"/>
      <c r="L21" s="36"/>
    </row>
    <row r="22" customFormat="false" ht="13.5" hidden="false" customHeight="true" outlineLevel="0" collapsed="false">
      <c r="A22" s="42" t="s">
        <v>30</v>
      </c>
      <c r="B22" s="43" t="n">
        <v>3062.84</v>
      </c>
      <c r="C22" s="45" t="n">
        <v>187062.66</v>
      </c>
      <c r="D22" s="44" t="n">
        <v>3063</v>
      </c>
      <c r="E22" s="45"/>
      <c r="F22" s="44"/>
      <c r="G22" s="46" t="n">
        <v>61.64</v>
      </c>
      <c r="H22" s="25"/>
      <c r="I22" s="47"/>
      <c r="J22" s="44" t="n">
        <v>1990</v>
      </c>
      <c r="K22" s="27"/>
      <c r="L22" s="48"/>
    </row>
    <row r="23" customFormat="false" ht="27" hidden="false" customHeight="true" outlineLevel="0" collapsed="false">
      <c r="A23" s="62" t="s">
        <v>31</v>
      </c>
      <c r="B23" s="63" t="n">
        <f aca="false">SUM(B9:B22)</f>
        <v>92624.01</v>
      </c>
      <c r="C23" s="64" t="n">
        <f aca="false">SUM(C9:C22)</f>
        <v>4874874.66</v>
      </c>
      <c r="D23" s="64" t="n">
        <f aca="false">SUM(D9:D22)</f>
        <v>92623.651</v>
      </c>
      <c r="E23" s="64" t="n">
        <f aca="false">SUM(E9:E22)</f>
        <v>12074054.758</v>
      </c>
      <c r="F23" s="64" t="n">
        <f aca="false">SUM(F9:F22)</f>
        <v>1519443.92</v>
      </c>
      <c r="G23" s="65"/>
      <c r="H23" s="53"/>
      <c r="I23" s="64" t="n">
        <f aca="false">SUM(I9:I22)</f>
        <v>7834.991</v>
      </c>
      <c r="J23" s="64" t="n">
        <f aca="false">SUM(J9:J22)</f>
        <v>209934.002</v>
      </c>
      <c r="K23" s="54"/>
      <c r="L23" s="66" t="n">
        <f aca="false">SUM(L9:L22)</f>
        <v>543.3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67"/>
      <c r="B26" s="67"/>
      <c r="C26" s="67"/>
    </row>
    <row r="27" customFormat="false" ht="12.75" hidden="false" customHeight="false" outlineLevel="0" collapsed="false">
      <c r="A27" s="67"/>
      <c r="B27" s="57"/>
      <c r="C27" s="67"/>
    </row>
    <row r="28" customFormat="false" ht="12.75" hidden="false" customHeight="false" outlineLevel="0" collapsed="false">
      <c r="A28" s="68"/>
      <c r="B28" s="68"/>
      <c r="C28" s="68"/>
    </row>
  </sheetData>
  <mergeCells count="3">
    <mergeCell ref="A6:G6"/>
    <mergeCell ref="I6:J6"/>
    <mergeCell ref="D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0:41Z</dcterms:created>
  <dc:creator>Pithartová Ivana;410;225131389</dc:creator>
  <dc:description/>
  <dc:language>en-US</dc:language>
  <cp:lastModifiedBy>Diviš Karel, Ing.;410;225131518</cp:lastModifiedBy>
  <cp:lastPrinted>2009-06-19T07:31:12Z</cp:lastPrinted>
  <dcterms:modified xsi:type="dcterms:W3CDTF">2012-06-05T11:46:29Z</dcterms:modified>
  <cp:revision>0</cp:revision>
  <dc:subject/>
  <dc:title/>
</cp:coreProperties>
</file>