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busová" sheetId="1" state="visible" r:id="rId2"/>
    <sheet name="železniční" sheetId="2" state="visible" r:id="rId3"/>
    <sheet name="List3" sheetId="3" state="visible" r:id="rId4"/>
  </sheets>
  <definedNames>
    <definedName function="false" hidden="false" localSheetId="0" name="_xlnm.Print_Area" vbProcedure="false">autobusová!$A$1:$L$27</definedName>
    <definedName function="false" hidden="false" localSheetId="1" name="_xlnm.Print_Area" vbProcedure="false">železniční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rFont val="Arial"/>
        <family val="2"/>
        <charset val="238"/>
      </rPr>
      <t xml:space="preserve">Roční výkaz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09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r>
      <rPr>
        <sz val="14"/>
        <rFont val="Arial"/>
        <family val="2"/>
        <charset val="238"/>
      </rPr>
      <t xml:space="preserve">Roční výkaz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Rok 2009</t>
  </si>
  <si>
    <t xml:space="preserve">z toho dotace státu na regionální dopravu</t>
  </si>
  <si>
    <t xml:space="preserve">tis.vlak. km</t>
  </si>
  <si>
    <r>
      <rPr>
        <b val="true"/>
        <i val="true"/>
        <sz val="10"/>
        <rFont val="Arial"/>
        <family val="2"/>
        <charset val="238"/>
      </rPr>
      <t xml:space="preserve">Středočeský</t>
    </r>
    <r>
      <rPr>
        <b val="true"/>
        <sz val="10"/>
        <rFont val="Arial"/>
        <family val="0"/>
        <charset val="238"/>
      </rPr>
      <t xml:space="preserve">*</t>
    </r>
  </si>
  <si>
    <r>
      <rPr>
        <b val="true"/>
        <i val="true"/>
        <sz val="10"/>
        <rFont val="Arial"/>
        <family val="2"/>
        <charset val="238"/>
      </rPr>
      <t xml:space="preserve">Olomoucký</t>
    </r>
    <r>
      <rPr>
        <b val="true"/>
        <sz val="10"/>
        <rFont val="Arial"/>
        <family val="0"/>
        <charset val="238"/>
      </rPr>
      <t xml:space="preserve">*</t>
    </r>
  </si>
  <si>
    <t xml:space="preserve">* dotace státu není započtena v částce úhrady prokazatelné ztr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7" min="4" style="0" width="11.7"/>
    <col collapsed="false" customWidth="true" hidden="false" outlineLevel="0" max="8" min="8" style="0" width="3.7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3.7"/>
    <col collapsed="false" customWidth="true" hidden="false" outlineLevel="0" max="12" min="12" style="0" width="18.99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I6" s="5" t="s">
        <v>3</v>
      </c>
      <c r="J6" s="5"/>
      <c r="K6" s="6"/>
      <c r="L6" s="7" t="s">
        <v>4</v>
      </c>
    </row>
    <row r="7" customFormat="false" ht="40.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0" t="s">
        <v>9</v>
      </c>
      <c r="H7" s="12"/>
      <c r="I7" s="10" t="s">
        <v>6</v>
      </c>
      <c r="J7" s="9" t="s">
        <v>7</v>
      </c>
      <c r="K7" s="13"/>
      <c r="L7" s="14" t="s">
        <v>6</v>
      </c>
    </row>
    <row r="8" customFormat="false" ht="13.5" hidden="false" customHeight="false" outlineLevel="0" collapsed="false">
      <c r="A8" s="15"/>
      <c r="B8" s="16" t="s">
        <v>10</v>
      </c>
      <c r="C8" s="17" t="s">
        <v>11</v>
      </c>
      <c r="D8" s="18" t="s">
        <v>12</v>
      </c>
      <c r="E8" s="17" t="s">
        <v>13</v>
      </c>
      <c r="F8" s="18" t="s">
        <v>14</v>
      </c>
      <c r="G8" s="17" t="s">
        <v>15</v>
      </c>
      <c r="H8" s="19"/>
      <c r="I8" s="17" t="s">
        <v>16</v>
      </c>
      <c r="J8" s="18" t="s">
        <v>17</v>
      </c>
      <c r="K8" s="20"/>
      <c r="L8" s="21" t="s">
        <v>10</v>
      </c>
    </row>
    <row r="9" customFormat="false" ht="13.7" hidden="false" customHeight="true" outlineLevel="0" collapsed="false">
      <c r="A9" s="22" t="s">
        <v>18</v>
      </c>
      <c r="B9" s="23" t="n">
        <v>6709</v>
      </c>
      <c r="C9" s="24" t="n">
        <v>121627</v>
      </c>
      <c r="D9" s="23" t="n">
        <v>6709</v>
      </c>
      <c r="E9" s="25"/>
      <c r="F9" s="24" t="n">
        <v>86740</v>
      </c>
      <c r="G9" s="26" t="n">
        <v>32.48</v>
      </c>
      <c r="H9" s="27"/>
      <c r="I9" s="28" t="n">
        <v>1155</v>
      </c>
      <c r="J9" s="24" t="n">
        <v>19790</v>
      </c>
      <c r="K9" s="29"/>
      <c r="L9" s="30" t="n">
        <v>3624</v>
      </c>
      <c r="M9" s="31"/>
    </row>
    <row r="10" customFormat="false" ht="13.7" hidden="false" customHeight="true" outlineLevel="0" collapsed="false">
      <c r="A10" s="32" t="s">
        <v>19</v>
      </c>
      <c r="B10" s="33" t="n">
        <v>50245</v>
      </c>
      <c r="C10" s="34" t="n">
        <v>747348</v>
      </c>
      <c r="D10" s="33" t="n">
        <v>50245</v>
      </c>
      <c r="E10" s="35"/>
      <c r="F10" s="36"/>
      <c r="G10" s="37" t="n">
        <v>31</v>
      </c>
      <c r="H10" s="27"/>
      <c r="I10" s="38"/>
      <c r="J10" s="36"/>
      <c r="K10" s="29"/>
      <c r="L10" s="39"/>
      <c r="M10" s="31"/>
    </row>
    <row r="11" customFormat="false" ht="13.7" hidden="false" customHeight="true" outlineLevel="0" collapsed="false">
      <c r="A11" s="32" t="s">
        <v>20</v>
      </c>
      <c r="B11" s="33" t="n">
        <v>19116</v>
      </c>
      <c r="C11" s="34" t="n">
        <v>415156</v>
      </c>
      <c r="D11" s="33" t="n">
        <v>19446</v>
      </c>
      <c r="E11" s="40" t="n">
        <v>1178515</v>
      </c>
      <c r="F11" s="34" t="n">
        <v>217166</v>
      </c>
      <c r="G11" s="37" t="n">
        <v>33.02</v>
      </c>
      <c r="H11" s="27"/>
      <c r="I11" s="41" t="n">
        <v>8378</v>
      </c>
      <c r="J11" s="34" t="n">
        <v>226368</v>
      </c>
      <c r="K11" s="29"/>
      <c r="L11" s="39" t="n">
        <v>3207</v>
      </c>
      <c r="M11" s="31"/>
    </row>
    <row r="12" customFormat="false" ht="13.7" hidden="false" customHeight="true" outlineLevel="0" collapsed="false">
      <c r="A12" s="32" t="s">
        <v>21</v>
      </c>
      <c r="B12" s="33" t="n">
        <v>13737</v>
      </c>
      <c r="C12" s="34" t="n">
        <v>280087</v>
      </c>
      <c r="D12" s="33" t="n">
        <v>13740</v>
      </c>
      <c r="E12" s="40" t="n">
        <v>50585</v>
      </c>
      <c r="F12" s="34" t="n">
        <v>168859</v>
      </c>
      <c r="G12" s="37" t="n">
        <v>32.99</v>
      </c>
      <c r="H12" s="27"/>
      <c r="I12" s="41"/>
      <c r="J12" s="34"/>
      <c r="K12" s="29"/>
      <c r="L12" s="39"/>
      <c r="M12" s="31"/>
    </row>
    <row r="13" customFormat="false" ht="13.7" hidden="false" customHeight="true" outlineLevel="0" collapsed="false">
      <c r="A13" s="32" t="s">
        <v>22</v>
      </c>
      <c r="B13" s="33" t="n">
        <v>18798</v>
      </c>
      <c r="C13" s="34" t="n">
        <v>382530</v>
      </c>
      <c r="D13" s="33" t="n">
        <v>18798</v>
      </c>
      <c r="E13" s="35"/>
      <c r="F13" s="36"/>
      <c r="G13" s="37" t="n">
        <v>34.62</v>
      </c>
      <c r="H13" s="27"/>
      <c r="I13" s="41" t="n">
        <v>323</v>
      </c>
      <c r="J13" s="34" t="n">
        <v>11850</v>
      </c>
      <c r="K13" s="29"/>
      <c r="L13" s="39" t="n">
        <v>8603</v>
      </c>
      <c r="M13" s="31"/>
    </row>
    <row r="14" customFormat="false" ht="13.7" hidden="false" customHeight="true" outlineLevel="0" collapsed="false">
      <c r="A14" s="32" t="s">
        <v>23</v>
      </c>
      <c r="B14" s="33" t="n">
        <v>17218</v>
      </c>
      <c r="C14" s="34" t="n">
        <v>302029</v>
      </c>
      <c r="D14" s="33" t="n">
        <v>17218</v>
      </c>
      <c r="E14" s="35"/>
      <c r="F14" s="36"/>
      <c r="G14" s="37" t="n">
        <v>28</v>
      </c>
      <c r="H14" s="27"/>
      <c r="I14" s="38"/>
      <c r="J14" s="36"/>
      <c r="K14" s="42"/>
      <c r="L14" s="39"/>
      <c r="M14" s="31"/>
    </row>
    <row r="15" customFormat="false" ht="13.7" hidden="false" customHeight="true" outlineLevel="0" collapsed="false">
      <c r="A15" s="32" t="s">
        <v>24</v>
      </c>
      <c r="B15" s="33" t="n">
        <v>31345</v>
      </c>
      <c r="C15" s="34" t="n">
        <v>442367</v>
      </c>
      <c r="D15" s="33" t="n">
        <v>31345</v>
      </c>
      <c r="E15" s="40" t="n">
        <v>1894145</v>
      </c>
      <c r="F15" s="34" t="n">
        <v>372314</v>
      </c>
      <c r="G15" s="43" t="n">
        <v>33.29</v>
      </c>
      <c r="H15" s="27"/>
      <c r="I15" s="41" t="n">
        <v>4731</v>
      </c>
      <c r="J15" s="34" t="n">
        <v>86427</v>
      </c>
      <c r="K15" s="29"/>
      <c r="L15" s="39" t="n">
        <v>1330</v>
      </c>
      <c r="M15" s="31"/>
    </row>
    <row r="16" customFormat="false" ht="13.7" hidden="false" customHeight="true" outlineLevel="0" collapsed="false">
      <c r="A16" s="32" t="s">
        <v>25</v>
      </c>
      <c r="B16" s="33" t="n">
        <v>21878</v>
      </c>
      <c r="C16" s="34" t="n">
        <v>244305</v>
      </c>
      <c r="D16" s="33" t="n">
        <v>21878</v>
      </c>
      <c r="E16" s="40" t="n">
        <v>1835273</v>
      </c>
      <c r="F16" s="34" t="n">
        <v>327416</v>
      </c>
      <c r="G16" s="37" t="n">
        <v>32.65</v>
      </c>
      <c r="H16" s="27"/>
      <c r="I16" s="41"/>
      <c r="J16" s="34"/>
      <c r="K16" s="29"/>
      <c r="L16" s="39" t="n">
        <v>2012</v>
      </c>
      <c r="M16" s="31"/>
    </row>
    <row r="17" customFormat="false" ht="13.7" hidden="false" customHeight="true" outlineLevel="0" collapsed="false">
      <c r="A17" s="32" t="s">
        <v>26</v>
      </c>
      <c r="B17" s="33" t="n">
        <v>38847</v>
      </c>
      <c r="C17" s="34" t="n">
        <v>515310</v>
      </c>
      <c r="D17" s="33" t="n">
        <v>38847</v>
      </c>
      <c r="E17" s="40"/>
      <c r="F17" s="34"/>
      <c r="G17" s="37" t="n">
        <v>27.43</v>
      </c>
      <c r="H17" s="27"/>
      <c r="I17" s="41" t="n">
        <v>35</v>
      </c>
      <c r="J17" s="34" t="n">
        <v>438</v>
      </c>
      <c r="K17" s="29"/>
      <c r="L17" s="39"/>
      <c r="M17" s="31"/>
    </row>
    <row r="18" customFormat="false" ht="13.7" hidden="false" customHeight="true" outlineLevel="0" collapsed="false">
      <c r="A18" s="32" t="s">
        <v>27</v>
      </c>
      <c r="B18" s="33" t="n">
        <v>15552</v>
      </c>
      <c r="C18" s="34" t="n">
        <v>256922</v>
      </c>
      <c r="D18" s="33" t="n">
        <v>15552</v>
      </c>
      <c r="E18" s="40"/>
      <c r="F18" s="34"/>
      <c r="G18" s="37" t="n">
        <v>29.4</v>
      </c>
      <c r="H18" s="27"/>
      <c r="I18" s="41"/>
      <c r="J18" s="34"/>
      <c r="K18" s="29"/>
      <c r="L18" s="39"/>
      <c r="M18" s="31"/>
    </row>
    <row r="19" customFormat="false" ht="13.7" hidden="false" customHeight="true" outlineLevel="0" collapsed="false">
      <c r="A19" s="44" t="s">
        <v>28</v>
      </c>
      <c r="B19" s="33" t="n">
        <v>13350</v>
      </c>
      <c r="C19" s="34" t="n">
        <v>227623</v>
      </c>
      <c r="D19" s="33" t="n">
        <v>13350</v>
      </c>
      <c r="E19" s="40"/>
      <c r="F19" s="34"/>
      <c r="G19" s="37" t="n">
        <v>29.18</v>
      </c>
      <c r="H19" s="27"/>
      <c r="I19" s="41"/>
      <c r="J19" s="34"/>
      <c r="K19" s="29"/>
      <c r="L19" s="39"/>
      <c r="M19" s="31"/>
    </row>
    <row r="20" customFormat="false" ht="13.7" hidden="false" customHeight="true" outlineLevel="0" collapsed="false">
      <c r="A20" s="32" t="s">
        <v>29</v>
      </c>
      <c r="B20" s="33" t="n">
        <v>11615</v>
      </c>
      <c r="C20" s="34" t="n">
        <v>225084</v>
      </c>
      <c r="D20" s="33" t="n">
        <v>11615</v>
      </c>
      <c r="E20" s="40"/>
      <c r="F20" s="34"/>
      <c r="G20" s="37" t="n">
        <v>32.4</v>
      </c>
      <c r="H20" s="27"/>
      <c r="I20" s="41" t="n">
        <v>40</v>
      </c>
      <c r="J20" s="34" t="n">
        <v>360</v>
      </c>
      <c r="K20" s="29"/>
      <c r="L20" s="39" t="n">
        <v>2161</v>
      </c>
      <c r="M20" s="31"/>
    </row>
    <row r="21" customFormat="false" ht="13.7" hidden="false" customHeight="true" outlineLevel="0" collapsed="false">
      <c r="A21" s="32" t="s">
        <v>30</v>
      </c>
      <c r="B21" s="33" t="n">
        <v>16952</v>
      </c>
      <c r="C21" s="34" t="n">
        <v>256927</v>
      </c>
      <c r="D21" s="33" t="n">
        <v>16952</v>
      </c>
      <c r="E21" s="40"/>
      <c r="F21" s="34"/>
      <c r="G21" s="43" t="n">
        <v>25.81</v>
      </c>
      <c r="H21" s="27"/>
      <c r="I21" s="41" t="n">
        <v>120</v>
      </c>
      <c r="J21" s="34" t="n">
        <v>1550</v>
      </c>
      <c r="K21" s="29"/>
      <c r="L21" s="39"/>
      <c r="M21" s="31"/>
    </row>
    <row r="22" customFormat="false" ht="13.7" hidden="false" customHeight="true" outlineLevel="0" collapsed="false">
      <c r="A22" s="45" t="s">
        <v>31</v>
      </c>
      <c r="B22" s="46" t="n">
        <v>5166</v>
      </c>
      <c r="C22" s="47" t="n">
        <v>120268</v>
      </c>
      <c r="D22" s="46" t="n">
        <v>5580</v>
      </c>
      <c r="E22" s="48" t="n">
        <v>398881</v>
      </c>
      <c r="F22" s="47"/>
      <c r="G22" s="49" t="n">
        <v>36.38</v>
      </c>
      <c r="H22" s="27"/>
      <c r="I22" s="50" t="n">
        <v>1457</v>
      </c>
      <c r="J22" s="47" t="n">
        <v>33921</v>
      </c>
      <c r="K22" s="29"/>
      <c r="L22" s="51"/>
      <c r="M22" s="31"/>
    </row>
    <row r="23" customFormat="false" ht="27" hidden="false" customHeight="true" outlineLevel="0" collapsed="false">
      <c r="A23" s="52" t="s">
        <v>32</v>
      </c>
      <c r="B23" s="53" t="n">
        <f aca="false">SUM(B9:B22)</f>
        <v>280528</v>
      </c>
      <c r="C23" s="54" t="n">
        <f aca="false">SUM(C9:C22)</f>
        <v>4537583</v>
      </c>
      <c r="D23" s="54" t="n">
        <f aca="false">SUM(D9:D22)</f>
        <v>281275</v>
      </c>
      <c r="E23" s="54" t="n">
        <f aca="false">SUM(E9:E22)</f>
        <v>5357399</v>
      </c>
      <c r="F23" s="54" t="n">
        <f aca="false">SUM(F9:F22)</f>
        <v>1172495</v>
      </c>
      <c r="G23" s="55"/>
      <c r="H23" s="56"/>
      <c r="I23" s="54" t="n">
        <f aca="false">SUM(I9:I22)</f>
        <v>16239</v>
      </c>
      <c r="J23" s="54" t="n">
        <f aca="false">SUM(J9:J22)</f>
        <v>380704</v>
      </c>
      <c r="K23" s="57"/>
      <c r="L23" s="58" t="n">
        <f aca="false">SUM(L9:L22)</f>
        <v>2093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9"/>
      <c r="B26" s="59"/>
      <c r="C26" s="59"/>
    </row>
    <row r="27" customFormat="false" ht="12.75" hidden="false" customHeight="false" outlineLevel="0" collapsed="false">
      <c r="A27" s="59"/>
      <c r="B27" s="60"/>
      <c r="C27" s="59"/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3" colorId="64" zoomScale="150" zoomScaleNormal="100" zoomScalePageLayoutView="15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4" min="3" style="0" width="12.99"/>
    <col collapsed="false" customWidth="true" hidden="false" outlineLevel="0" max="8" min="5" style="0" width="11.7"/>
    <col collapsed="false" customWidth="true" hidden="false" outlineLevel="0" max="9" min="9" style="0" width="3.7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3.7"/>
    <col collapsed="false" customWidth="true" hidden="false" outlineLevel="0" max="13" min="13" style="0" width="18.85"/>
  </cols>
  <sheetData>
    <row r="2" customFormat="false" ht="18" hidden="false" customHeight="false" outlineLevel="0" collapsed="false">
      <c r="A2" s="1" t="s">
        <v>33</v>
      </c>
    </row>
    <row r="3" customFormat="false" ht="18" hidden="false" customHeight="false" outlineLevel="0" collapsed="false">
      <c r="A3" s="3" t="s">
        <v>34</v>
      </c>
    </row>
    <row r="4" customFormat="false" ht="12.75" hidden="true" customHeight="false" outlineLevel="0" collapsed="false"/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J6" s="5" t="s">
        <v>3</v>
      </c>
      <c r="K6" s="5"/>
      <c r="L6" s="6"/>
      <c r="M6" s="7" t="s">
        <v>4</v>
      </c>
    </row>
    <row r="7" customFormat="false" ht="51.75" hidden="false" customHeight="false" outlineLevel="0" collapsed="false">
      <c r="A7" s="8" t="s">
        <v>5</v>
      </c>
      <c r="B7" s="9" t="s">
        <v>6</v>
      </c>
      <c r="C7" s="10" t="s">
        <v>7</v>
      </c>
      <c r="D7" s="61" t="s">
        <v>35</v>
      </c>
      <c r="E7" s="11" t="s">
        <v>8</v>
      </c>
      <c r="F7" s="11"/>
      <c r="G7" s="11"/>
      <c r="H7" s="10" t="s">
        <v>9</v>
      </c>
      <c r="I7" s="12"/>
      <c r="J7" s="10" t="s">
        <v>6</v>
      </c>
      <c r="K7" s="9" t="s">
        <v>7</v>
      </c>
      <c r="L7" s="13"/>
      <c r="M7" s="14" t="s">
        <v>6</v>
      </c>
    </row>
    <row r="8" customFormat="false" ht="13.5" hidden="false" customHeight="false" outlineLevel="0" collapsed="false">
      <c r="A8" s="15"/>
      <c r="B8" s="16" t="s">
        <v>10</v>
      </c>
      <c r="C8" s="17" t="s">
        <v>11</v>
      </c>
      <c r="D8" s="17" t="s">
        <v>11</v>
      </c>
      <c r="E8" s="18" t="s">
        <v>36</v>
      </c>
      <c r="F8" s="17" t="s">
        <v>13</v>
      </c>
      <c r="G8" s="18" t="s">
        <v>14</v>
      </c>
      <c r="H8" s="17" t="s">
        <v>15</v>
      </c>
      <c r="I8" s="19"/>
      <c r="J8" s="17" t="s">
        <v>16</v>
      </c>
      <c r="K8" s="18" t="s">
        <v>17</v>
      </c>
      <c r="L8" s="20"/>
      <c r="M8" s="21" t="s">
        <v>10</v>
      </c>
    </row>
    <row r="9" customFormat="false" ht="13.5" hidden="false" customHeight="true" outlineLevel="0" collapsed="false">
      <c r="A9" s="22" t="s">
        <v>18</v>
      </c>
      <c r="B9" s="23" t="n">
        <v>2663</v>
      </c>
      <c r="C9" s="24" t="n">
        <v>258328</v>
      </c>
      <c r="D9" s="62" t="n">
        <v>78986</v>
      </c>
      <c r="E9" s="24" t="n">
        <v>2561</v>
      </c>
      <c r="F9" s="25" t="n">
        <v>293941</v>
      </c>
      <c r="G9" s="24" t="n">
        <v>128118</v>
      </c>
      <c r="H9" s="26" t="n">
        <v>74.69</v>
      </c>
      <c r="I9" s="27"/>
      <c r="J9" s="28"/>
      <c r="K9" s="24"/>
      <c r="L9" s="29"/>
      <c r="M9" s="30" t="n">
        <v>402</v>
      </c>
      <c r="N9" s="31"/>
    </row>
    <row r="10" customFormat="false" ht="13.5" hidden="false" customHeight="true" outlineLevel="0" collapsed="false">
      <c r="A10" s="32" t="s">
        <v>37</v>
      </c>
      <c r="B10" s="33" t="n">
        <v>13969</v>
      </c>
      <c r="C10" s="34" t="n">
        <v>900100</v>
      </c>
      <c r="D10" s="63" t="n">
        <v>504895</v>
      </c>
      <c r="E10" s="34" t="n">
        <v>13969</v>
      </c>
      <c r="F10" s="40" t="n">
        <v>2538965</v>
      </c>
      <c r="G10" s="64"/>
      <c r="H10" s="37" t="n">
        <v>64.43</v>
      </c>
      <c r="I10" s="27"/>
      <c r="J10" s="65"/>
      <c r="K10" s="64"/>
      <c r="L10" s="29"/>
      <c r="M10" s="39"/>
      <c r="N10" s="31"/>
    </row>
    <row r="11" customFormat="false" ht="13.5" hidden="false" customHeight="true" outlineLevel="0" collapsed="false">
      <c r="A11" s="32" t="s">
        <v>20</v>
      </c>
      <c r="B11" s="33" t="n">
        <v>8057</v>
      </c>
      <c r="C11" s="34" t="n">
        <v>672461</v>
      </c>
      <c r="D11" s="36" t="n">
        <v>208913</v>
      </c>
      <c r="E11" s="34" t="n">
        <v>8057</v>
      </c>
      <c r="F11" s="40" t="n">
        <v>1164701</v>
      </c>
      <c r="G11" s="34" t="n">
        <v>423524</v>
      </c>
      <c r="H11" s="37" t="n">
        <v>85.97</v>
      </c>
      <c r="I11" s="27"/>
      <c r="J11" s="41" t="n">
        <v>7386</v>
      </c>
      <c r="K11" s="34" t="n">
        <v>224964</v>
      </c>
      <c r="L11" s="29"/>
      <c r="M11" s="39" t="n">
        <v>14</v>
      </c>
      <c r="N11" s="31"/>
    </row>
    <row r="12" customFormat="false" ht="13.5" hidden="false" customHeight="true" outlineLevel="0" collapsed="false">
      <c r="A12" s="32" t="s">
        <v>21</v>
      </c>
      <c r="B12" s="33" t="n">
        <v>5327</v>
      </c>
      <c r="C12" s="34" t="n">
        <v>551548</v>
      </c>
      <c r="D12" s="63" t="n">
        <v>200966</v>
      </c>
      <c r="E12" s="34" t="n">
        <v>5327</v>
      </c>
      <c r="F12" s="40" t="n">
        <v>966389</v>
      </c>
      <c r="G12" s="34"/>
      <c r="H12" s="37" t="n">
        <v>104</v>
      </c>
      <c r="I12" s="27"/>
      <c r="J12" s="41"/>
      <c r="K12" s="34"/>
      <c r="L12" s="29"/>
      <c r="M12" s="39"/>
      <c r="N12" s="31"/>
    </row>
    <row r="13" customFormat="false" ht="13.5" hidden="false" customHeight="true" outlineLevel="0" collapsed="false">
      <c r="A13" s="32" t="s">
        <v>22</v>
      </c>
      <c r="B13" s="33" t="n">
        <v>5994</v>
      </c>
      <c r="C13" s="34" t="n">
        <v>520630</v>
      </c>
      <c r="D13" s="36" t="n">
        <v>184985</v>
      </c>
      <c r="E13" s="64" t="n">
        <v>5969</v>
      </c>
      <c r="F13" s="40" t="n">
        <v>657367</v>
      </c>
      <c r="G13" s="64"/>
      <c r="H13" s="37" t="n">
        <v>86.86</v>
      </c>
      <c r="I13" s="27"/>
      <c r="J13" s="41" t="n">
        <v>16</v>
      </c>
      <c r="K13" s="34" t="n">
        <v>705</v>
      </c>
      <c r="L13" s="29"/>
      <c r="M13" s="39" t="n">
        <v>23</v>
      </c>
      <c r="N13" s="31"/>
    </row>
    <row r="14" customFormat="false" ht="13.5" hidden="false" customHeight="true" outlineLevel="0" collapsed="false">
      <c r="A14" s="32" t="s">
        <v>38</v>
      </c>
      <c r="B14" s="33" t="n">
        <v>6370</v>
      </c>
      <c r="C14" s="34" t="n">
        <v>337500</v>
      </c>
      <c r="D14" s="63" t="n">
        <v>254000</v>
      </c>
      <c r="E14" s="34" t="n">
        <v>6370</v>
      </c>
      <c r="F14" s="40" t="n">
        <v>1092448</v>
      </c>
      <c r="G14" s="64"/>
      <c r="H14" s="37" t="n">
        <v>109.11</v>
      </c>
      <c r="I14" s="27"/>
      <c r="J14" s="65"/>
      <c r="K14" s="64"/>
      <c r="L14" s="29"/>
      <c r="M14" s="39"/>
      <c r="N14" s="31"/>
    </row>
    <row r="15" customFormat="false" ht="13.5" hidden="false" customHeight="true" outlineLevel="0" collapsed="false">
      <c r="A15" s="32" t="s">
        <v>24</v>
      </c>
      <c r="B15" s="33" t="n">
        <v>7455</v>
      </c>
      <c r="C15" s="34" t="n">
        <v>848659</v>
      </c>
      <c r="D15" s="35" t="n">
        <v>261894</v>
      </c>
      <c r="E15" s="34" t="n">
        <v>7455</v>
      </c>
      <c r="F15" s="40" t="n">
        <v>1524011</v>
      </c>
      <c r="G15" s="34" t="n">
        <v>339292</v>
      </c>
      <c r="H15" s="43" t="n">
        <v>79.32</v>
      </c>
      <c r="I15" s="27"/>
      <c r="J15" s="41" t="n">
        <v>198</v>
      </c>
      <c r="K15" s="34" t="n">
        <v>10043</v>
      </c>
      <c r="L15" s="29"/>
      <c r="M15" s="39"/>
      <c r="N15" s="31"/>
    </row>
    <row r="16" customFormat="false" ht="13.5" hidden="false" customHeight="true" outlineLevel="0" collapsed="false">
      <c r="A16" s="32" t="s">
        <v>25</v>
      </c>
      <c r="B16" s="33" t="n">
        <v>3785</v>
      </c>
      <c r="C16" s="34" t="n">
        <v>379000</v>
      </c>
      <c r="D16" s="35" t="n">
        <v>154000</v>
      </c>
      <c r="E16" s="34" t="n">
        <v>3785</v>
      </c>
      <c r="F16" s="40" t="n">
        <v>612343</v>
      </c>
      <c r="G16" s="34" t="n">
        <v>192029</v>
      </c>
      <c r="H16" s="37" t="n">
        <v>99.68</v>
      </c>
      <c r="I16" s="27"/>
      <c r="J16" s="41"/>
      <c r="K16" s="34"/>
      <c r="L16" s="29"/>
      <c r="M16" s="39"/>
      <c r="N16" s="31"/>
    </row>
    <row r="17" customFormat="false" ht="13.5" hidden="false" customHeight="true" outlineLevel="0" collapsed="false">
      <c r="A17" s="32" t="s">
        <v>26</v>
      </c>
      <c r="B17" s="33" t="n">
        <v>8984</v>
      </c>
      <c r="C17" s="34" t="n">
        <v>883000</v>
      </c>
      <c r="D17" s="35" t="n">
        <v>382681</v>
      </c>
      <c r="E17" s="34" t="n">
        <v>8984</v>
      </c>
      <c r="F17" s="40" t="n">
        <v>2165456</v>
      </c>
      <c r="G17" s="34" t="n">
        <v>425571</v>
      </c>
      <c r="H17" s="37" t="n">
        <v>146.77</v>
      </c>
      <c r="I17" s="27"/>
      <c r="J17" s="41"/>
      <c r="K17" s="34"/>
      <c r="L17" s="29"/>
      <c r="M17" s="39" t="n">
        <v>40</v>
      </c>
      <c r="N17" s="31"/>
    </row>
    <row r="18" customFormat="false" ht="13.5" hidden="false" customHeight="true" outlineLevel="0" collapsed="false">
      <c r="A18" s="32" t="s">
        <v>27</v>
      </c>
      <c r="B18" s="33" t="n">
        <v>4200</v>
      </c>
      <c r="C18" s="34" t="n">
        <v>412148</v>
      </c>
      <c r="D18" s="35" t="n">
        <v>150912</v>
      </c>
      <c r="E18" s="34" t="n">
        <v>4200</v>
      </c>
      <c r="F18" s="40"/>
      <c r="G18" s="34"/>
      <c r="H18" s="37" t="n">
        <v>62.42</v>
      </c>
      <c r="I18" s="27"/>
      <c r="J18" s="41"/>
      <c r="K18" s="34"/>
      <c r="L18" s="29"/>
      <c r="M18" s="39"/>
      <c r="N18" s="31"/>
    </row>
    <row r="19" customFormat="false" ht="13.5" hidden="false" customHeight="true" outlineLevel="0" collapsed="false">
      <c r="A19" s="44" t="s">
        <v>28</v>
      </c>
      <c r="B19" s="33" t="n">
        <v>4873</v>
      </c>
      <c r="C19" s="34" t="n">
        <v>428600</v>
      </c>
      <c r="D19" s="35" t="n">
        <v>143243</v>
      </c>
      <c r="E19" s="34" t="n">
        <v>4873</v>
      </c>
      <c r="F19" s="40" t="n">
        <v>766644</v>
      </c>
      <c r="G19" s="34"/>
      <c r="H19" s="37" t="n">
        <v>87.68</v>
      </c>
      <c r="I19" s="27"/>
      <c r="J19" s="41"/>
      <c r="K19" s="34"/>
      <c r="L19" s="29"/>
      <c r="M19" s="39"/>
      <c r="N19" s="31"/>
    </row>
    <row r="20" customFormat="false" ht="13.5" hidden="false" customHeight="true" outlineLevel="0" collapsed="false">
      <c r="A20" s="32" t="s">
        <v>29</v>
      </c>
      <c r="B20" s="33" t="n">
        <v>4201</v>
      </c>
      <c r="C20" s="34" t="n">
        <v>393897</v>
      </c>
      <c r="D20" s="35" t="n">
        <v>164895</v>
      </c>
      <c r="E20" s="34" t="n">
        <v>4201</v>
      </c>
      <c r="F20" s="40"/>
      <c r="G20" s="34"/>
      <c r="H20" s="37" t="n">
        <v>93.76</v>
      </c>
      <c r="I20" s="27"/>
      <c r="J20" s="41"/>
      <c r="K20" s="34"/>
      <c r="L20" s="29"/>
      <c r="M20" s="39" t="n">
        <v>45</v>
      </c>
      <c r="N20" s="31"/>
    </row>
    <row r="21" customFormat="false" ht="13.5" hidden="false" customHeight="true" outlineLevel="0" collapsed="false">
      <c r="A21" s="32" t="s">
        <v>30</v>
      </c>
      <c r="B21" s="66" t="n">
        <v>5909</v>
      </c>
      <c r="C21" s="34" t="n">
        <v>637042</v>
      </c>
      <c r="D21" s="35" t="n">
        <v>309000</v>
      </c>
      <c r="E21" s="34" t="n">
        <v>5909</v>
      </c>
      <c r="F21" s="35"/>
      <c r="G21" s="34"/>
      <c r="H21" s="37" t="n">
        <v>88.93</v>
      </c>
      <c r="I21" s="27"/>
      <c r="J21" s="41"/>
      <c r="K21" s="34"/>
      <c r="L21" s="29"/>
      <c r="M21" s="39"/>
      <c r="N21" s="31"/>
    </row>
    <row r="22" customFormat="false" ht="13.5" hidden="false" customHeight="true" outlineLevel="0" collapsed="false">
      <c r="A22" s="45" t="s">
        <v>31</v>
      </c>
      <c r="B22" s="46" t="n">
        <v>4077</v>
      </c>
      <c r="C22" s="47" t="n">
        <v>412379</v>
      </c>
      <c r="D22" s="67" t="n">
        <v>194978</v>
      </c>
      <c r="E22" s="47" t="n">
        <v>4077</v>
      </c>
      <c r="F22" s="48" t="n">
        <v>1044370</v>
      </c>
      <c r="G22" s="47"/>
      <c r="H22" s="49" t="n">
        <v>101.15</v>
      </c>
      <c r="I22" s="27"/>
      <c r="J22" s="50"/>
      <c r="K22" s="47" t="n">
        <v>1233</v>
      </c>
      <c r="L22" s="29"/>
      <c r="M22" s="51"/>
      <c r="N22" s="31"/>
    </row>
    <row r="23" customFormat="false" ht="27" hidden="false" customHeight="true" outlineLevel="0" collapsed="false">
      <c r="A23" s="68" t="s">
        <v>32</v>
      </c>
      <c r="B23" s="54" t="n">
        <f aca="false">SUM(B9:B22)</f>
        <v>85864</v>
      </c>
      <c r="C23" s="54" t="n">
        <f aca="false">SUM(C9:C22)</f>
        <v>7635292</v>
      </c>
      <c r="D23" s="69" t="n">
        <f aca="false">SUM(D9:D22)</f>
        <v>3194348</v>
      </c>
      <c r="E23" s="54" t="n">
        <f aca="false">SUM(E9:E22)</f>
        <v>85737</v>
      </c>
      <c r="F23" s="54" t="n">
        <f aca="false">SUM(F9:F22)</f>
        <v>12826635</v>
      </c>
      <c r="G23" s="54" t="n">
        <f aca="false">SUM(G9:G22)</f>
        <v>1508534</v>
      </c>
      <c r="H23" s="70"/>
      <c r="I23" s="56"/>
      <c r="J23" s="54" t="n">
        <f aca="false">SUM(J9:J22)</f>
        <v>7600</v>
      </c>
      <c r="K23" s="54" t="n">
        <f aca="false">SUM(K9:K22)</f>
        <v>236945</v>
      </c>
      <c r="L23" s="57"/>
      <c r="M23" s="54" t="n">
        <f aca="false">SUM(M9:M22)</f>
        <v>524</v>
      </c>
    </row>
    <row r="24" customFormat="false" ht="13.5" hidden="false" customHeight="false" outlineLevel="0" collapsed="false">
      <c r="A24" s="71"/>
    </row>
    <row r="25" customFormat="false" ht="12.75" hidden="false" customHeight="false" outlineLevel="0" collapsed="false">
      <c r="A25" s="71" t="s">
        <v>39</v>
      </c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59"/>
      <c r="B27" s="59"/>
      <c r="C27" s="59"/>
      <c r="D27" s="59"/>
    </row>
    <row r="28" customFormat="false" ht="12.75" hidden="false" customHeight="false" outlineLevel="0" collapsed="false">
      <c r="A28" s="59"/>
      <c r="B28" s="60"/>
      <c r="C28" s="59"/>
      <c r="D28" s="59"/>
    </row>
    <row r="37" customFormat="false" ht="12.75" hidden="false" customHeight="false" outlineLevel="0" collapsed="false">
      <c r="G37" s="73"/>
    </row>
  </sheetData>
  <mergeCells count="3">
    <mergeCell ref="A6:H6"/>
    <mergeCell ref="J6:K6"/>
    <mergeCell ref="E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Diviš Karel, Ing.;410;225131518</cp:lastModifiedBy>
  <cp:lastPrinted>2010-05-10T11:40:39Z</cp:lastPrinted>
  <dcterms:modified xsi:type="dcterms:W3CDTF">2012-06-06T08:19:24Z</dcterms:modified>
  <cp:revision>0</cp:revision>
  <dc:subject/>
  <dc:title/>
</cp:coreProperties>
</file>