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busová" sheetId="1" state="visible" r:id="rId2"/>
    <sheet name="železniční" sheetId="2" state="visible" r:id="rId3"/>
    <sheet name="List3" sheetId="3" state="visible" r:id="rId4"/>
  </sheets>
  <definedNames>
    <definedName function="false" hidden="false" localSheetId="0" name="_xlnm.Print_Area" vbProcedure="false">autobusová!$A$1:$L$27</definedName>
    <definedName function="false" hidden="false" localSheetId="1" name="_xlnm.Print_Area" vbProcedure="false">železniční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sz val="14"/>
        <rFont val="Arial"/>
        <family val="2"/>
        <charset val="238"/>
      </rPr>
      <t xml:space="preserve">Roční výkaz o dopravní obslužnosti území kraje - </t>
    </r>
    <r>
      <rPr>
        <b val="true"/>
        <sz val="14"/>
        <rFont val="Arial"/>
        <family val="2"/>
        <charset val="238"/>
      </rPr>
      <t xml:space="preserve">veřejná linková doprava </t>
    </r>
  </si>
  <si>
    <t xml:space="preserve">ROK 2010</t>
  </si>
  <si>
    <t xml:space="preserve">ZDO</t>
  </si>
  <si>
    <t xml:space="preserve">ODO</t>
  </si>
  <si>
    <t xml:space="preserve">Ostatní mimo ZVS</t>
  </si>
  <si>
    <t xml:space="preserve">Kraj</t>
  </si>
  <si>
    <t xml:space="preserve">Ujeté km podle JŘ       </t>
  </si>
  <si>
    <t xml:space="preserve">Úhrada prokazatelné ztráty </t>
  </si>
  <si>
    <t xml:space="preserve">Jízdní výkony</t>
  </si>
  <si>
    <t xml:space="preserve">Smluvní cena za 1km v rámci DO</t>
  </si>
  <si>
    <t xml:space="preserve">tis.km</t>
  </si>
  <si>
    <t xml:space="preserve">tis.Kč</t>
  </si>
  <si>
    <t xml:space="preserve">tis.voz. km</t>
  </si>
  <si>
    <t xml:space="preserve">tis.míst. km</t>
  </si>
  <si>
    <t xml:space="preserve">tis. osob. km</t>
  </si>
  <si>
    <t xml:space="preserve">Kč</t>
  </si>
  <si>
    <t xml:space="preserve">tis. km</t>
  </si>
  <si>
    <t xml:space="preserve">tis. Kč</t>
  </si>
  <si>
    <t xml:space="preserve">Karlovarský</t>
  </si>
  <si>
    <t xml:space="preserve">Středočeský</t>
  </si>
  <si>
    <t xml:space="preserve">Ústecký</t>
  </si>
  <si>
    <t xml:space="preserve">Plzeňský</t>
  </si>
  <si>
    <t xml:space="preserve">Jihočeský</t>
  </si>
  <si>
    <t xml:space="preserve">Olomoucký</t>
  </si>
  <si>
    <t xml:space="preserve">Moravskoslezský</t>
  </si>
  <si>
    <t xml:space="preserve">Zlínský</t>
  </si>
  <si>
    <t xml:space="preserve">Jihomoravský</t>
  </si>
  <si>
    <t xml:space="preserve">Vysočina</t>
  </si>
  <si>
    <t xml:space="preserve">Pardubický</t>
  </si>
  <si>
    <t xml:space="preserve">Liberecký</t>
  </si>
  <si>
    <t xml:space="preserve">Královehradecký</t>
  </si>
  <si>
    <t xml:space="preserve">Praha</t>
  </si>
  <si>
    <t xml:space="preserve">Součet ČR</t>
  </si>
  <si>
    <r>
      <rPr>
        <sz val="14"/>
        <rFont val="Arial"/>
        <family val="2"/>
        <charset val="238"/>
      </rPr>
      <t xml:space="preserve">Roční výkaz o dopravní obslužnosti území kraje -</t>
    </r>
    <r>
      <rPr>
        <b val="true"/>
        <sz val="14"/>
        <rFont val="Arial"/>
        <family val="2"/>
        <charset val="238"/>
      </rPr>
      <t xml:space="preserve"> veřejná drážní doprava </t>
    </r>
  </si>
  <si>
    <t xml:space="preserve">Rok 2010</t>
  </si>
  <si>
    <t xml:space="preserve">z toho dotace státu na regionální dopravu</t>
  </si>
  <si>
    <t xml:space="preserve">tis.vlak. 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2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85"/>
    <col collapsed="false" customWidth="true" hidden="false" outlineLevel="0" max="3" min="3" style="0" width="14.7"/>
    <col collapsed="false" customWidth="true" hidden="false" outlineLevel="0" max="7" min="4" style="0" width="11.7"/>
    <col collapsed="false" customWidth="true" hidden="false" outlineLevel="0" max="8" min="8" style="0" width="3.7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1" min="11" style="0" width="3.7"/>
    <col collapsed="false" customWidth="true" hidden="false" outlineLevel="0" max="12" min="12" style="0" width="18.99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1</v>
      </c>
    </row>
    <row r="6" customFormat="false" ht="1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I6" s="5" t="s">
        <v>3</v>
      </c>
      <c r="J6" s="5"/>
      <c r="K6" s="6"/>
      <c r="L6" s="7" t="s">
        <v>4</v>
      </c>
    </row>
    <row r="7" customFormat="false" ht="40.5" hidden="false" customHeight="tru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1"/>
      <c r="F7" s="11"/>
      <c r="G7" s="10" t="s">
        <v>9</v>
      </c>
      <c r="H7" s="12"/>
      <c r="I7" s="10" t="s">
        <v>6</v>
      </c>
      <c r="J7" s="9" t="s">
        <v>7</v>
      </c>
      <c r="K7" s="13"/>
      <c r="L7" s="14" t="s">
        <v>6</v>
      </c>
    </row>
    <row r="8" customFormat="false" ht="13.5" hidden="false" customHeight="false" outlineLevel="0" collapsed="false">
      <c r="A8" s="15"/>
      <c r="B8" s="16" t="s">
        <v>10</v>
      </c>
      <c r="C8" s="17" t="s">
        <v>11</v>
      </c>
      <c r="D8" s="18" t="s">
        <v>12</v>
      </c>
      <c r="E8" s="17" t="s">
        <v>13</v>
      </c>
      <c r="F8" s="18" t="s">
        <v>14</v>
      </c>
      <c r="G8" s="17" t="s">
        <v>15</v>
      </c>
      <c r="H8" s="19"/>
      <c r="I8" s="17" t="s">
        <v>16</v>
      </c>
      <c r="J8" s="18" t="s">
        <v>17</v>
      </c>
      <c r="K8" s="20"/>
      <c r="L8" s="21" t="s">
        <v>10</v>
      </c>
    </row>
    <row r="9" s="31" customFormat="true" ht="13.7" hidden="false" customHeight="true" outlineLevel="0" collapsed="false">
      <c r="A9" s="22" t="s">
        <v>18</v>
      </c>
      <c r="B9" s="23" t="n">
        <v>6752</v>
      </c>
      <c r="C9" s="24" t="n">
        <v>132181</v>
      </c>
      <c r="D9" s="23" t="n">
        <v>6752</v>
      </c>
      <c r="E9" s="25"/>
      <c r="F9" s="24" t="n">
        <v>100345</v>
      </c>
      <c r="G9" s="26" t="n">
        <v>33.01</v>
      </c>
      <c r="H9" s="27"/>
      <c r="I9" s="28" t="n">
        <v>1573</v>
      </c>
      <c r="J9" s="24" t="n">
        <v>22696</v>
      </c>
      <c r="K9" s="29"/>
      <c r="L9" s="30" t="n">
        <v>3335</v>
      </c>
    </row>
    <row r="10" s="31" customFormat="true" ht="13.7" hidden="false" customHeight="true" outlineLevel="0" collapsed="false">
      <c r="A10" s="32" t="s">
        <v>19</v>
      </c>
      <c r="B10" s="33" t="n">
        <v>51003</v>
      </c>
      <c r="C10" s="34" t="n">
        <v>720096</v>
      </c>
      <c r="D10" s="33" t="n">
        <v>51003</v>
      </c>
      <c r="E10" s="35"/>
      <c r="F10" s="36"/>
      <c r="G10" s="37" t="n">
        <v>29.1</v>
      </c>
      <c r="H10" s="27"/>
      <c r="I10" s="38"/>
      <c r="J10" s="36"/>
      <c r="K10" s="29"/>
      <c r="L10" s="39"/>
    </row>
    <row r="11" s="31" customFormat="true" ht="13.7" hidden="false" customHeight="true" outlineLevel="0" collapsed="false">
      <c r="A11" s="32" t="s">
        <v>20</v>
      </c>
      <c r="B11" s="33" t="n">
        <v>19160</v>
      </c>
      <c r="C11" s="34" t="n">
        <v>432622</v>
      </c>
      <c r="D11" s="33" t="n">
        <v>19160</v>
      </c>
      <c r="E11" s="40" t="n">
        <v>1462205</v>
      </c>
      <c r="F11" s="34" t="n">
        <v>162351</v>
      </c>
      <c r="G11" s="37" t="n">
        <v>33.67</v>
      </c>
      <c r="H11" s="27"/>
      <c r="I11" s="41" t="n">
        <v>7153</v>
      </c>
      <c r="J11" s="34" t="n">
        <v>197892</v>
      </c>
      <c r="K11" s="29"/>
      <c r="L11" s="39" t="n">
        <v>3703</v>
      </c>
    </row>
    <row r="12" s="31" customFormat="true" ht="13.7" hidden="false" customHeight="true" outlineLevel="0" collapsed="false">
      <c r="A12" s="32" t="s">
        <v>21</v>
      </c>
      <c r="B12" s="33" t="n">
        <v>14064.54</v>
      </c>
      <c r="C12" s="34" t="n">
        <v>339795.96</v>
      </c>
      <c r="D12" s="33" t="n">
        <v>14064.54</v>
      </c>
      <c r="E12" s="40" t="n">
        <v>836637.16</v>
      </c>
      <c r="F12" s="34"/>
      <c r="G12" s="37" t="n">
        <v>33.28</v>
      </c>
      <c r="H12" s="27"/>
      <c r="I12" s="41" t="n">
        <v>2220.3</v>
      </c>
      <c r="J12" s="34" t="n">
        <v>3241</v>
      </c>
      <c r="K12" s="29"/>
      <c r="L12" s="39" t="n">
        <v>1252.57</v>
      </c>
    </row>
    <row r="13" s="31" customFormat="true" ht="13.7" hidden="false" customHeight="true" outlineLevel="0" collapsed="false">
      <c r="A13" s="32" t="s">
        <v>22</v>
      </c>
      <c r="B13" s="33" t="n">
        <v>18976</v>
      </c>
      <c r="C13" s="34" t="n">
        <v>363922</v>
      </c>
      <c r="D13" s="33" t="n">
        <v>18976</v>
      </c>
      <c r="E13" s="35"/>
      <c r="F13" s="36"/>
      <c r="G13" s="37" t="n">
        <v>33.06</v>
      </c>
      <c r="H13" s="27"/>
      <c r="I13" s="41" t="n">
        <v>786</v>
      </c>
      <c r="J13" s="34" t="n">
        <v>19502</v>
      </c>
      <c r="K13" s="29"/>
      <c r="L13" s="39" t="n">
        <v>5229</v>
      </c>
    </row>
    <row r="14" s="31" customFormat="true" ht="13.7" hidden="false" customHeight="true" outlineLevel="0" collapsed="false">
      <c r="A14" s="32" t="s">
        <v>23</v>
      </c>
      <c r="B14" s="33" t="n">
        <v>17361</v>
      </c>
      <c r="C14" s="34" t="n">
        <v>339837</v>
      </c>
      <c r="D14" s="33" t="n">
        <v>17361</v>
      </c>
      <c r="E14" s="35"/>
      <c r="F14" s="36"/>
      <c r="G14" s="37" t="n">
        <v>30</v>
      </c>
      <c r="H14" s="27"/>
      <c r="I14" s="38"/>
      <c r="J14" s="36"/>
      <c r="K14" s="42"/>
      <c r="L14" s="39"/>
    </row>
    <row r="15" s="31" customFormat="true" ht="13.7" hidden="false" customHeight="true" outlineLevel="0" collapsed="false">
      <c r="A15" s="32" t="s">
        <v>24</v>
      </c>
      <c r="B15" s="33" t="n">
        <v>30177.462</v>
      </c>
      <c r="C15" s="34" t="n">
        <v>444345.467</v>
      </c>
      <c r="D15" s="33" t="n">
        <v>30177.462</v>
      </c>
      <c r="E15" s="40" t="n">
        <v>1846178.95</v>
      </c>
      <c r="F15" s="34" t="n">
        <v>495461.927</v>
      </c>
      <c r="G15" s="43" t="n">
        <v>31.48</v>
      </c>
      <c r="H15" s="27"/>
      <c r="I15" s="41" t="n">
        <v>4543.099</v>
      </c>
      <c r="J15" s="34" t="n">
        <v>84428.301</v>
      </c>
      <c r="K15" s="29"/>
      <c r="L15" s="39" t="n">
        <v>1628</v>
      </c>
    </row>
    <row r="16" s="31" customFormat="true" ht="13.7" hidden="false" customHeight="true" outlineLevel="0" collapsed="false">
      <c r="A16" s="32" t="s">
        <v>25</v>
      </c>
      <c r="B16" s="33" t="n">
        <v>22071.816</v>
      </c>
      <c r="C16" s="34" t="n">
        <v>299386.352</v>
      </c>
      <c r="D16" s="33" t="n">
        <v>22076.457</v>
      </c>
      <c r="E16" s="40" t="n">
        <v>1821109</v>
      </c>
      <c r="F16" s="34" t="n">
        <v>333057</v>
      </c>
      <c r="G16" s="37" t="n">
        <v>36.7</v>
      </c>
      <c r="H16" s="27"/>
      <c r="I16" s="41" t="n">
        <v>24.105</v>
      </c>
      <c r="J16" s="34" t="n">
        <v>721.339</v>
      </c>
      <c r="K16" s="29"/>
      <c r="L16" s="39"/>
    </row>
    <row r="17" s="31" customFormat="true" ht="13.7" hidden="false" customHeight="true" outlineLevel="0" collapsed="false">
      <c r="A17" s="32" t="s">
        <v>26</v>
      </c>
      <c r="B17" s="33" t="n">
        <v>40000</v>
      </c>
      <c r="C17" s="34" t="n">
        <v>562998</v>
      </c>
      <c r="D17" s="33" t="n">
        <v>40000</v>
      </c>
      <c r="E17" s="40"/>
      <c r="F17" s="34"/>
      <c r="G17" s="37" t="n">
        <v>27.79</v>
      </c>
      <c r="H17" s="27"/>
      <c r="I17" s="41" t="n">
        <v>14.8</v>
      </c>
      <c r="J17" s="34" t="n">
        <v>276.7</v>
      </c>
      <c r="K17" s="29"/>
      <c r="L17" s="39"/>
    </row>
    <row r="18" s="31" customFormat="true" ht="13.7" hidden="false" customHeight="true" outlineLevel="0" collapsed="false">
      <c r="A18" s="32" t="s">
        <v>27</v>
      </c>
      <c r="B18" s="33" t="n">
        <v>15797</v>
      </c>
      <c r="C18" s="34" t="n">
        <v>287290</v>
      </c>
      <c r="D18" s="33" t="n">
        <v>15797</v>
      </c>
      <c r="E18" s="40"/>
      <c r="F18" s="34"/>
      <c r="G18" s="37" t="n">
        <v>29.4</v>
      </c>
      <c r="H18" s="27"/>
      <c r="I18" s="41"/>
      <c r="J18" s="34"/>
      <c r="K18" s="29"/>
      <c r="L18" s="39"/>
    </row>
    <row r="19" s="31" customFormat="true" ht="13.7" hidden="false" customHeight="true" outlineLevel="0" collapsed="false">
      <c r="A19" s="32" t="s">
        <v>28</v>
      </c>
      <c r="B19" s="33" t="n">
        <v>13420.7</v>
      </c>
      <c r="C19" s="34" t="n">
        <v>252683</v>
      </c>
      <c r="D19" s="33"/>
      <c r="E19" s="40"/>
      <c r="F19" s="34"/>
      <c r="G19" s="37" t="n">
        <f aca="false">(23.55+29.52)/2</f>
        <v>26.535</v>
      </c>
      <c r="H19" s="27"/>
      <c r="I19" s="41"/>
      <c r="J19" s="34"/>
      <c r="K19" s="29"/>
      <c r="L19" s="39"/>
    </row>
    <row r="20" s="31" customFormat="true" ht="13.7" hidden="false" customHeight="true" outlineLevel="0" collapsed="false">
      <c r="A20" s="32" t="s">
        <v>29</v>
      </c>
      <c r="B20" s="33" t="n">
        <v>11476.858</v>
      </c>
      <c r="C20" s="34" t="n">
        <v>233143.914</v>
      </c>
      <c r="D20" s="33" t="n">
        <v>11476.858</v>
      </c>
      <c r="E20" s="40"/>
      <c r="F20" s="34"/>
      <c r="G20" s="37" t="n">
        <v>31.91</v>
      </c>
      <c r="H20" s="27"/>
      <c r="I20" s="41" t="n">
        <v>89.182</v>
      </c>
      <c r="J20" s="34"/>
      <c r="K20" s="29"/>
      <c r="L20" s="39" t="n">
        <v>3333.104</v>
      </c>
    </row>
    <row r="21" s="31" customFormat="true" ht="13.7" hidden="false" customHeight="true" outlineLevel="0" collapsed="false">
      <c r="A21" s="32" t="s">
        <v>30</v>
      </c>
      <c r="B21" s="33" t="n">
        <v>16549</v>
      </c>
      <c r="C21" s="34" t="n">
        <v>277422</v>
      </c>
      <c r="D21" s="33" t="n">
        <v>16549</v>
      </c>
      <c r="E21" s="40"/>
      <c r="F21" s="34"/>
      <c r="G21" s="43" t="n">
        <v>24.5</v>
      </c>
      <c r="H21" s="27"/>
      <c r="I21" s="41" t="n">
        <v>116</v>
      </c>
      <c r="J21" s="34" t="n">
        <v>2025</v>
      </c>
      <c r="K21" s="29"/>
      <c r="L21" s="39"/>
    </row>
    <row r="22" s="31" customFormat="true" ht="13.7" hidden="false" customHeight="true" outlineLevel="0" collapsed="false">
      <c r="A22" s="44" t="s">
        <v>31</v>
      </c>
      <c r="B22" s="45" t="n">
        <v>5206.42</v>
      </c>
      <c r="C22" s="46" t="n">
        <v>137471.81</v>
      </c>
      <c r="D22" s="45" t="n">
        <v>5727.06</v>
      </c>
      <c r="E22" s="47" t="n">
        <v>1316931.32</v>
      </c>
      <c r="F22" s="46"/>
      <c r="G22" s="48" t="n">
        <v>37.86</v>
      </c>
      <c r="H22" s="27"/>
      <c r="I22" s="49" t="n">
        <v>1468.48</v>
      </c>
      <c r="J22" s="46" t="n">
        <v>38774.1</v>
      </c>
      <c r="K22" s="29"/>
      <c r="L22" s="50"/>
    </row>
    <row r="23" customFormat="false" ht="27" hidden="false" customHeight="true" outlineLevel="0" collapsed="false">
      <c r="A23" s="51" t="s">
        <v>32</v>
      </c>
      <c r="B23" s="52" t="n">
        <f aca="false">SUM(B9:B22)</f>
        <v>282015.796</v>
      </c>
      <c r="C23" s="53" t="n">
        <f aca="false">SUM(C9:C22)</f>
        <v>4823194.503</v>
      </c>
      <c r="D23" s="53" t="n">
        <f aca="false">SUM(D9:D22)</f>
        <v>269120.377</v>
      </c>
      <c r="E23" s="53" t="n">
        <f aca="false">SUM(E9:E22)</f>
        <v>7283061.43</v>
      </c>
      <c r="F23" s="53" t="n">
        <f aca="false">SUM(F9:F22)</f>
        <v>1091214.927</v>
      </c>
      <c r="G23" s="54"/>
      <c r="H23" s="55"/>
      <c r="I23" s="53" t="n">
        <f aca="false">SUM(I9:I22)</f>
        <v>17987.966</v>
      </c>
      <c r="J23" s="53" t="n">
        <f aca="false">SUM(J9:J22)</f>
        <v>369556.44</v>
      </c>
      <c r="K23" s="56"/>
      <c r="L23" s="57" t="n">
        <f aca="false">SUM(L9:L22)</f>
        <v>18480.674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58"/>
      <c r="B26" s="58"/>
      <c r="C26" s="58"/>
    </row>
    <row r="27" customFormat="false" ht="12.75" hidden="false" customHeight="false" outlineLevel="0" collapsed="false">
      <c r="A27" s="58"/>
      <c r="B27" s="59"/>
      <c r="C27" s="58"/>
    </row>
  </sheetData>
  <mergeCells count="3">
    <mergeCell ref="A6:G6"/>
    <mergeCell ref="I6:J6"/>
    <mergeCell ref="D7:F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20" zoomScalePageLayoutView="15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85"/>
    <col collapsed="false" customWidth="true" hidden="false" outlineLevel="0" max="3" min="3" style="0" width="12.99"/>
    <col collapsed="false" customWidth="true" hidden="true" outlineLevel="0" max="4" min="4" style="0" width="12.99"/>
    <col collapsed="false" customWidth="true" hidden="false" outlineLevel="0" max="8" min="5" style="0" width="11.7"/>
    <col collapsed="false" customWidth="true" hidden="false" outlineLevel="0" max="9" min="9" style="0" width="3.7"/>
    <col collapsed="false" customWidth="true" hidden="false" outlineLevel="0" max="10" min="10" style="0" width="13.28"/>
    <col collapsed="false" customWidth="true" hidden="false" outlineLevel="0" max="11" min="11" style="0" width="14.7"/>
    <col collapsed="false" customWidth="true" hidden="false" outlineLevel="0" max="12" min="12" style="0" width="3.7"/>
    <col collapsed="false" customWidth="true" hidden="false" outlineLevel="0" max="13" min="13" style="0" width="18.85"/>
  </cols>
  <sheetData>
    <row r="2" customFormat="false" ht="18" hidden="false" customHeight="false" outlineLevel="0" collapsed="false">
      <c r="A2" s="1" t="s">
        <v>33</v>
      </c>
    </row>
    <row r="3" customFormat="false" ht="18" hidden="false" customHeight="false" outlineLevel="0" collapsed="false">
      <c r="A3" s="3" t="s">
        <v>34</v>
      </c>
    </row>
    <row r="4" customFormat="false" ht="12.75" hidden="true" customHeight="false" outlineLevel="0" collapsed="false"/>
    <row r="6" customFormat="false" ht="1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J6" s="5" t="s">
        <v>3</v>
      </c>
      <c r="K6" s="5"/>
      <c r="L6" s="6"/>
      <c r="M6" s="7" t="s">
        <v>4</v>
      </c>
    </row>
    <row r="7" customFormat="false" ht="51.75" hidden="false" customHeight="false" outlineLevel="0" collapsed="false">
      <c r="A7" s="8" t="s">
        <v>5</v>
      </c>
      <c r="B7" s="9" t="s">
        <v>6</v>
      </c>
      <c r="C7" s="10" t="s">
        <v>7</v>
      </c>
      <c r="D7" s="60" t="s">
        <v>35</v>
      </c>
      <c r="E7" s="11" t="s">
        <v>8</v>
      </c>
      <c r="F7" s="11"/>
      <c r="G7" s="11"/>
      <c r="H7" s="10" t="s">
        <v>9</v>
      </c>
      <c r="I7" s="12"/>
      <c r="J7" s="10" t="s">
        <v>6</v>
      </c>
      <c r="K7" s="9" t="s">
        <v>7</v>
      </c>
      <c r="L7" s="13"/>
      <c r="M7" s="14" t="s">
        <v>6</v>
      </c>
    </row>
    <row r="8" customFormat="false" ht="13.5" hidden="false" customHeight="false" outlineLevel="0" collapsed="false">
      <c r="A8" s="15"/>
      <c r="B8" s="16" t="s">
        <v>10</v>
      </c>
      <c r="C8" s="17" t="s">
        <v>11</v>
      </c>
      <c r="D8" s="17" t="s">
        <v>11</v>
      </c>
      <c r="E8" s="18" t="s">
        <v>36</v>
      </c>
      <c r="F8" s="17" t="s">
        <v>13</v>
      </c>
      <c r="G8" s="18" t="s">
        <v>14</v>
      </c>
      <c r="H8" s="17" t="s">
        <v>15</v>
      </c>
      <c r="I8" s="19"/>
      <c r="J8" s="17" t="s">
        <v>16</v>
      </c>
      <c r="K8" s="18" t="s">
        <v>17</v>
      </c>
      <c r="L8" s="20"/>
      <c r="M8" s="21" t="s">
        <v>10</v>
      </c>
    </row>
    <row r="9" s="31" customFormat="true" ht="13.5" hidden="false" customHeight="true" outlineLevel="0" collapsed="false">
      <c r="A9" s="22" t="s">
        <v>18</v>
      </c>
      <c r="B9" s="23" t="n">
        <v>2657</v>
      </c>
      <c r="C9" s="24" t="n">
        <v>260951</v>
      </c>
      <c r="D9" s="61"/>
      <c r="E9" s="24" t="n">
        <v>2625</v>
      </c>
      <c r="F9" s="25" t="n">
        <v>295827</v>
      </c>
      <c r="G9" s="24" t="n">
        <v>110928</v>
      </c>
      <c r="H9" s="26" t="n">
        <v>75.56</v>
      </c>
      <c r="I9" s="27"/>
      <c r="J9" s="28"/>
      <c r="K9" s="24"/>
      <c r="L9" s="29"/>
      <c r="M9" s="30" t="n">
        <v>401</v>
      </c>
    </row>
    <row r="10" s="31" customFormat="true" ht="13.5" hidden="false" customHeight="true" outlineLevel="0" collapsed="false">
      <c r="A10" s="32" t="s">
        <v>19</v>
      </c>
      <c r="B10" s="33" t="n">
        <v>14173</v>
      </c>
      <c r="C10" s="34" t="n">
        <v>1386588</v>
      </c>
      <c r="D10" s="62"/>
      <c r="E10" s="34" t="n">
        <v>14173</v>
      </c>
      <c r="F10" s="40" t="n">
        <v>2632385</v>
      </c>
      <c r="G10" s="63"/>
      <c r="H10" s="37" t="n">
        <v>125.61</v>
      </c>
      <c r="I10" s="27"/>
      <c r="J10" s="64"/>
      <c r="K10" s="63"/>
      <c r="L10" s="29"/>
      <c r="M10" s="39"/>
    </row>
    <row r="11" s="31" customFormat="true" ht="13.5" hidden="false" customHeight="true" outlineLevel="0" collapsed="false">
      <c r="A11" s="32" t="s">
        <v>20</v>
      </c>
      <c r="B11" s="33" t="n">
        <v>7187</v>
      </c>
      <c r="C11" s="34" t="n">
        <v>699309</v>
      </c>
      <c r="D11" s="36"/>
      <c r="E11" s="34" t="n">
        <v>7187</v>
      </c>
      <c r="F11" s="40" t="n">
        <v>1112645</v>
      </c>
      <c r="G11" s="34" t="n">
        <v>167879</v>
      </c>
      <c r="H11" s="37" t="n">
        <v>97.3</v>
      </c>
      <c r="I11" s="27"/>
      <c r="J11" s="41" t="n">
        <v>6231</v>
      </c>
      <c r="K11" s="34" t="n">
        <v>174229</v>
      </c>
      <c r="L11" s="29"/>
      <c r="M11" s="39" t="n">
        <v>12</v>
      </c>
    </row>
    <row r="12" s="31" customFormat="true" ht="13.5" hidden="false" customHeight="true" outlineLevel="0" collapsed="false">
      <c r="A12" s="32" t="s">
        <v>21</v>
      </c>
      <c r="B12" s="33" t="n">
        <v>5439</v>
      </c>
      <c r="C12" s="34" t="n">
        <v>519095.27</v>
      </c>
      <c r="D12" s="62"/>
      <c r="E12" s="34" t="n">
        <v>5439</v>
      </c>
      <c r="F12" s="40" t="n">
        <v>1031857</v>
      </c>
      <c r="G12" s="34"/>
      <c r="H12" s="37" t="n">
        <v>95.66</v>
      </c>
      <c r="I12" s="27"/>
      <c r="J12" s="41"/>
      <c r="K12" s="34"/>
      <c r="L12" s="29"/>
      <c r="M12" s="39"/>
    </row>
    <row r="13" s="31" customFormat="true" ht="13.5" hidden="false" customHeight="true" outlineLevel="0" collapsed="false">
      <c r="A13" s="32" t="s">
        <v>22</v>
      </c>
      <c r="B13" s="33" t="n">
        <v>5555</v>
      </c>
      <c r="C13" s="34" t="n">
        <v>519462</v>
      </c>
      <c r="D13" s="36"/>
      <c r="E13" s="63" t="n">
        <v>5529</v>
      </c>
      <c r="F13" s="40" t="n">
        <v>605824</v>
      </c>
      <c r="G13" s="63"/>
      <c r="H13" s="37" t="n">
        <v>93.51</v>
      </c>
      <c r="I13" s="27"/>
      <c r="J13" s="41" t="n">
        <v>17</v>
      </c>
      <c r="K13" s="34" t="n">
        <v>533</v>
      </c>
      <c r="L13" s="29"/>
      <c r="M13" s="39" t="n">
        <v>10</v>
      </c>
    </row>
    <row r="14" s="31" customFormat="true" ht="13.5" hidden="false" customHeight="true" outlineLevel="0" collapsed="false">
      <c r="A14" s="32" t="s">
        <v>23</v>
      </c>
      <c r="B14" s="33" t="n">
        <v>6186</v>
      </c>
      <c r="C14" s="34" t="n">
        <v>586450</v>
      </c>
      <c r="D14" s="62"/>
      <c r="E14" s="34" t="n">
        <v>6186</v>
      </c>
      <c r="F14" s="40" t="n">
        <v>1105000</v>
      </c>
      <c r="G14" s="63"/>
      <c r="H14" s="37" t="n">
        <v>127</v>
      </c>
      <c r="I14" s="27"/>
      <c r="J14" s="64"/>
      <c r="K14" s="63"/>
      <c r="L14" s="29"/>
      <c r="M14" s="39"/>
    </row>
    <row r="15" s="31" customFormat="true" ht="13.5" hidden="false" customHeight="true" outlineLevel="0" collapsed="false">
      <c r="A15" s="32" t="s">
        <v>24</v>
      </c>
      <c r="B15" s="33" t="n">
        <v>7172.066</v>
      </c>
      <c r="C15" s="34" t="n">
        <v>816581.94</v>
      </c>
      <c r="D15" s="35"/>
      <c r="E15" s="34" t="n">
        <v>7172.066</v>
      </c>
      <c r="F15" s="40" t="n">
        <v>1498188.635</v>
      </c>
      <c r="G15" s="34" t="n">
        <v>293650.01</v>
      </c>
      <c r="H15" s="43" t="n">
        <v>76.28</v>
      </c>
      <c r="I15" s="27"/>
      <c r="J15" s="41" t="n">
        <v>190.409</v>
      </c>
      <c r="K15" s="34" t="n">
        <v>8585</v>
      </c>
      <c r="L15" s="29"/>
      <c r="M15" s="39"/>
    </row>
    <row r="16" s="31" customFormat="true" ht="13.5" hidden="false" customHeight="true" outlineLevel="0" collapsed="false">
      <c r="A16" s="32" t="s">
        <v>25</v>
      </c>
      <c r="B16" s="33" t="n">
        <v>4629</v>
      </c>
      <c r="C16" s="34" t="n">
        <v>337642.704</v>
      </c>
      <c r="D16" s="35"/>
      <c r="E16" s="34" t="n">
        <v>3595</v>
      </c>
      <c r="F16" s="40" t="n">
        <v>741585</v>
      </c>
      <c r="G16" s="34" t="n">
        <v>198834</v>
      </c>
      <c r="H16" s="37" t="n">
        <v>76.8</v>
      </c>
      <c r="I16" s="27"/>
      <c r="J16" s="41"/>
      <c r="K16" s="34"/>
      <c r="L16" s="29"/>
      <c r="M16" s="39"/>
    </row>
    <row r="17" s="31" customFormat="true" ht="13.5" hidden="false" customHeight="true" outlineLevel="0" collapsed="false">
      <c r="A17" s="32" t="s">
        <v>26</v>
      </c>
      <c r="B17" s="33" t="n">
        <v>8987</v>
      </c>
      <c r="C17" s="34" t="n">
        <v>838463</v>
      </c>
      <c r="D17" s="35"/>
      <c r="E17" s="34" t="n">
        <v>8987</v>
      </c>
      <c r="F17" s="40" t="n">
        <v>2138263</v>
      </c>
      <c r="G17" s="34" t="n">
        <v>438594</v>
      </c>
      <c r="H17" s="37" t="n">
        <v>139.606</v>
      </c>
      <c r="I17" s="27"/>
      <c r="J17" s="41"/>
      <c r="K17" s="34"/>
      <c r="L17" s="29"/>
      <c r="M17" s="39" t="n">
        <v>46</v>
      </c>
    </row>
    <row r="18" s="31" customFormat="true" ht="13.5" hidden="false" customHeight="true" outlineLevel="0" collapsed="false">
      <c r="A18" s="32" t="s">
        <v>27</v>
      </c>
      <c r="B18" s="33" t="n">
        <v>4174</v>
      </c>
      <c r="C18" s="34" t="n">
        <v>387449</v>
      </c>
      <c r="D18" s="35"/>
      <c r="E18" s="34"/>
      <c r="F18" s="40"/>
      <c r="G18" s="34"/>
      <c r="H18" s="37" t="n">
        <v>59</v>
      </c>
      <c r="I18" s="27"/>
      <c r="J18" s="41"/>
      <c r="K18" s="34"/>
      <c r="L18" s="29"/>
      <c r="M18" s="39"/>
    </row>
    <row r="19" s="31" customFormat="true" ht="13.5" hidden="false" customHeight="true" outlineLevel="0" collapsed="false">
      <c r="A19" s="32" t="s">
        <v>28</v>
      </c>
      <c r="B19" s="33" t="n">
        <v>4793</v>
      </c>
      <c r="C19" s="34" t="n">
        <v>439950</v>
      </c>
      <c r="D19" s="35"/>
      <c r="E19" s="34" t="n">
        <v>4790.4</v>
      </c>
      <c r="F19" s="40"/>
      <c r="G19" s="34"/>
      <c r="H19" s="37" t="n">
        <v>92.18</v>
      </c>
      <c r="I19" s="27"/>
      <c r="J19" s="41"/>
      <c r="K19" s="34"/>
      <c r="L19" s="29"/>
      <c r="M19" s="39"/>
    </row>
    <row r="20" s="31" customFormat="true" ht="13.5" hidden="false" customHeight="true" outlineLevel="0" collapsed="false">
      <c r="A20" s="32" t="s">
        <v>29</v>
      </c>
      <c r="B20" s="33" t="n">
        <v>4147.764</v>
      </c>
      <c r="C20" s="34" t="n">
        <v>337709.758</v>
      </c>
      <c r="D20" s="35"/>
      <c r="E20" s="34" t="n">
        <v>4147.764</v>
      </c>
      <c r="F20" s="40"/>
      <c r="G20" s="34"/>
      <c r="H20" s="37" t="n">
        <v>73.56</v>
      </c>
      <c r="I20" s="27"/>
      <c r="J20" s="41"/>
      <c r="K20" s="34"/>
      <c r="L20" s="29"/>
      <c r="M20" s="39"/>
    </row>
    <row r="21" s="31" customFormat="true" ht="13.5" hidden="false" customHeight="true" outlineLevel="0" collapsed="false">
      <c r="A21" s="32" t="s">
        <v>30</v>
      </c>
      <c r="B21" s="65" t="n">
        <v>5513</v>
      </c>
      <c r="C21" s="34" t="n">
        <v>606250</v>
      </c>
      <c r="D21" s="35"/>
      <c r="E21" s="34" t="n">
        <f aca="false">5401+112</f>
        <v>5513</v>
      </c>
      <c r="F21" s="35" t="n">
        <v>642</v>
      </c>
      <c r="G21" s="34"/>
      <c r="H21" s="37" t="n">
        <v>95.5</v>
      </c>
      <c r="I21" s="27"/>
      <c r="J21" s="41"/>
      <c r="K21" s="34"/>
      <c r="L21" s="29"/>
      <c r="M21" s="39"/>
    </row>
    <row r="22" s="31" customFormat="true" ht="13.5" hidden="false" customHeight="true" outlineLevel="0" collapsed="false">
      <c r="A22" s="44" t="s">
        <v>31</v>
      </c>
      <c r="B22" s="45" t="n">
        <v>4109.76</v>
      </c>
      <c r="C22" s="46" t="n">
        <v>539318.1</v>
      </c>
      <c r="D22" s="66"/>
      <c r="E22" s="46" t="n">
        <v>4109.76</v>
      </c>
      <c r="F22" s="47" t="n">
        <v>1129798.32</v>
      </c>
      <c r="G22" s="46"/>
      <c r="H22" s="48" t="n">
        <v>131.23</v>
      </c>
      <c r="I22" s="27"/>
      <c r="J22" s="49"/>
      <c r="K22" s="46"/>
      <c r="L22" s="29"/>
      <c r="M22" s="50"/>
    </row>
    <row r="23" customFormat="false" ht="27" hidden="false" customHeight="true" outlineLevel="0" collapsed="false">
      <c r="A23" s="67" t="s">
        <v>32</v>
      </c>
      <c r="B23" s="53" t="n">
        <f aca="false">SUM(B9:B22)</f>
        <v>84722.59</v>
      </c>
      <c r="C23" s="53" t="n">
        <f aca="false">SUM(C9:C22)</f>
        <v>8275219.772</v>
      </c>
      <c r="D23" s="68" t="n">
        <f aca="false">SUM(D9:D22)</f>
        <v>0</v>
      </c>
      <c r="E23" s="53" t="n">
        <f aca="false">SUM(E9:E22)</f>
        <v>79453.99</v>
      </c>
      <c r="F23" s="53" t="n">
        <f aca="false">SUM(F9:F22)</f>
        <v>12292014.955</v>
      </c>
      <c r="G23" s="53" t="n">
        <f aca="false">SUM(G9:G22)</f>
        <v>1209885.01</v>
      </c>
      <c r="H23" s="69"/>
      <c r="I23" s="55"/>
      <c r="J23" s="53" t="n">
        <f aca="false">SUM(J9:J22)</f>
        <v>6438.409</v>
      </c>
      <c r="K23" s="53" t="n">
        <f aca="false">SUM(K9:K22)</f>
        <v>183347</v>
      </c>
      <c r="L23" s="56"/>
      <c r="M23" s="53" t="n">
        <f aca="false">SUM(M9:M22)</f>
        <v>469</v>
      </c>
    </row>
    <row r="24" customFormat="false" ht="13.5" hidden="false" customHeight="false" outlineLevel="0" collapsed="false">
      <c r="A24" s="70"/>
    </row>
    <row r="25" customFormat="false" ht="12.75" hidden="false" customHeight="false" outlineLevel="0" collapsed="false">
      <c r="A25" s="70"/>
    </row>
    <row r="26" customFormat="false" ht="12.75" hidden="false" customHeight="false" outlineLevel="0" collapsed="false">
      <c r="A26" s="71"/>
    </row>
    <row r="27" customFormat="false" ht="12.75" hidden="false" customHeight="false" outlineLevel="0" collapsed="false">
      <c r="A27" s="58"/>
      <c r="B27" s="58"/>
      <c r="C27" s="58"/>
      <c r="D27" s="58"/>
    </row>
    <row r="28" customFormat="false" ht="12.75" hidden="false" customHeight="false" outlineLevel="0" collapsed="false">
      <c r="A28" s="58"/>
      <c r="B28" s="59"/>
      <c r="C28" s="58"/>
      <c r="D28" s="58"/>
    </row>
    <row r="37" customFormat="false" ht="12.75" hidden="false" customHeight="false" outlineLevel="0" collapsed="false">
      <c r="G37" s="72"/>
    </row>
  </sheetData>
  <mergeCells count="3">
    <mergeCell ref="A6:H6"/>
    <mergeCell ref="J6:K6"/>
    <mergeCell ref="E7:G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0:41Z</dcterms:created>
  <dc:creator>Pithartová Ivana;410;225131389</dc:creator>
  <dc:description/>
  <dc:language>en-US</dc:language>
  <cp:lastModifiedBy>Diviš Karel, Ing.;410;225131518</cp:lastModifiedBy>
  <cp:lastPrinted>2011-05-24T12:56:13Z</cp:lastPrinted>
  <dcterms:modified xsi:type="dcterms:W3CDTF">2012-06-06T08:19:57Z</dcterms:modified>
  <cp:revision>0</cp:revision>
  <dc:subject/>
  <dc:title/>
</cp:coreProperties>
</file>