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ová" sheetId="1" state="visible" r:id="rId2"/>
    <sheet name="železniční" sheetId="2" state="visible" r:id="rId3"/>
    <sheet name="List3" sheetId="3" state="visible" r:id="rId4"/>
  </sheets>
  <definedNames>
    <definedName function="false" hidden="false" localSheetId="0" name="_xlnm.Print_Area" vbProcedure="false">autobusová!$A$1:$M$27</definedName>
    <definedName function="false" hidden="false" localSheetId="1" name="_xlnm.Print_Area" vbProcedure="false">železniční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14"/>
        <rFont val="Arial"/>
        <family val="2"/>
        <charset val="238"/>
      </rPr>
      <t xml:space="preserve">Roční výkaz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1</t>
  </si>
  <si>
    <t xml:space="preserve">ZDO</t>
  </si>
  <si>
    <t xml:space="preserve">ODO</t>
  </si>
  <si>
    <t xml:space="preserve">Ostatní mimo ZVS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Smluvní cena za 1km v rámci DO</t>
  </si>
  <si>
    <t xml:space="preserve">tis.km</t>
  </si>
  <si>
    <t xml:space="preserve">tis.Kč</t>
  </si>
  <si>
    <t xml:space="preserve">tis.voz. km</t>
  </si>
  <si>
    <t xml:space="preserve">tis.míst. km</t>
  </si>
  <si>
    <t xml:space="preserve">tis. osob. km</t>
  </si>
  <si>
    <t xml:space="preserve">Kč</t>
  </si>
  <si>
    <t xml:space="preserve">tis. km</t>
  </si>
  <si>
    <t xml:space="preserve">tis. Kč</t>
  </si>
  <si>
    <t xml:space="preserve">Karlovarský</t>
  </si>
  <si>
    <r>
      <rPr>
        <b val="true"/>
        <i val="true"/>
        <sz val="10"/>
        <rFont val="Arial"/>
        <family val="2"/>
        <charset val="238"/>
      </rPr>
      <t xml:space="preserve">Středočeský</t>
    </r>
    <r>
      <rPr>
        <b val="true"/>
        <i val="true"/>
        <vertAlign val="superscript"/>
        <sz val="10"/>
        <rFont val="Arial"/>
        <family val="2"/>
        <charset val="238"/>
      </rPr>
      <t xml:space="preserve"> x)</t>
    </r>
  </si>
  <si>
    <t xml:space="preserve">xx)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r>
      <rPr>
        <b val="true"/>
        <i val="true"/>
        <vertAlign val="superscript"/>
        <sz val="10"/>
        <rFont val="Arial"/>
        <family val="2"/>
        <charset val="238"/>
      </rPr>
      <t xml:space="preserve">x) 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ředočeský kraj nemá ke dni zpracování tohoto výkazu uzavřeny dodatky smluv pro rok 2011 se všemi autobusovými dopravci a proto uvádí pouze předpokládané hodnoty.</t>
    </r>
  </si>
  <si>
    <r>
      <rPr>
        <vertAlign val="superscript"/>
        <sz val="10"/>
        <rFont val="Arial"/>
        <family val="2"/>
        <charset val="238"/>
      </rPr>
      <t xml:space="preserve">xx)</t>
    </r>
    <r>
      <rPr>
        <sz val="10"/>
        <rFont val="Arial"/>
        <family val="0"/>
        <charset val="238"/>
      </rPr>
      <t xml:space="preserve"> cenu nelze vyčíslit, protože kraj nemá uzavřeny všechny potřebné dodatky s dopravci</t>
    </r>
  </si>
  <si>
    <t xml:space="preserve">V Praze dne 24.5.20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výkaz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tis.vlak. km</t>
  </si>
  <si>
    <t xml:space="preserve">Středočeský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7" min="4" style="0" width="11.7"/>
    <col collapsed="false" customWidth="true" hidden="false" outlineLevel="0" max="8" min="8" style="0" width="3.7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3.7"/>
    <col collapsed="false" customWidth="true" hidden="false" outlineLevel="0" max="12" min="12" style="0" width="18.99"/>
    <col collapsed="false" customWidth="true" hidden="false" outlineLevel="0" max="13" min="13" style="0" width="2.7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I6" s="5" t="s">
        <v>3</v>
      </c>
      <c r="J6" s="5"/>
      <c r="K6" s="6"/>
      <c r="L6" s="7" t="s">
        <v>4</v>
      </c>
    </row>
    <row r="7" customFormat="false" ht="40.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0" t="s">
        <v>9</v>
      </c>
      <c r="H7" s="12"/>
      <c r="I7" s="10" t="s">
        <v>6</v>
      </c>
      <c r="J7" s="9" t="s">
        <v>7</v>
      </c>
      <c r="K7" s="13"/>
      <c r="L7" s="14" t="s">
        <v>6</v>
      </c>
    </row>
    <row r="8" customFormat="false" ht="13.5" hidden="false" customHeight="false" outlineLevel="0" collapsed="false">
      <c r="A8" s="15"/>
      <c r="B8" s="16" t="s">
        <v>10</v>
      </c>
      <c r="C8" s="17" t="s">
        <v>11</v>
      </c>
      <c r="D8" s="18" t="s">
        <v>12</v>
      </c>
      <c r="E8" s="17" t="s">
        <v>13</v>
      </c>
      <c r="F8" s="18" t="s">
        <v>14</v>
      </c>
      <c r="G8" s="17" t="s">
        <v>15</v>
      </c>
      <c r="H8" s="19"/>
      <c r="I8" s="17" t="s">
        <v>16</v>
      </c>
      <c r="J8" s="18" t="s">
        <v>17</v>
      </c>
      <c r="K8" s="20"/>
      <c r="L8" s="21" t="s">
        <v>10</v>
      </c>
    </row>
    <row r="9" s="31" customFormat="true" ht="13.7" hidden="false" customHeight="true" outlineLevel="0" collapsed="false">
      <c r="A9" s="22" t="s">
        <v>18</v>
      </c>
      <c r="B9" s="23" t="n">
        <v>6683.6</v>
      </c>
      <c r="C9" s="24" t="n">
        <v>131403.3</v>
      </c>
      <c r="D9" s="23" t="n">
        <v>6683.6</v>
      </c>
      <c r="E9" s="25"/>
      <c r="F9" s="24" t="n">
        <v>79016.8</v>
      </c>
      <c r="G9" s="26" t="n">
        <v>31.51</v>
      </c>
      <c r="H9" s="27"/>
      <c r="I9" s="28" t="n">
        <v>1189.1</v>
      </c>
      <c r="J9" s="24" t="n">
        <v>20714.4</v>
      </c>
      <c r="K9" s="29"/>
      <c r="L9" s="30" t="n">
        <v>3595.7</v>
      </c>
    </row>
    <row r="10" s="31" customFormat="true" ht="13.7" hidden="false" customHeight="true" outlineLevel="0" collapsed="false">
      <c r="A10" s="32" t="s">
        <v>19</v>
      </c>
      <c r="B10" s="33" t="n">
        <v>47300</v>
      </c>
      <c r="C10" s="34" t="n">
        <v>541699</v>
      </c>
      <c r="D10" s="33" t="n">
        <v>47300</v>
      </c>
      <c r="E10" s="35"/>
      <c r="F10" s="36"/>
      <c r="G10" s="37" t="s">
        <v>20</v>
      </c>
      <c r="H10" s="27"/>
      <c r="I10" s="38"/>
      <c r="J10" s="36"/>
      <c r="K10" s="29"/>
      <c r="L10" s="39"/>
    </row>
    <row r="11" s="31" customFormat="true" ht="13.7" hidden="false" customHeight="true" outlineLevel="0" collapsed="false">
      <c r="A11" s="32" t="s">
        <v>21</v>
      </c>
      <c r="B11" s="33" t="n">
        <v>19158</v>
      </c>
      <c r="C11" s="34" t="n">
        <v>437867</v>
      </c>
      <c r="D11" s="33" t="n">
        <v>19158</v>
      </c>
      <c r="E11" s="40" t="n">
        <v>1229669</v>
      </c>
      <c r="F11" s="34" t="n">
        <v>208924</v>
      </c>
      <c r="G11" s="41" t="n">
        <v>33.92</v>
      </c>
      <c r="H11" s="27"/>
      <c r="I11" s="42" t="n">
        <v>8060</v>
      </c>
      <c r="J11" s="34" t="n">
        <v>205227</v>
      </c>
      <c r="K11" s="29"/>
      <c r="L11" s="39" t="n">
        <v>1934</v>
      </c>
    </row>
    <row r="12" s="31" customFormat="true" ht="13.7" hidden="false" customHeight="true" outlineLevel="0" collapsed="false">
      <c r="A12" s="32" t="s">
        <v>22</v>
      </c>
      <c r="B12" s="33" t="n">
        <v>14864</v>
      </c>
      <c r="C12" s="34" t="n">
        <v>359006</v>
      </c>
      <c r="D12" s="33" t="n">
        <v>14864</v>
      </c>
      <c r="E12" s="40"/>
      <c r="F12" s="34" t="n">
        <v>258436</v>
      </c>
      <c r="G12" s="41" t="n">
        <v>33.67</v>
      </c>
      <c r="H12" s="27"/>
      <c r="I12" s="42" t="n">
        <v>3</v>
      </c>
      <c r="J12" s="34" t="n">
        <v>82</v>
      </c>
      <c r="K12" s="29"/>
      <c r="L12" s="39" t="n">
        <v>482</v>
      </c>
    </row>
    <row r="13" s="31" customFormat="true" ht="13.7" hidden="false" customHeight="true" outlineLevel="0" collapsed="false">
      <c r="A13" s="32" t="s">
        <v>23</v>
      </c>
      <c r="B13" s="33" t="n">
        <v>19120</v>
      </c>
      <c r="C13" s="34" t="n">
        <v>371072</v>
      </c>
      <c r="D13" s="33" t="n">
        <v>19120</v>
      </c>
      <c r="E13" s="35"/>
      <c r="F13" s="36"/>
      <c r="G13" s="41" t="n">
        <v>33.4</v>
      </c>
      <c r="H13" s="27"/>
      <c r="I13" s="42" t="n">
        <v>330</v>
      </c>
      <c r="J13" s="34" t="n">
        <v>11804</v>
      </c>
      <c r="K13" s="29"/>
      <c r="L13" s="39" t="n">
        <v>5623</v>
      </c>
    </row>
    <row r="14" s="31" customFormat="true" ht="13.7" hidden="false" customHeight="true" outlineLevel="0" collapsed="false">
      <c r="A14" s="32" t="s">
        <v>24</v>
      </c>
      <c r="B14" s="33" t="n">
        <v>17450</v>
      </c>
      <c r="C14" s="34" t="n">
        <v>353546</v>
      </c>
      <c r="D14" s="33" t="n">
        <v>17450</v>
      </c>
      <c r="E14" s="35"/>
      <c r="F14" s="36"/>
      <c r="G14" s="41" t="n">
        <v>30</v>
      </c>
      <c r="H14" s="27"/>
      <c r="I14" s="38"/>
      <c r="J14" s="36"/>
      <c r="K14" s="43"/>
      <c r="L14" s="39"/>
    </row>
    <row r="15" s="31" customFormat="true" ht="13.7" hidden="false" customHeight="true" outlineLevel="0" collapsed="false">
      <c r="A15" s="32" t="s">
        <v>25</v>
      </c>
      <c r="B15" s="33" t="n">
        <v>30571</v>
      </c>
      <c r="C15" s="34" t="n">
        <v>505681</v>
      </c>
      <c r="D15" s="33" t="n">
        <v>30637</v>
      </c>
      <c r="E15" s="40" t="n">
        <v>1786973</v>
      </c>
      <c r="F15" s="34" t="n">
        <v>473629</v>
      </c>
      <c r="G15" s="44" t="n">
        <v>32.12</v>
      </c>
      <c r="H15" s="27"/>
      <c r="I15" s="42" t="n">
        <v>4503</v>
      </c>
      <c r="J15" s="34" t="n">
        <v>85057</v>
      </c>
      <c r="K15" s="29"/>
      <c r="L15" s="39"/>
    </row>
    <row r="16" s="31" customFormat="true" ht="13.7" hidden="false" customHeight="true" outlineLevel="0" collapsed="false">
      <c r="A16" s="32" t="s">
        <v>26</v>
      </c>
      <c r="B16" s="33" t="n">
        <v>22015</v>
      </c>
      <c r="C16" s="34" t="n">
        <v>296633</v>
      </c>
      <c r="D16" s="33" t="n">
        <v>22020</v>
      </c>
      <c r="E16" s="40" t="n">
        <v>1795416</v>
      </c>
      <c r="F16" s="34" t="n">
        <v>317176</v>
      </c>
      <c r="G16" s="41" t="n">
        <v>34.06</v>
      </c>
      <c r="H16" s="27"/>
      <c r="I16" s="42" t="n">
        <v>23</v>
      </c>
      <c r="J16" s="34" t="n">
        <v>495</v>
      </c>
      <c r="K16" s="29"/>
      <c r="L16" s="39" t="n">
        <v>1916</v>
      </c>
    </row>
    <row r="17" s="31" customFormat="true" ht="13.7" hidden="false" customHeight="true" outlineLevel="0" collapsed="false">
      <c r="A17" s="32" t="s">
        <v>27</v>
      </c>
      <c r="B17" s="33" t="n">
        <v>41372</v>
      </c>
      <c r="C17" s="34" t="n">
        <v>532710</v>
      </c>
      <c r="D17" s="33" t="n">
        <v>41372</v>
      </c>
      <c r="E17" s="40"/>
      <c r="F17" s="34"/>
      <c r="G17" s="41" t="n">
        <v>27.02</v>
      </c>
      <c r="H17" s="27"/>
      <c r="I17" s="42" t="n">
        <v>14.5</v>
      </c>
      <c r="J17" s="34" t="n">
        <v>282.7</v>
      </c>
      <c r="K17" s="29"/>
      <c r="L17" s="39"/>
    </row>
    <row r="18" s="31" customFormat="true" ht="13.7" hidden="false" customHeight="true" outlineLevel="0" collapsed="false">
      <c r="A18" s="32" t="s">
        <v>28</v>
      </c>
      <c r="B18" s="33" t="n">
        <v>15714</v>
      </c>
      <c r="C18" s="34" t="n">
        <v>260099</v>
      </c>
      <c r="D18" s="33" t="n">
        <v>15714</v>
      </c>
      <c r="E18" s="40"/>
      <c r="F18" s="34" t="n">
        <v>181034</v>
      </c>
      <c r="G18" s="41" t="n">
        <v>29.25</v>
      </c>
      <c r="H18" s="27"/>
      <c r="I18" s="42"/>
      <c r="J18" s="34"/>
      <c r="K18" s="29"/>
      <c r="L18" s="39"/>
    </row>
    <row r="19" s="31" customFormat="true" ht="13.7" hidden="false" customHeight="true" outlineLevel="0" collapsed="false">
      <c r="A19" s="32" t="s">
        <v>29</v>
      </c>
      <c r="B19" s="33" t="n">
        <v>14400.172</v>
      </c>
      <c r="C19" s="34" t="n">
        <v>265018</v>
      </c>
      <c r="D19" s="33" t="n">
        <v>14400.172</v>
      </c>
      <c r="E19" s="40"/>
      <c r="F19" s="34"/>
      <c r="G19" s="41" t="n">
        <v>24.76</v>
      </c>
      <c r="H19" s="27"/>
      <c r="I19" s="42"/>
      <c r="J19" s="34"/>
      <c r="K19" s="29"/>
      <c r="L19" s="39"/>
    </row>
    <row r="20" s="31" customFormat="true" ht="13.7" hidden="false" customHeight="true" outlineLevel="0" collapsed="false">
      <c r="A20" s="32" t="s">
        <v>30</v>
      </c>
      <c r="B20" s="33" t="n">
        <v>11950.196</v>
      </c>
      <c r="C20" s="34" t="n">
        <v>242576.792</v>
      </c>
      <c r="D20" s="33" t="n">
        <v>11950.196</v>
      </c>
      <c r="E20" s="40"/>
      <c r="F20" s="34"/>
      <c r="G20" s="41" t="n">
        <v>31.93</v>
      </c>
      <c r="H20" s="27"/>
      <c r="I20" s="42" t="n">
        <v>48.861</v>
      </c>
      <c r="J20" s="34"/>
      <c r="K20" s="29"/>
      <c r="L20" s="39" t="n">
        <v>3017.721</v>
      </c>
    </row>
    <row r="21" s="31" customFormat="true" ht="13.7" hidden="false" customHeight="true" outlineLevel="0" collapsed="false">
      <c r="A21" s="32" t="s">
        <v>31</v>
      </c>
      <c r="B21" s="33" t="n">
        <v>17977</v>
      </c>
      <c r="C21" s="34" t="n">
        <v>265875</v>
      </c>
      <c r="D21" s="33" t="n">
        <v>17977</v>
      </c>
      <c r="E21" s="40"/>
      <c r="F21" s="34"/>
      <c r="G21" s="44" t="n">
        <v>24.5</v>
      </c>
      <c r="H21" s="27"/>
      <c r="I21" s="42" t="n">
        <v>114</v>
      </c>
      <c r="J21" s="34" t="n">
        <v>1902</v>
      </c>
      <c r="K21" s="29"/>
      <c r="L21" s="39"/>
    </row>
    <row r="22" s="31" customFormat="true" ht="13.7" hidden="false" customHeight="true" outlineLevel="0" collapsed="false">
      <c r="A22" s="45" t="s">
        <v>32</v>
      </c>
      <c r="B22" s="46" t="n">
        <v>5411.39</v>
      </c>
      <c r="C22" s="47" t="n">
        <v>149061.15</v>
      </c>
      <c r="D22" s="46" t="n">
        <v>5952.53</v>
      </c>
      <c r="E22" s="48" t="n">
        <v>520991.61</v>
      </c>
      <c r="F22" s="47"/>
      <c r="G22" s="49" t="n">
        <v>39.11</v>
      </c>
      <c r="H22" s="27"/>
      <c r="I22" s="50" t="n">
        <v>1526.29</v>
      </c>
      <c r="J22" s="47" t="n">
        <v>42042.89</v>
      </c>
      <c r="K22" s="29"/>
      <c r="L22" s="51"/>
    </row>
    <row r="23" customFormat="false" ht="27" hidden="false" customHeight="true" outlineLevel="0" collapsed="false">
      <c r="A23" s="52" t="s">
        <v>33</v>
      </c>
      <c r="B23" s="53" t="n">
        <f aca="false">SUM(B9:B22)</f>
        <v>283986.358</v>
      </c>
      <c r="C23" s="54" t="n">
        <f aca="false">SUM(C9:C22)</f>
        <v>4712247.242</v>
      </c>
      <c r="D23" s="54" t="n">
        <f aca="false">SUM(D9:D22)</f>
        <v>284598.498</v>
      </c>
      <c r="E23" s="54" t="n">
        <f aca="false">SUM(E9:E22)</f>
        <v>5333049.61</v>
      </c>
      <c r="F23" s="54" t="n">
        <f aca="false">SUM(F9:F22)</f>
        <v>1518215.8</v>
      </c>
      <c r="G23" s="55"/>
      <c r="H23" s="56"/>
      <c r="I23" s="54" t="n">
        <f aca="false">SUM(I9:I22)</f>
        <v>15811.751</v>
      </c>
      <c r="J23" s="54" t="n">
        <f aca="false">SUM(J9:J22)</f>
        <v>367606.99</v>
      </c>
      <c r="K23" s="57"/>
      <c r="L23" s="58" t="n">
        <f aca="false">SUM(L9:L22)</f>
        <v>16568.421</v>
      </c>
    </row>
    <row r="24" customFormat="false" ht="15" hidden="false" customHeight="false" outlineLevel="0" collapsed="false">
      <c r="A24" s="59" t="s">
        <v>34</v>
      </c>
    </row>
    <row r="25" customFormat="false" ht="14.25" hidden="false" customHeight="false" outlineLevel="0" collapsed="false">
      <c r="A25" s="60" t="s">
        <v>35</v>
      </c>
    </row>
    <row r="26" customFormat="false" ht="12.75" hidden="false" customHeight="false" outlineLevel="0" collapsed="false">
      <c r="A26" s="61"/>
      <c r="B26" s="61"/>
      <c r="C26" s="61"/>
    </row>
    <row r="27" customFormat="false" ht="12.75" hidden="false" customHeight="false" outlineLevel="0" collapsed="false">
      <c r="A27" s="61" t="s">
        <v>36</v>
      </c>
      <c r="B27" s="62"/>
      <c r="C27" s="61" t="s">
        <v>37</v>
      </c>
    </row>
    <row r="30" customFormat="false" ht="12.75" hidden="false" customHeight="false" outlineLevel="0" collapsed="false">
      <c r="B30" s="0" t="s">
        <v>38</v>
      </c>
    </row>
    <row r="31" customFormat="false" ht="12.75" hidden="false" customHeight="false" outlineLevel="0" collapsed="false">
      <c r="B31" s="0" t="s">
        <v>39</v>
      </c>
    </row>
    <row r="32" customFormat="false" ht="12.75" hidden="false" customHeight="false" outlineLevel="0" collapsed="false">
      <c r="E32" s="0" t="s">
        <v>40</v>
      </c>
    </row>
    <row r="35" customFormat="false" ht="12.75" hidden="false" customHeight="false" outlineLevel="0" collapsed="false">
      <c r="B35" s="0" t="s">
        <v>41</v>
      </c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true" outlineLevel="0" max="4" min="4" style="0" width="12.99"/>
    <col collapsed="false" customWidth="true" hidden="false" outlineLevel="0" max="8" min="5" style="0" width="11.7"/>
    <col collapsed="false" customWidth="true" hidden="false" outlineLevel="0" max="9" min="9" style="0" width="3.7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3.7"/>
    <col collapsed="false" customWidth="true" hidden="false" outlineLevel="0" max="13" min="13" style="0" width="18.85"/>
  </cols>
  <sheetData>
    <row r="2" customFormat="false" ht="18" hidden="false" customHeight="false" outlineLevel="0" collapsed="false">
      <c r="A2" s="1" t="s">
        <v>42</v>
      </c>
    </row>
    <row r="3" customFormat="false" ht="18" hidden="false" customHeight="false" outlineLevel="0" collapsed="false">
      <c r="A3" s="3" t="s">
        <v>1</v>
      </c>
    </row>
    <row r="4" customFormat="false" ht="12.75" hidden="true" customHeight="false" outlineLevel="0" collapsed="false"/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J6" s="5" t="s">
        <v>3</v>
      </c>
      <c r="K6" s="5"/>
      <c r="L6" s="6"/>
      <c r="M6" s="7" t="s">
        <v>4</v>
      </c>
    </row>
    <row r="7" customFormat="false" ht="51.75" hidden="false" customHeight="false" outlineLevel="0" collapsed="false">
      <c r="A7" s="8" t="s">
        <v>5</v>
      </c>
      <c r="B7" s="9" t="s">
        <v>6</v>
      </c>
      <c r="C7" s="10" t="s">
        <v>7</v>
      </c>
      <c r="D7" s="63" t="s">
        <v>43</v>
      </c>
      <c r="E7" s="11" t="s">
        <v>8</v>
      </c>
      <c r="F7" s="11"/>
      <c r="G7" s="11"/>
      <c r="H7" s="10" t="s">
        <v>9</v>
      </c>
      <c r="I7" s="12"/>
      <c r="J7" s="10" t="s">
        <v>6</v>
      </c>
      <c r="K7" s="9" t="s">
        <v>7</v>
      </c>
      <c r="L7" s="13"/>
      <c r="M7" s="14" t="s">
        <v>6</v>
      </c>
    </row>
    <row r="8" customFormat="false" ht="13.5" hidden="false" customHeight="false" outlineLevel="0" collapsed="false">
      <c r="A8" s="15"/>
      <c r="B8" s="16" t="s">
        <v>10</v>
      </c>
      <c r="C8" s="17" t="s">
        <v>11</v>
      </c>
      <c r="D8" s="17" t="s">
        <v>11</v>
      </c>
      <c r="E8" s="18" t="s">
        <v>44</v>
      </c>
      <c r="F8" s="17" t="s">
        <v>13</v>
      </c>
      <c r="G8" s="18" t="s">
        <v>14</v>
      </c>
      <c r="H8" s="17" t="s">
        <v>15</v>
      </c>
      <c r="I8" s="19"/>
      <c r="J8" s="17" t="s">
        <v>16</v>
      </c>
      <c r="K8" s="18" t="s">
        <v>17</v>
      </c>
      <c r="L8" s="20"/>
      <c r="M8" s="21" t="s">
        <v>10</v>
      </c>
    </row>
    <row r="9" s="31" customFormat="true" ht="13.5" hidden="false" customHeight="true" outlineLevel="0" collapsed="false">
      <c r="A9" s="22" t="s">
        <v>18</v>
      </c>
      <c r="B9" s="23" t="n">
        <v>2657</v>
      </c>
      <c r="C9" s="24" t="n">
        <v>267931</v>
      </c>
      <c r="D9" s="64"/>
      <c r="E9" s="24" t="n">
        <v>2632</v>
      </c>
      <c r="F9" s="25" t="n">
        <v>312306</v>
      </c>
      <c r="G9" s="24" t="n">
        <v>103731</v>
      </c>
      <c r="H9" s="26" t="n">
        <v>77.19</v>
      </c>
      <c r="I9" s="27"/>
      <c r="J9" s="28"/>
      <c r="K9" s="24"/>
      <c r="L9" s="29"/>
      <c r="M9" s="30" t="n">
        <v>206</v>
      </c>
    </row>
    <row r="10" s="31" customFormat="true" ht="13.5" hidden="false" customHeight="true" outlineLevel="0" collapsed="false">
      <c r="A10" s="32" t="s">
        <v>45</v>
      </c>
      <c r="B10" s="33" t="n">
        <v>14133.7</v>
      </c>
      <c r="C10" s="34" t="n">
        <v>1419349</v>
      </c>
      <c r="D10" s="65"/>
      <c r="E10" s="34" t="n">
        <v>14133.7</v>
      </c>
      <c r="F10" s="40" t="n">
        <v>654106</v>
      </c>
      <c r="G10" s="66"/>
      <c r="H10" s="41" t="n">
        <v>100</v>
      </c>
      <c r="I10" s="27"/>
      <c r="J10" s="67"/>
      <c r="K10" s="66"/>
      <c r="L10" s="29"/>
      <c r="M10" s="39"/>
    </row>
    <row r="11" s="31" customFormat="true" ht="13.5" hidden="false" customHeight="true" outlineLevel="0" collapsed="false">
      <c r="A11" s="32" t="s">
        <v>21</v>
      </c>
      <c r="B11" s="33" t="n">
        <v>7188</v>
      </c>
      <c r="C11" s="34" t="n">
        <v>710849</v>
      </c>
      <c r="D11" s="36"/>
      <c r="E11" s="34" t="n">
        <v>7188</v>
      </c>
      <c r="F11" s="40" t="n">
        <v>1100347</v>
      </c>
      <c r="G11" s="34" t="n">
        <v>158139</v>
      </c>
      <c r="H11" s="41" t="n">
        <v>98.84</v>
      </c>
      <c r="I11" s="27"/>
      <c r="J11" s="42" t="n">
        <v>7398</v>
      </c>
      <c r="K11" s="34" t="n">
        <v>224921</v>
      </c>
      <c r="L11" s="29"/>
      <c r="M11" s="39"/>
    </row>
    <row r="12" s="31" customFormat="true" ht="13.5" hidden="false" customHeight="true" outlineLevel="0" collapsed="false">
      <c r="A12" s="32" t="s">
        <v>22</v>
      </c>
      <c r="B12" s="33" t="n">
        <v>5650</v>
      </c>
      <c r="C12" s="34" t="n">
        <v>529854</v>
      </c>
      <c r="D12" s="65"/>
      <c r="E12" s="34" t="n">
        <v>5650</v>
      </c>
      <c r="F12" s="40" t="n">
        <v>1020112</v>
      </c>
      <c r="G12" s="34"/>
      <c r="H12" s="41" t="n">
        <v>94.98</v>
      </c>
      <c r="I12" s="27"/>
      <c r="J12" s="42"/>
      <c r="K12" s="34"/>
      <c r="L12" s="29"/>
      <c r="M12" s="39"/>
    </row>
    <row r="13" s="31" customFormat="true" ht="13.5" hidden="false" customHeight="true" outlineLevel="0" collapsed="false">
      <c r="A13" s="32" t="s">
        <v>23</v>
      </c>
      <c r="B13" s="33" t="n">
        <v>5429</v>
      </c>
      <c r="C13" s="34" t="n">
        <v>523295</v>
      </c>
      <c r="D13" s="36"/>
      <c r="E13" s="66" t="n">
        <v>5404</v>
      </c>
      <c r="F13" s="40" t="n">
        <v>616912</v>
      </c>
      <c r="G13" s="66"/>
      <c r="H13" s="41" t="n">
        <v>96.39</v>
      </c>
      <c r="I13" s="27"/>
      <c r="J13" s="42" t="n">
        <v>12</v>
      </c>
      <c r="K13" s="34" t="n">
        <v>577</v>
      </c>
      <c r="L13" s="29"/>
      <c r="M13" s="39" t="n">
        <v>10</v>
      </c>
    </row>
    <row r="14" s="31" customFormat="true" ht="13.5" hidden="false" customHeight="true" outlineLevel="0" collapsed="false">
      <c r="A14" s="32" t="s">
        <v>24</v>
      </c>
      <c r="B14" s="33" t="n">
        <v>5900</v>
      </c>
      <c r="C14" s="34" t="n">
        <v>579824</v>
      </c>
      <c r="D14" s="65"/>
      <c r="E14" s="34" t="n">
        <v>5900</v>
      </c>
      <c r="F14" s="40" t="n">
        <v>1100000</v>
      </c>
      <c r="G14" s="66"/>
      <c r="H14" s="41" t="n">
        <v>103</v>
      </c>
      <c r="I14" s="27"/>
      <c r="J14" s="67"/>
      <c r="K14" s="66"/>
      <c r="L14" s="29"/>
      <c r="M14" s="39"/>
    </row>
    <row r="15" s="31" customFormat="true" ht="13.5" hidden="false" customHeight="true" outlineLevel="0" collapsed="false">
      <c r="A15" s="32" t="s">
        <v>25</v>
      </c>
      <c r="B15" s="33" t="n">
        <v>7167</v>
      </c>
      <c r="C15" s="34" t="n">
        <v>822417</v>
      </c>
      <c r="D15" s="35"/>
      <c r="E15" s="34" t="n">
        <v>7167</v>
      </c>
      <c r="F15" s="40" t="n">
        <v>1470273</v>
      </c>
      <c r="G15" s="34" t="n">
        <v>327737</v>
      </c>
      <c r="H15" s="44" t="n">
        <v>85.61</v>
      </c>
      <c r="I15" s="27"/>
      <c r="J15" s="42" t="n">
        <v>91</v>
      </c>
      <c r="K15" s="34" t="n">
        <v>8622</v>
      </c>
      <c r="L15" s="29"/>
      <c r="M15" s="39"/>
    </row>
    <row r="16" s="31" customFormat="true" ht="13.5" hidden="false" customHeight="true" outlineLevel="0" collapsed="false">
      <c r="A16" s="32" t="s">
        <v>26</v>
      </c>
      <c r="B16" s="33" t="n">
        <v>4584</v>
      </c>
      <c r="C16" s="34" t="n">
        <v>342820</v>
      </c>
      <c r="D16" s="35"/>
      <c r="E16" s="34" t="n">
        <v>3575</v>
      </c>
      <c r="F16" s="40" t="n">
        <v>703699</v>
      </c>
      <c r="G16" s="34" t="n">
        <v>186465</v>
      </c>
      <c r="H16" s="41" t="n">
        <v>132.37</v>
      </c>
      <c r="I16" s="27"/>
      <c r="J16" s="42"/>
      <c r="K16" s="34"/>
      <c r="L16" s="29"/>
      <c r="M16" s="39"/>
    </row>
    <row r="17" s="31" customFormat="true" ht="13.5" hidden="false" customHeight="true" outlineLevel="0" collapsed="false">
      <c r="A17" s="32" t="s">
        <v>27</v>
      </c>
      <c r="B17" s="33" t="n">
        <v>8949</v>
      </c>
      <c r="C17" s="34" t="n">
        <v>843125</v>
      </c>
      <c r="D17" s="35"/>
      <c r="E17" s="34" t="n">
        <v>8949</v>
      </c>
      <c r="F17" s="40" t="n">
        <v>2180870</v>
      </c>
      <c r="G17" s="34" t="n">
        <v>481294</v>
      </c>
      <c r="H17" s="41" t="n">
        <v>140.385</v>
      </c>
      <c r="I17" s="27"/>
      <c r="J17" s="42"/>
      <c r="K17" s="34"/>
      <c r="L17" s="29"/>
      <c r="M17" s="39" t="n">
        <v>33</v>
      </c>
    </row>
    <row r="18" s="31" customFormat="true" ht="13.5" hidden="false" customHeight="true" outlineLevel="0" collapsed="false">
      <c r="A18" s="32" t="s">
        <v>28</v>
      </c>
      <c r="B18" s="33" t="n">
        <v>4093</v>
      </c>
      <c r="C18" s="34" t="n">
        <v>385304</v>
      </c>
      <c r="D18" s="35"/>
      <c r="E18" s="34" t="n">
        <v>4093</v>
      </c>
      <c r="F18" s="40" t="n">
        <v>556969</v>
      </c>
      <c r="G18" s="34"/>
      <c r="H18" s="41" t="n">
        <v>61.33</v>
      </c>
      <c r="I18" s="27"/>
      <c r="J18" s="42"/>
      <c r="K18" s="34"/>
      <c r="L18" s="29"/>
      <c r="M18" s="39"/>
    </row>
    <row r="19" s="31" customFormat="true" ht="13.5" hidden="false" customHeight="true" outlineLevel="0" collapsed="false">
      <c r="A19" s="32" t="s">
        <v>29</v>
      </c>
      <c r="B19" s="33" t="n">
        <v>4782</v>
      </c>
      <c r="C19" s="34" t="n">
        <v>440176</v>
      </c>
      <c r="D19" s="35"/>
      <c r="E19" s="34" t="n">
        <v>4782</v>
      </c>
      <c r="F19" s="40"/>
      <c r="G19" s="34"/>
      <c r="H19" s="41" t="n">
        <v>92.04</v>
      </c>
      <c r="I19" s="27"/>
      <c r="J19" s="42"/>
      <c r="K19" s="34"/>
      <c r="L19" s="29"/>
      <c r="M19" s="39"/>
    </row>
    <row r="20" s="31" customFormat="true" ht="13.5" hidden="false" customHeight="true" outlineLevel="0" collapsed="false">
      <c r="A20" s="32" t="s">
        <v>30</v>
      </c>
      <c r="B20" s="33" t="n">
        <v>4233.499</v>
      </c>
      <c r="C20" s="34" t="n">
        <v>347325.315</v>
      </c>
      <c r="D20" s="35"/>
      <c r="E20" s="34" t="n">
        <v>4233.499</v>
      </c>
      <c r="F20" s="40"/>
      <c r="G20" s="34"/>
      <c r="H20" s="41" t="n">
        <v>83.45</v>
      </c>
      <c r="I20" s="27"/>
      <c r="J20" s="42"/>
      <c r="K20" s="34"/>
      <c r="L20" s="29"/>
      <c r="M20" s="39"/>
    </row>
    <row r="21" s="31" customFormat="true" ht="13.5" hidden="false" customHeight="true" outlineLevel="0" collapsed="false">
      <c r="A21" s="32" t="s">
        <v>31</v>
      </c>
      <c r="B21" s="68" t="n">
        <f aca="false">5393+111</f>
        <v>5504</v>
      </c>
      <c r="C21" s="34" t="n">
        <v>609557</v>
      </c>
      <c r="D21" s="35"/>
      <c r="E21" s="34" t="n">
        <f aca="false">5393+111</f>
        <v>5504</v>
      </c>
      <c r="F21" s="35"/>
      <c r="G21" s="34"/>
      <c r="H21" s="41" t="n">
        <v>97.11</v>
      </c>
      <c r="I21" s="27"/>
      <c r="J21" s="42"/>
      <c r="K21" s="34"/>
      <c r="L21" s="29"/>
      <c r="M21" s="39"/>
    </row>
    <row r="22" s="31" customFormat="true" ht="13.5" hidden="false" customHeight="true" outlineLevel="0" collapsed="false">
      <c r="A22" s="45" t="s">
        <v>32</v>
      </c>
      <c r="B22" s="46" t="n">
        <v>4429.98</v>
      </c>
      <c r="C22" s="47" t="n">
        <v>616239.64</v>
      </c>
      <c r="D22" s="69"/>
      <c r="E22" s="47" t="n">
        <v>4429.98</v>
      </c>
      <c r="F22" s="48" t="n">
        <v>1130451.96</v>
      </c>
      <c r="G22" s="47"/>
      <c r="H22" s="49" t="n">
        <v>139.11</v>
      </c>
      <c r="I22" s="27"/>
      <c r="J22" s="50"/>
      <c r="K22" s="47"/>
      <c r="L22" s="29"/>
      <c r="M22" s="51"/>
    </row>
    <row r="23" customFormat="false" ht="27" hidden="false" customHeight="true" outlineLevel="0" collapsed="false">
      <c r="A23" s="70" t="s">
        <v>33</v>
      </c>
      <c r="B23" s="54" t="n">
        <f aca="false">SUM(B9:B22)</f>
        <v>84700.179</v>
      </c>
      <c r="C23" s="54" t="n">
        <f aca="false">SUM(C9:C22)</f>
        <v>8438065.955</v>
      </c>
      <c r="D23" s="71" t="n">
        <f aca="false">SUM(D9:D22)</f>
        <v>0</v>
      </c>
      <c r="E23" s="54" t="n">
        <f aca="false">SUM(E9:E22)</f>
        <v>83641.179</v>
      </c>
      <c r="F23" s="54" t="n">
        <f aca="false">SUM(F9:F22)</f>
        <v>10846045.96</v>
      </c>
      <c r="G23" s="54" t="n">
        <f aca="false">SUM(G9:G22)</f>
        <v>1257366</v>
      </c>
      <c r="H23" s="72"/>
      <c r="I23" s="56"/>
      <c r="J23" s="54" t="n">
        <f aca="false">SUM(J9:J22)</f>
        <v>7501</v>
      </c>
      <c r="K23" s="54" t="n">
        <f aca="false">SUM(K9:K22)</f>
        <v>234120</v>
      </c>
      <c r="L23" s="57"/>
      <c r="M23" s="54" t="n">
        <f aca="false">SUM(M9:M22)</f>
        <v>249</v>
      </c>
    </row>
    <row r="24" customFormat="false" ht="13.5" hidden="false" customHeight="false" outlineLevel="0" collapsed="false">
      <c r="A24" s="73"/>
    </row>
    <row r="25" customFormat="false" ht="12.75" hidden="false" customHeight="false" outlineLevel="0" collapsed="false">
      <c r="A25" s="73"/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61"/>
      <c r="B27" s="61"/>
      <c r="C27" s="61"/>
      <c r="D27" s="61"/>
    </row>
    <row r="28" customFormat="false" ht="12.75" hidden="false" customHeight="false" outlineLevel="0" collapsed="false">
      <c r="A28" s="61" t="s">
        <v>36</v>
      </c>
      <c r="B28" s="62"/>
      <c r="C28" s="61"/>
      <c r="D28" s="61"/>
    </row>
    <row r="31" customFormat="false" ht="12.75" hidden="false" customHeight="false" outlineLevel="0" collapsed="false">
      <c r="F31" s="0" t="s">
        <v>46</v>
      </c>
    </row>
    <row r="32" customFormat="false" ht="12.75" hidden="false" customHeight="false" outlineLevel="0" collapsed="false">
      <c r="B32" s="0" t="s">
        <v>38</v>
      </c>
    </row>
    <row r="34" customFormat="false" ht="12.75" hidden="false" customHeight="false" outlineLevel="0" collapsed="false">
      <c r="F34" s="0" t="s">
        <v>47</v>
      </c>
    </row>
    <row r="37" customFormat="false" ht="12.75" hidden="false" customHeight="false" outlineLevel="0" collapsed="false">
      <c r="G37" s="75"/>
    </row>
  </sheetData>
  <mergeCells count="3">
    <mergeCell ref="A6:H6"/>
    <mergeCell ref="J6:K6"/>
    <mergeCell ref="E7: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Diviš Karel, Ing.;410;225131518</cp:lastModifiedBy>
  <cp:lastPrinted>2011-05-24T12:56:13Z</cp:lastPrinted>
  <dcterms:modified xsi:type="dcterms:W3CDTF">2012-06-06T08:20:32Z</dcterms:modified>
  <cp:revision>0</cp:revision>
  <dc:subject/>
  <dc:title/>
</cp:coreProperties>
</file>