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busová" sheetId="1" state="visible" r:id="rId2"/>
    <sheet name="železniční" sheetId="2" state="visible" r:id="rId3"/>
    <sheet name="List3" sheetId="3" state="visible" r:id="rId4"/>
  </sheets>
  <definedNames>
    <definedName function="false" hidden="false" localSheetId="0" name="_xlnm.Print_Area" vbProcedure="false">autobusová!$A$1:$M$27</definedName>
    <definedName function="false" hidden="false" localSheetId="1" name="_xlnm.Print_Area" vbProcedure="false">železniční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6">
  <si>
    <r>
      <rPr>
        <sz val="14"/>
        <rFont val="Arial"/>
        <family val="2"/>
        <charset val="238"/>
      </rPr>
      <t xml:space="preserve">Roční výkaz o dopravní obslužnosti území kraje - </t>
    </r>
    <r>
      <rPr>
        <b val="true"/>
        <sz val="14"/>
        <rFont val="Arial"/>
        <family val="2"/>
        <charset val="238"/>
      </rPr>
      <t xml:space="preserve">veřejná linková doprava </t>
    </r>
  </si>
  <si>
    <t xml:space="preserve">Rok 2012</t>
  </si>
  <si>
    <t xml:space="preserve">ZDO</t>
  </si>
  <si>
    <t xml:space="preserve">ODO</t>
  </si>
  <si>
    <t xml:space="preserve">Ostatní mimo ZVS</t>
  </si>
  <si>
    <t xml:space="preserve">Kraj</t>
  </si>
  <si>
    <t xml:space="preserve">Ujeté km podle JŘ       </t>
  </si>
  <si>
    <t xml:space="preserve">Úhrada prokazatelné ztráty </t>
  </si>
  <si>
    <t xml:space="preserve">Jízdní výkony</t>
  </si>
  <si>
    <t xml:space="preserve">Smluvní cena za 1km v rámci DO</t>
  </si>
  <si>
    <t xml:space="preserve">tis.km</t>
  </si>
  <si>
    <t xml:space="preserve">tis.Kč</t>
  </si>
  <si>
    <t xml:space="preserve">tis.voz. km</t>
  </si>
  <si>
    <t xml:space="preserve">tis.míst. km</t>
  </si>
  <si>
    <t xml:space="preserve">tis. osob. km</t>
  </si>
  <si>
    <t xml:space="preserve">Kč</t>
  </si>
  <si>
    <t xml:space="preserve">tis. km</t>
  </si>
  <si>
    <t xml:space="preserve">tis. Kč</t>
  </si>
  <si>
    <t xml:space="preserve">Karlovarský</t>
  </si>
  <si>
    <r>
      <rPr>
        <b val="true"/>
        <i val="true"/>
        <sz val="10"/>
        <rFont val="Arial"/>
        <family val="2"/>
        <charset val="238"/>
      </rPr>
      <t xml:space="preserve">Středočeský</t>
    </r>
    <r>
      <rPr>
        <b val="true"/>
        <i val="true"/>
        <vertAlign val="superscript"/>
        <sz val="10"/>
        <rFont val="Arial"/>
        <family val="2"/>
        <charset val="238"/>
      </rPr>
      <t xml:space="preserve"> x)</t>
    </r>
  </si>
  <si>
    <t xml:space="preserve">Ústecký</t>
  </si>
  <si>
    <t xml:space="preserve">Plzeňský</t>
  </si>
  <si>
    <t xml:space="preserve">Jihočeský</t>
  </si>
  <si>
    <t xml:space="preserve">Olomoucký</t>
  </si>
  <si>
    <t xml:space="preserve">Moravskoslezský</t>
  </si>
  <si>
    <t xml:space="preserve">Zlínský</t>
  </si>
  <si>
    <t xml:space="preserve">Jihomoravský</t>
  </si>
  <si>
    <t xml:space="preserve">Vysočina</t>
  </si>
  <si>
    <t xml:space="preserve">Pardubický</t>
  </si>
  <si>
    <t xml:space="preserve">Liberecký</t>
  </si>
  <si>
    <t xml:space="preserve">Královehradecký</t>
  </si>
  <si>
    <t xml:space="preserve">Praha</t>
  </si>
  <si>
    <t xml:space="preserve">Součet ČR</t>
  </si>
  <si>
    <r>
      <rPr>
        <b val="true"/>
        <i val="true"/>
        <vertAlign val="superscript"/>
        <sz val="10"/>
        <rFont val="Arial"/>
        <family val="2"/>
        <charset val="238"/>
      </rPr>
      <t xml:space="preserve">x) </t>
    </r>
    <r>
      <rPr>
        <b val="true"/>
        <i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Středočeský kraj nemá ke dni zpracování tohoto výkazu uzavřeny dodatky smluv pro rok 2012 se všemi autobusovými dopravci a proto uvádí pouze předpokládané hodnoty.</t>
    </r>
  </si>
  <si>
    <t xml:space="preserve">V Praze dne 21.5.2013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</t>
  </si>
  <si>
    <t xml:space="preserve">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</t>
  </si>
  <si>
    <r>
      <rPr>
        <sz val="14"/>
        <rFont val="Arial"/>
        <family val="2"/>
        <charset val="238"/>
      </rPr>
      <t xml:space="preserve">Roční výkaz o dopravní obslužnosti území kraje -</t>
    </r>
    <r>
      <rPr>
        <b val="true"/>
        <sz val="14"/>
        <rFont val="Arial"/>
        <family val="2"/>
        <charset val="238"/>
      </rPr>
      <t xml:space="preserve"> veřejná drážní doprava </t>
    </r>
  </si>
  <si>
    <t xml:space="preserve">z toho dotace státu na regionální dopravu</t>
  </si>
  <si>
    <t xml:space="preserve">tis.vlak. km</t>
  </si>
  <si>
    <t xml:space="preserve">Středočeský</t>
  </si>
  <si>
    <t xml:space="preserve">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vertAlign val="superscript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double"/>
      <top style="thick"/>
      <bottom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double"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L3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K36" activeCellId="0" sqref="K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85"/>
    <col collapsed="false" customWidth="true" hidden="false" outlineLevel="0" max="3" min="3" style="1" width="14.7"/>
    <col collapsed="false" customWidth="true" hidden="false" outlineLevel="0" max="7" min="4" style="1" width="11.7"/>
    <col collapsed="false" customWidth="true" hidden="false" outlineLevel="0" max="8" min="8" style="1" width="3.7"/>
    <col collapsed="false" customWidth="true" hidden="false" outlineLevel="0" max="9" min="9" style="1" width="13.28"/>
    <col collapsed="false" customWidth="true" hidden="false" outlineLevel="0" max="10" min="10" style="1" width="14.7"/>
    <col collapsed="false" customWidth="true" hidden="false" outlineLevel="0" max="11" min="11" style="1" width="3.7"/>
    <col collapsed="false" customWidth="true" hidden="false" outlineLevel="0" max="12" min="12" style="1" width="18.99"/>
    <col collapsed="false" customWidth="true" hidden="false" outlineLevel="0" max="13" min="13" style="1" width="2.7"/>
    <col collapsed="false" customWidth="false" hidden="false" outlineLevel="0" max="257" min="14" style="1" width="9.14"/>
  </cols>
  <sheetData>
    <row r="2" customFormat="false" ht="18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1</v>
      </c>
    </row>
    <row r="6" customFormat="false" ht="16.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I6" s="6" t="s">
        <v>3</v>
      </c>
      <c r="J6" s="6"/>
      <c r="K6" s="7"/>
      <c r="L6" s="8" t="s">
        <v>4</v>
      </c>
    </row>
    <row r="7" customFormat="false" ht="40.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2"/>
      <c r="F7" s="12"/>
      <c r="G7" s="11" t="s">
        <v>9</v>
      </c>
      <c r="H7" s="13"/>
      <c r="I7" s="11" t="s">
        <v>6</v>
      </c>
      <c r="J7" s="10" t="s">
        <v>7</v>
      </c>
      <c r="K7" s="14"/>
      <c r="L7" s="15" t="s">
        <v>6</v>
      </c>
    </row>
    <row r="8" customFormat="false" ht="13.5" hidden="false" customHeight="false" outlineLevel="0" collapsed="false">
      <c r="A8" s="16"/>
      <c r="B8" s="17" t="s">
        <v>10</v>
      </c>
      <c r="C8" s="18" t="s">
        <v>11</v>
      </c>
      <c r="D8" s="19" t="s">
        <v>12</v>
      </c>
      <c r="E8" s="18" t="s">
        <v>13</v>
      </c>
      <c r="F8" s="19" t="s">
        <v>14</v>
      </c>
      <c r="G8" s="18" t="s">
        <v>15</v>
      </c>
      <c r="H8" s="20"/>
      <c r="I8" s="18" t="s">
        <v>16</v>
      </c>
      <c r="J8" s="19" t="s">
        <v>17</v>
      </c>
      <c r="K8" s="21"/>
      <c r="L8" s="22" t="s">
        <v>10</v>
      </c>
    </row>
    <row r="9" customFormat="false" ht="13.7" hidden="false" customHeight="true" outlineLevel="0" collapsed="false">
      <c r="A9" s="23" t="s">
        <v>18</v>
      </c>
      <c r="B9" s="24" t="n">
        <v>6645</v>
      </c>
      <c r="C9" s="25" t="n">
        <v>138117.9</v>
      </c>
      <c r="D9" s="24" t="n">
        <v>6645</v>
      </c>
      <c r="E9" s="26"/>
      <c r="F9" s="25" t="n">
        <v>75006.8</v>
      </c>
      <c r="G9" s="27" t="n">
        <v>34.13</v>
      </c>
      <c r="H9" s="28"/>
      <c r="I9" s="29" t="n">
        <v>1227.2</v>
      </c>
      <c r="J9" s="25" t="n">
        <v>25950.4</v>
      </c>
      <c r="K9" s="30"/>
      <c r="L9" s="31" t="n">
        <v>2383.3</v>
      </c>
    </row>
    <row r="10" customFormat="false" ht="13.7" hidden="false" customHeight="true" outlineLevel="0" collapsed="false">
      <c r="A10" s="32" t="s">
        <v>19</v>
      </c>
      <c r="B10" s="33" t="n">
        <v>42840</v>
      </c>
      <c r="C10" s="34" t="n">
        <v>610146</v>
      </c>
      <c r="D10" s="33" t="n">
        <v>42840</v>
      </c>
      <c r="E10" s="35"/>
      <c r="F10" s="36"/>
      <c r="G10" s="27" t="n">
        <v>30.25</v>
      </c>
      <c r="H10" s="28"/>
      <c r="I10" s="37"/>
      <c r="J10" s="36"/>
      <c r="K10" s="30"/>
      <c r="L10" s="38"/>
    </row>
    <row r="11" customFormat="false" ht="13.7" hidden="false" customHeight="true" outlineLevel="0" collapsed="false">
      <c r="A11" s="32" t="s">
        <v>20</v>
      </c>
      <c r="B11" s="33" t="n">
        <v>19275</v>
      </c>
      <c r="C11" s="34" t="n">
        <v>453145</v>
      </c>
      <c r="D11" s="33" t="n">
        <v>19275</v>
      </c>
      <c r="E11" s="39" t="n">
        <v>2281181</v>
      </c>
      <c r="F11" s="34" t="n">
        <v>204887</v>
      </c>
      <c r="G11" s="40" t="n">
        <v>34.57</v>
      </c>
      <c r="H11" s="28"/>
      <c r="I11" s="41" t="n">
        <v>8043</v>
      </c>
      <c r="J11" s="34" t="n">
        <v>224419</v>
      </c>
      <c r="K11" s="30"/>
      <c r="L11" s="38" t="n">
        <v>15125</v>
      </c>
    </row>
    <row r="12" customFormat="false" ht="13.7" hidden="false" customHeight="true" outlineLevel="0" collapsed="false">
      <c r="A12" s="32" t="s">
        <v>21</v>
      </c>
      <c r="B12" s="33" t="n">
        <v>14797</v>
      </c>
      <c r="C12" s="34" t="n">
        <v>376190</v>
      </c>
      <c r="D12" s="33" t="n">
        <v>14797</v>
      </c>
      <c r="E12" s="39"/>
      <c r="F12" s="34"/>
      <c r="G12" s="40" t="n">
        <v>35.75</v>
      </c>
      <c r="H12" s="28"/>
      <c r="I12" s="41"/>
      <c r="J12" s="34"/>
      <c r="K12" s="30"/>
      <c r="L12" s="38"/>
    </row>
    <row r="13" customFormat="false" ht="13.7" hidden="false" customHeight="true" outlineLevel="0" collapsed="false">
      <c r="A13" s="32" t="s">
        <v>22</v>
      </c>
      <c r="B13" s="33" t="n">
        <v>19262</v>
      </c>
      <c r="C13" s="34" t="n">
        <v>396983</v>
      </c>
      <c r="D13" s="33" t="n">
        <v>19262</v>
      </c>
      <c r="E13" s="35"/>
      <c r="F13" s="36"/>
      <c r="G13" s="40" t="n">
        <v>33.53</v>
      </c>
      <c r="H13" s="28"/>
      <c r="I13" s="41" t="n">
        <v>625</v>
      </c>
      <c r="J13" s="34" t="n">
        <v>20474</v>
      </c>
      <c r="K13" s="30"/>
      <c r="L13" s="38" t="n">
        <v>5551</v>
      </c>
    </row>
    <row r="14" customFormat="false" ht="13.7" hidden="false" customHeight="true" outlineLevel="0" collapsed="false">
      <c r="A14" s="32" t="s">
        <v>23</v>
      </c>
      <c r="B14" s="33" t="n">
        <v>17367</v>
      </c>
      <c r="C14" s="34" t="n">
        <v>370338</v>
      </c>
      <c r="D14" s="33" t="n">
        <v>17367</v>
      </c>
      <c r="E14" s="35"/>
      <c r="F14" s="36"/>
      <c r="G14" s="40" t="n">
        <v>31</v>
      </c>
      <c r="H14" s="28"/>
      <c r="I14" s="42" t="n">
        <v>3071</v>
      </c>
      <c r="J14" s="43" t="n">
        <v>56000</v>
      </c>
      <c r="K14" s="44"/>
      <c r="L14" s="38"/>
    </row>
    <row r="15" customFormat="false" ht="13.7" hidden="false" customHeight="true" outlineLevel="0" collapsed="false">
      <c r="A15" s="32" t="s">
        <v>24</v>
      </c>
      <c r="B15" s="33" t="n">
        <v>30557.978</v>
      </c>
      <c r="C15" s="34" t="n">
        <v>542470.477</v>
      </c>
      <c r="D15" s="33" t="n">
        <v>30558</v>
      </c>
      <c r="E15" s="39" t="n">
        <v>2384250.225</v>
      </c>
      <c r="F15" s="34" t="n">
        <v>459131.504</v>
      </c>
      <c r="G15" s="45" t="n">
        <v>33.53</v>
      </c>
      <c r="H15" s="28"/>
      <c r="I15" s="41" t="n">
        <v>4336.793</v>
      </c>
      <c r="J15" s="34" t="n">
        <v>89145.302</v>
      </c>
      <c r="K15" s="30"/>
      <c r="L15" s="38" t="n">
        <v>1984</v>
      </c>
    </row>
    <row r="16" customFormat="false" ht="13.7" hidden="false" customHeight="true" outlineLevel="0" collapsed="false">
      <c r="A16" s="32" t="s">
        <v>25</v>
      </c>
      <c r="B16" s="33" t="n">
        <v>21896</v>
      </c>
      <c r="C16" s="34" t="n">
        <v>315048</v>
      </c>
      <c r="D16" s="33" t="n">
        <v>21901</v>
      </c>
      <c r="E16" s="39" t="n">
        <v>1879025</v>
      </c>
      <c r="F16" s="34" t="n">
        <v>305288</v>
      </c>
      <c r="G16" s="40" t="n">
        <v>37.44</v>
      </c>
      <c r="H16" s="28"/>
      <c r="I16" s="41" t="n">
        <v>24</v>
      </c>
      <c r="J16" s="34" t="n">
        <v>500</v>
      </c>
      <c r="K16" s="30"/>
      <c r="L16" s="38" t="n">
        <v>1763</v>
      </c>
    </row>
    <row r="17" customFormat="false" ht="13.7" hidden="false" customHeight="true" outlineLevel="0" collapsed="false">
      <c r="A17" s="32" t="s">
        <v>26</v>
      </c>
      <c r="B17" s="33" t="n">
        <v>41520</v>
      </c>
      <c r="C17" s="34" t="n">
        <v>553133</v>
      </c>
      <c r="D17" s="33" t="n">
        <v>41520</v>
      </c>
      <c r="E17" s="39"/>
      <c r="F17" s="34"/>
      <c r="G17" s="40" t="n">
        <v>27.4</v>
      </c>
      <c r="H17" s="28"/>
      <c r="I17" s="41"/>
      <c r="J17" s="34"/>
      <c r="K17" s="30"/>
      <c r="L17" s="38"/>
    </row>
    <row r="18" customFormat="false" ht="13.7" hidden="false" customHeight="true" outlineLevel="0" collapsed="false">
      <c r="A18" s="32" t="s">
        <v>27</v>
      </c>
      <c r="B18" s="33" t="n">
        <v>15535</v>
      </c>
      <c r="C18" s="34" t="n">
        <v>258143</v>
      </c>
      <c r="D18" s="33" t="n">
        <v>15535</v>
      </c>
      <c r="E18" s="39"/>
      <c r="F18" s="34" t="n">
        <v>166005</v>
      </c>
      <c r="G18" s="40" t="n">
        <v>28.76</v>
      </c>
      <c r="H18" s="28"/>
      <c r="I18" s="41"/>
      <c r="J18" s="34"/>
      <c r="K18" s="30"/>
      <c r="L18" s="38"/>
    </row>
    <row r="19" customFormat="false" ht="13.7" hidden="false" customHeight="true" outlineLevel="0" collapsed="false">
      <c r="A19" s="32" t="s">
        <v>28</v>
      </c>
      <c r="B19" s="33" t="n">
        <v>18873</v>
      </c>
      <c r="C19" s="34" t="n">
        <v>347628</v>
      </c>
      <c r="D19" s="33" t="n">
        <v>18873</v>
      </c>
      <c r="E19" s="39"/>
      <c r="F19" s="34"/>
      <c r="G19" s="40" t="n">
        <v>27.55</v>
      </c>
      <c r="H19" s="28"/>
      <c r="I19" s="41"/>
      <c r="J19" s="34"/>
      <c r="K19" s="30"/>
      <c r="L19" s="38"/>
    </row>
    <row r="20" customFormat="false" ht="13.7" hidden="false" customHeight="true" outlineLevel="0" collapsed="false">
      <c r="A20" s="32" t="s">
        <v>29</v>
      </c>
      <c r="B20" s="33" t="n">
        <v>12458.264</v>
      </c>
      <c r="C20" s="34" t="n">
        <v>239698.138</v>
      </c>
      <c r="D20" s="33" t="n">
        <v>12458</v>
      </c>
      <c r="E20" s="39"/>
      <c r="F20" s="34"/>
      <c r="G20" s="40" t="n">
        <v>31.84</v>
      </c>
      <c r="H20" s="28"/>
      <c r="I20" s="41" t="n">
        <v>43.165</v>
      </c>
      <c r="J20" s="34"/>
      <c r="K20" s="30"/>
      <c r="L20" s="38" t="n">
        <v>2649.462</v>
      </c>
    </row>
    <row r="21" customFormat="false" ht="13.7" hidden="false" customHeight="true" outlineLevel="0" collapsed="false">
      <c r="A21" s="32" t="s">
        <v>30</v>
      </c>
      <c r="B21" s="33" t="n">
        <v>18634</v>
      </c>
      <c r="C21" s="34" t="n">
        <v>300600</v>
      </c>
      <c r="D21" s="33" t="n">
        <v>18634</v>
      </c>
      <c r="E21" s="39"/>
      <c r="F21" s="34"/>
      <c r="G21" s="45" t="n">
        <v>24.5</v>
      </c>
      <c r="H21" s="28"/>
      <c r="I21" s="41" t="n">
        <v>120</v>
      </c>
      <c r="J21" s="34" t="n">
        <v>1981</v>
      </c>
      <c r="K21" s="30"/>
      <c r="L21" s="38"/>
    </row>
    <row r="22" customFormat="false" ht="13.7" hidden="false" customHeight="true" outlineLevel="0" collapsed="false">
      <c r="A22" s="46" t="s">
        <v>31</v>
      </c>
      <c r="B22" s="47" t="n">
        <v>5899.89</v>
      </c>
      <c r="C22" s="48" t="n">
        <v>152801.05</v>
      </c>
      <c r="D22" s="47" t="n">
        <v>5900</v>
      </c>
      <c r="E22" s="49" t="n">
        <v>444826.26</v>
      </c>
      <c r="F22" s="48"/>
      <c r="G22" s="50" t="n">
        <v>39.12</v>
      </c>
      <c r="H22" s="28"/>
      <c r="I22" s="51" t="n">
        <v>1664.07</v>
      </c>
      <c r="J22" s="48" t="n">
        <v>43097.73</v>
      </c>
      <c r="K22" s="30"/>
      <c r="L22" s="52"/>
    </row>
    <row r="23" customFormat="false" ht="27" hidden="false" customHeight="true" outlineLevel="0" collapsed="false">
      <c r="A23" s="53" t="s">
        <v>32</v>
      </c>
      <c r="B23" s="54" t="n">
        <f aca="false">SUM(B9:B22)</f>
        <v>285560.132</v>
      </c>
      <c r="C23" s="55" t="n">
        <f aca="false">SUM(C9:C22)</f>
        <v>5054441.565</v>
      </c>
      <c r="D23" s="55" t="n">
        <f aca="false">SUM(D9:D22)</f>
        <v>285565</v>
      </c>
      <c r="E23" s="55" t="n">
        <f aca="false">SUM(E9:E22)</f>
        <v>6989282.485</v>
      </c>
      <c r="F23" s="55" t="n">
        <f aca="false">SUM(F9:F22)</f>
        <v>1210318.304</v>
      </c>
      <c r="G23" s="56"/>
      <c r="H23" s="57"/>
      <c r="I23" s="55" t="n">
        <f aca="false">SUM(I9:I22)</f>
        <v>19154.228</v>
      </c>
      <c r="J23" s="55" t="n">
        <f aca="false">SUM(J9:J22)</f>
        <v>461567.432</v>
      </c>
      <c r="K23" s="58"/>
      <c r="L23" s="59" t="n">
        <f aca="false">SUM(L9:L22)</f>
        <v>29455.762</v>
      </c>
    </row>
    <row r="24" customFormat="false" ht="15" hidden="false" customHeight="false" outlineLevel="0" collapsed="false">
      <c r="A24" s="60" t="s">
        <v>33</v>
      </c>
    </row>
    <row r="25" customFormat="false" ht="14.25" hidden="false" customHeight="false" outlineLevel="0" collapsed="false">
      <c r="A25" s="3"/>
    </row>
    <row r="26" customFormat="false" ht="12.75" hidden="false" customHeight="false" outlineLevel="0" collapsed="false">
      <c r="A26" s="61"/>
      <c r="B26" s="61"/>
      <c r="C26" s="61"/>
    </row>
    <row r="27" customFormat="false" ht="12.75" hidden="false" customHeight="false" outlineLevel="0" collapsed="false">
      <c r="A27" s="61" t="s">
        <v>34</v>
      </c>
      <c r="B27" s="62"/>
      <c r="C27" s="61" t="s">
        <v>35</v>
      </c>
    </row>
    <row r="30" customFormat="false" ht="12.75" hidden="false" customHeight="false" outlineLevel="0" collapsed="false">
      <c r="B30" s="1" t="s">
        <v>36</v>
      </c>
    </row>
    <row r="31" customFormat="false" ht="12.75" hidden="false" customHeight="false" outlineLevel="0" collapsed="false">
      <c r="B31" s="1" t="s">
        <v>37</v>
      </c>
    </row>
    <row r="32" customFormat="false" ht="12.75" hidden="false" customHeight="false" outlineLevel="0" collapsed="false">
      <c r="E32" s="1" t="s">
        <v>38</v>
      </c>
    </row>
    <row r="35" customFormat="false" ht="12.75" hidden="false" customHeight="false" outlineLevel="0" collapsed="false">
      <c r="B35" s="1" t="s">
        <v>39</v>
      </c>
    </row>
  </sheetData>
  <mergeCells count="3">
    <mergeCell ref="A6:G6"/>
    <mergeCell ref="I6:J6"/>
    <mergeCell ref="D7:F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M3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2.85"/>
    <col collapsed="false" customWidth="true" hidden="false" outlineLevel="0" max="3" min="3" style="1" width="12.99"/>
    <col collapsed="false" customWidth="true" hidden="true" outlineLevel="0" max="4" min="4" style="1" width="12.99"/>
    <col collapsed="false" customWidth="true" hidden="false" outlineLevel="0" max="8" min="5" style="1" width="11.7"/>
    <col collapsed="false" customWidth="true" hidden="false" outlineLevel="0" max="9" min="9" style="1" width="3.7"/>
    <col collapsed="false" customWidth="true" hidden="false" outlineLevel="0" max="10" min="10" style="1" width="13.28"/>
    <col collapsed="false" customWidth="true" hidden="false" outlineLevel="0" max="11" min="11" style="1" width="14.7"/>
    <col collapsed="false" customWidth="true" hidden="false" outlineLevel="0" max="12" min="12" style="1" width="3.7"/>
    <col collapsed="false" customWidth="true" hidden="false" outlineLevel="0" max="13" min="13" style="1" width="18.85"/>
    <col collapsed="false" customWidth="false" hidden="false" outlineLevel="0" max="257" min="14" style="1" width="9.14"/>
  </cols>
  <sheetData>
    <row r="2" customFormat="false" ht="18" hidden="false" customHeight="false" outlineLevel="0" collapsed="false">
      <c r="A2" s="2" t="s">
        <v>40</v>
      </c>
    </row>
    <row r="3" customFormat="false" ht="18" hidden="false" customHeight="false" outlineLevel="0" collapsed="false">
      <c r="A3" s="4" t="s">
        <v>1</v>
      </c>
    </row>
    <row r="4" customFormat="false" ht="12.75" hidden="true" customHeight="false" outlineLevel="0" collapsed="false"/>
    <row r="6" customFormat="false" ht="16.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J6" s="6" t="s">
        <v>3</v>
      </c>
      <c r="K6" s="6"/>
      <c r="L6" s="7"/>
      <c r="M6" s="8" t="s">
        <v>4</v>
      </c>
    </row>
    <row r="7" customFormat="false" ht="51.75" hidden="false" customHeight="false" outlineLevel="0" collapsed="false">
      <c r="A7" s="9" t="s">
        <v>5</v>
      </c>
      <c r="B7" s="10" t="s">
        <v>6</v>
      </c>
      <c r="C7" s="11" t="s">
        <v>7</v>
      </c>
      <c r="D7" s="63" t="s">
        <v>41</v>
      </c>
      <c r="E7" s="12" t="s">
        <v>8</v>
      </c>
      <c r="F7" s="12"/>
      <c r="G7" s="12"/>
      <c r="H7" s="11" t="s">
        <v>9</v>
      </c>
      <c r="I7" s="13"/>
      <c r="J7" s="11" t="s">
        <v>6</v>
      </c>
      <c r="K7" s="10" t="s">
        <v>7</v>
      </c>
      <c r="L7" s="14"/>
      <c r="M7" s="15" t="s">
        <v>6</v>
      </c>
    </row>
    <row r="8" customFormat="false" ht="13.5" hidden="false" customHeight="false" outlineLevel="0" collapsed="false">
      <c r="A8" s="16"/>
      <c r="B8" s="17" t="s">
        <v>10</v>
      </c>
      <c r="C8" s="18" t="s">
        <v>11</v>
      </c>
      <c r="D8" s="18" t="s">
        <v>11</v>
      </c>
      <c r="E8" s="19" t="s">
        <v>42</v>
      </c>
      <c r="F8" s="18" t="s">
        <v>13</v>
      </c>
      <c r="G8" s="19" t="s">
        <v>14</v>
      </c>
      <c r="H8" s="18" t="s">
        <v>15</v>
      </c>
      <c r="I8" s="20"/>
      <c r="J8" s="18" t="s">
        <v>16</v>
      </c>
      <c r="K8" s="19" t="s">
        <v>17</v>
      </c>
      <c r="L8" s="21"/>
      <c r="M8" s="22" t="s">
        <v>10</v>
      </c>
    </row>
    <row r="9" customFormat="false" ht="13.5" hidden="false" customHeight="true" outlineLevel="0" collapsed="false">
      <c r="A9" s="23" t="s">
        <v>18</v>
      </c>
      <c r="B9" s="24" t="n">
        <v>2664</v>
      </c>
      <c r="C9" s="25" t="n">
        <v>271870</v>
      </c>
      <c r="D9" s="64"/>
      <c r="E9" s="25" t="n">
        <v>2664</v>
      </c>
      <c r="F9" s="26" t="n">
        <v>305682</v>
      </c>
      <c r="G9" s="25" t="n">
        <v>97609</v>
      </c>
      <c r="H9" s="27" t="n">
        <v>78.34</v>
      </c>
      <c r="I9" s="28"/>
      <c r="J9" s="29"/>
      <c r="K9" s="25"/>
      <c r="L9" s="30"/>
      <c r="M9" s="31" t="n">
        <v>235</v>
      </c>
    </row>
    <row r="10" customFormat="false" ht="13.5" hidden="false" customHeight="true" outlineLevel="0" collapsed="false">
      <c r="A10" s="32" t="s">
        <v>43</v>
      </c>
      <c r="B10" s="33" t="n">
        <v>14156</v>
      </c>
      <c r="C10" s="34" t="n">
        <v>1438769</v>
      </c>
      <c r="D10" s="65"/>
      <c r="E10" s="34" t="n">
        <v>14156</v>
      </c>
      <c r="F10" s="39" t="n">
        <v>2222908</v>
      </c>
      <c r="G10" s="43"/>
      <c r="H10" s="40" t="n">
        <v>101.56</v>
      </c>
      <c r="I10" s="28"/>
      <c r="J10" s="42"/>
      <c r="K10" s="43"/>
      <c r="L10" s="30"/>
      <c r="M10" s="38"/>
    </row>
    <row r="11" customFormat="false" ht="13.5" hidden="false" customHeight="true" outlineLevel="0" collapsed="false">
      <c r="A11" s="32" t="s">
        <v>20</v>
      </c>
      <c r="B11" s="33" t="n">
        <v>7237</v>
      </c>
      <c r="C11" s="34" t="n">
        <v>729950</v>
      </c>
      <c r="D11" s="36"/>
      <c r="E11" s="34" t="n">
        <v>7237</v>
      </c>
      <c r="F11" s="39" t="n">
        <v>1099879</v>
      </c>
      <c r="G11" s="34"/>
      <c r="H11" s="40" t="n">
        <v>100.88</v>
      </c>
      <c r="I11" s="28"/>
      <c r="J11" s="41" t="n">
        <v>7141</v>
      </c>
      <c r="K11" s="34" t="n">
        <v>228930</v>
      </c>
      <c r="L11" s="30"/>
      <c r="M11" s="38"/>
    </row>
    <row r="12" customFormat="false" ht="13.5" hidden="false" customHeight="true" outlineLevel="0" collapsed="false">
      <c r="A12" s="32" t="s">
        <v>21</v>
      </c>
      <c r="B12" s="33" t="n">
        <v>5630</v>
      </c>
      <c r="C12" s="34" t="n">
        <v>540996</v>
      </c>
      <c r="D12" s="65"/>
      <c r="E12" s="34" t="n">
        <v>5630</v>
      </c>
      <c r="F12" s="39" t="n">
        <v>1013124</v>
      </c>
      <c r="G12" s="34"/>
      <c r="H12" s="40" t="n">
        <v>124.24</v>
      </c>
      <c r="I12" s="28"/>
      <c r="J12" s="41"/>
      <c r="K12" s="34"/>
      <c r="L12" s="30"/>
      <c r="M12" s="38"/>
    </row>
    <row r="13" customFormat="false" ht="13.5" hidden="false" customHeight="true" outlineLevel="0" collapsed="false">
      <c r="A13" s="32" t="s">
        <v>22</v>
      </c>
      <c r="B13" s="33" t="n">
        <v>5414</v>
      </c>
      <c r="C13" s="34" t="n">
        <v>528555</v>
      </c>
      <c r="D13" s="36"/>
      <c r="E13" s="43" t="n">
        <v>5414</v>
      </c>
      <c r="F13" s="39" t="n">
        <v>552420</v>
      </c>
      <c r="G13" s="43"/>
      <c r="H13" s="40" t="n">
        <v>97.63</v>
      </c>
      <c r="I13" s="28"/>
      <c r="J13" s="41" t="n">
        <v>17</v>
      </c>
      <c r="K13" s="34" t="n">
        <v>526</v>
      </c>
      <c r="L13" s="30"/>
      <c r="M13" s="38" t="n">
        <v>12</v>
      </c>
    </row>
    <row r="14" customFormat="false" ht="13.5" hidden="false" customHeight="true" outlineLevel="0" collapsed="false">
      <c r="A14" s="32" t="s">
        <v>23</v>
      </c>
      <c r="B14" s="33" t="n">
        <v>6047</v>
      </c>
      <c r="C14" s="34" t="n">
        <v>605433</v>
      </c>
      <c r="D14" s="65"/>
      <c r="E14" s="34" t="n">
        <v>6047</v>
      </c>
      <c r="F14" s="39" t="n">
        <v>903000</v>
      </c>
      <c r="G14" s="43"/>
      <c r="H14" s="40" t="n">
        <v>110</v>
      </c>
      <c r="I14" s="28"/>
      <c r="J14" s="42"/>
      <c r="K14" s="43"/>
      <c r="L14" s="30"/>
      <c r="M14" s="38"/>
    </row>
    <row r="15" customFormat="false" ht="13.5" hidden="false" customHeight="true" outlineLevel="0" collapsed="false">
      <c r="A15" s="32" t="s">
        <v>24</v>
      </c>
      <c r="B15" s="33" t="n">
        <v>7157.435</v>
      </c>
      <c r="C15" s="34" t="n">
        <v>845651.052</v>
      </c>
      <c r="D15" s="35"/>
      <c r="E15" s="34" t="n">
        <v>7157</v>
      </c>
      <c r="F15" s="39" t="n">
        <v>1494286.467</v>
      </c>
      <c r="G15" s="34" t="n">
        <v>337126.611</v>
      </c>
      <c r="H15" s="45" t="n">
        <v>111.825</v>
      </c>
      <c r="I15" s="28"/>
      <c r="J15" s="41" t="n">
        <v>179</v>
      </c>
      <c r="K15" s="34" t="n">
        <v>9302</v>
      </c>
      <c r="L15" s="30"/>
      <c r="M15" s="38"/>
    </row>
    <row r="16" customFormat="false" ht="13.5" hidden="false" customHeight="true" outlineLevel="0" collapsed="false">
      <c r="A16" s="32" t="s">
        <v>25</v>
      </c>
      <c r="B16" s="33" t="n">
        <v>4570</v>
      </c>
      <c r="C16" s="34" t="n">
        <v>353252</v>
      </c>
      <c r="D16" s="35"/>
      <c r="E16" s="34" t="n">
        <v>4570</v>
      </c>
      <c r="F16" s="39" t="n">
        <v>716072</v>
      </c>
      <c r="G16" s="34" t="n">
        <v>187621</v>
      </c>
      <c r="H16" s="40" t="n">
        <v>117.47</v>
      </c>
      <c r="I16" s="28"/>
      <c r="J16" s="41"/>
      <c r="K16" s="34"/>
      <c r="L16" s="30"/>
      <c r="M16" s="38"/>
    </row>
    <row r="17" customFormat="false" ht="13.5" hidden="false" customHeight="true" outlineLevel="0" collapsed="false">
      <c r="A17" s="32" t="s">
        <v>26</v>
      </c>
      <c r="B17" s="33" t="n">
        <v>8971</v>
      </c>
      <c r="C17" s="34" t="n">
        <v>853842</v>
      </c>
      <c r="D17" s="35"/>
      <c r="E17" s="34" t="n">
        <v>8971</v>
      </c>
      <c r="F17" s="39" t="n">
        <v>2180878</v>
      </c>
      <c r="G17" s="34" t="n">
        <v>500852</v>
      </c>
      <c r="H17" s="40" t="n">
        <v>141.347</v>
      </c>
      <c r="I17" s="28"/>
      <c r="J17" s="41"/>
      <c r="K17" s="34"/>
      <c r="L17" s="30"/>
      <c r="M17" s="38" t="n">
        <v>35</v>
      </c>
    </row>
    <row r="18" customFormat="false" ht="13.5" hidden="false" customHeight="true" outlineLevel="0" collapsed="false">
      <c r="A18" s="32" t="s">
        <v>27</v>
      </c>
      <c r="B18" s="33" t="n">
        <v>4095</v>
      </c>
      <c r="C18" s="34" t="n">
        <v>388681</v>
      </c>
      <c r="D18" s="35"/>
      <c r="E18" s="34" t="n">
        <v>4095</v>
      </c>
      <c r="F18" s="39" t="n">
        <v>459783</v>
      </c>
      <c r="G18" s="34"/>
      <c r="H18" s="40" t="n">
        <v>62.498</v>
      </c>
      <c r="I18" s="28"/>
      <c r="J18" s="41"/>
      <c r="K18" s="34"/>
      <c r="L18" s="30"/>
      <c r="M18" s="38"/>
    </row>
    <row r="19" customFormat="false" ht="13.5" hidden="false" customHeight="true" outlineLevel="0" collapsed="false">
      <c r="A19" s="32" t="s">
        <v>28</v>
      </c>
      <c r="B19" s="33" t="n">
        <v>4778</v>
      </c>
      <c r="C19" s="34" t="n">
        <v>448586</v>
      </c>
      <c r="D19" s="35"/>
      <c r="E19" s="34" t="n">
        <v>4778</v>
      </c>
      <c r="F19" s="39" t="n">
        <v>663241</v>
      </c>
      <c r="G19" s="34"/>
      <c r="H19" s="40" t="n">
        <v>93.78</v>
      </c>
      <c r="I19" s="28"/>
      <c r="J19" s="41"/>
      <c r="K19" s="34"/>
      <c r="L19" s="30"/>
      <c r="M19" s="38"/>
    </row>
    <row r="20" customFormat="false" ht="13.5" hidden="false" customHeight="true" outlineLevel="0" collapsed="false">
      <c r="A20" s="32" t="s">
        <v>29</v>
      </c>
      <c r="B20" s="33" t="n">
        <v>4290</v>
      </c>
      <c r="C20" s="34" t="n">
        <v>367588.716</v>
      </c>
      <c r="D20" s="35"/>
      <c r="E20" s="34" t="n">
        <v>4290</v>
      </c>
      <c r="F20" s="39"/>
      <c r="G20" s="34"/>
      <c r="H20" s="40" t="n">
        <v>93.73</v>
      </c>
      <c r="I20" s="28"/>
      <c r="J20" s="41"/>
      <c r="K20" s="34"/>
      <c r="L20" s="30"/>
      <c r="M20" s="38"/>
    </row>
    <row r="21" customFormat="false" ht="13.5" hidden="false" customHeight="true" outlineLevel="0" collapsed="false">
      <c r="A21" s="32" t="s">
        <v>30</v>
      </c>
      <c r="B21" s="66" t="n">
        <v>5485</v>
      </c>
      <c r="C21" s="34" t="n">
        <v>615406</v>
      </c>
      <c r="D21" s="35"/>
      <c r="E21" s="34" t="n">
        <f aca="false">5374+111</f>
        <v>5485</v>
      </c>
      <c r="F21" s="35"/>
      <c r="G21" s="34"/>
      <c r="H21" s="40" t="n">
        <f aca="false">(111.95+84.17)/2</f>
        <v>98.06</v>
      </c>
      <c r="I21" s="28"/>
      <c r="J21" s="41"/>
      <c r="K21" s="34"/>
      <c r="L21" s="30"/>
      <c r="M21" s="38"/>
    </row>
    <row r="22" customFormat="false" ht="13.5" hidden="false" customHeight="true" outlineLevel="0" collapsed="false">
      <c r="A22" s="46" t="s">
        <v>31</v>
      </c>
      <c r="B22" s="47" t="n">
        <v>4563.63</v>
      </c>
      <c r="C22" s="48" t="n">
        <v>637139.5</v>
      </c>
      <c r="D22" s="67"/>
      <c r="E22" s="48" t="n">
        <v>4563.63</v>
      </c>
      <c r="F22" s="49" t="n">
        <v>1202239.18</v>
      </c>
      <c r="G22" s="48"/>
      <c r="H22" s="50" t="n">
        <v>139.61</v>
      </c>
      <c r="I22" s="28"/>
      <c r="J22" s="51"/>
      <c r="K22" s="48"/>
      <c r="L22" s="30"/>
      <c r="M22" s="52"/>
    </row>
    <row r="23" customFormat="false" ht="27" hidden="false" customHeight="true" outlineLevel="0" collapsed="false">
      <c r="A23" s="68" t="s">
        <v>32</v>
      </c>
      <c r="B23" s="55" t="n">
        <f aca="false">SUM(B9:B22)</f>
        <v>85058.065</v>
      </c>
      <c r="C23" s="55" t="n">
        <f aca="false">SUM(C9:C22)</f>
        <v>8625719.268</v>
      </c>
      <c r="D23" s="69" t="n">
        <f aca="false">SUM(D9:D22)</f>
        <v>0</v>
      </c>
      <c r="E23" s="55" t="n">
        <f aca="false">SUM(E9:E22)</f>
        <v>85057.63</v>
      </c>
      <c r="F23" s="55" t="n">
        <f aca="false">SUM(F9:F22)</f>
        <v>12813512.647</v>
      </c>
      <c r="G23" s="55" t="n">
        <f aca="false">SUM(G9:G22)</f>
        <v>1123208.611</v>
      </c>
      <c r="H23" s="70"/>
      <c r="I23" s="57"/>
      <c r="J23" s="55" t="n">
        <f aca="false">SUM(J9:J22)</f>
        <v>7337</v>
      </c>
      <c r="K23" s="55" t="n">
        <f aca="false">SUM(K9:K22)</f>
        <v>238758</v>
      </c>
      <c r="L23" s="58"/>
      <c r="M23" s="55" t="n">
        <f aca="false">SUM(M9:M22)</f>
        <v>282</v>
      </c>
    </row>
    <row r="24" customFormat="false" ht="13.5" hidden="false" customHeight="false" outlineLevel="0" collapsed="false">
      <c r="A24" s="71"/>
    </row>
    <row r="25" customFormat="false" ht="12.75" hidden="false" customHeight="false" outlineLevel="0" collapsed="false">
      <c r="A25" s="71"/>
    </row>
    <row r="26" customFormat="false" ht="12.75" hidden="false" customHeight="false" outlineLevel="0" collapsed="false">
      <c r="A26" s="72"/>
    </row>
    <row r="27" customFormat="false" ht="12.75" hidden="false" customHeight="false" outlineLevel="0" collapsed="false">
      <c r="A27" s="61"/>
      <c r="B27" s="61"/>
      <c r="C27" s="61"/>
      <c r="D27" s="61"/>
    </row>
    <row r="28" customFormat="false" ht="12.75" hidden="false" customHeight="false" outlineLevel="0" collapsed="false">
      <c r="A28" s="61" t="s">
        <v>34</v>
      </c>
      <c r="B28" s="62"/>
      <c r="C28" s="61"/>
      <c r="D28" s="61"/>
    </row>
    <row r="31" customFormat="false" ht="12.75" hidden="false" customHeight="false" outlineLevel="0" collapsed="false">
      <c r="F31" s="1" t="s">
        <v>44</v>
      </c>
    </row>
    <row r="32" customFormat="false" ht="12.75" hidden="false" customHeight="false" outlineLevel="0" collapsed="false">
      <c r="B32" s="1" t="s">
        <v>36</v>
      </c>
    </row>
    <row r="34" customFormat="false" ht="12.75" hidden="false" customHeight="false" outlineLevel="0" collapsed="false">
      <c r="F34" s="1" t="s">
        <v>45</v>
      </c>
    </row>
    <row r="37" customFormat="false" ht="12.75" hidden="false" customHeight="false" outlineLevel="0" collapsed="false">
      <c r="G37" s="73"/>
    </row>
  </sheetData>
  <mergeCells count="3">
    <mergeCell ref="A6:H6"/>
    <mergeCell ref="J6:K6"/>
    <mergeCell ref="E7:G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8:40:41Z</dcterms:created>
  <dc:creator>Pithartová Ivana;410;225131389</dc:creator>
  <dc:description/>
  <dc:language>en-US</dc:language>
  <cp:lastModifiedBy>Diviš Karel, Ing.;410;225131518</cp:lastModifiedBy>
  <cp:lastPrinted>2011-05-24T12:56:13Z</cp:lastPrinted>
  <dcterms:modified xsi:type="dcterms:W3CDTF">2013-05-21T11:48:56Z</dcterms:modified>
  <cp:revision>0</cp:revision>
  <dc:subject/>
  <dc:title/>
</cp:coreProperties>
</file>