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M$27</definedName>
    <definedName function="false" hidden="false" localSheetId="1" name="_xlnm.Print_Area" vbProcedure="false">železniční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14"/>
        <rFont val="Arial"/>
        <family val="2"/>
        <charset val="238"/>
      </rPr>
      <t xml:space="preserve">Roční výkaz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3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r>
      <rPr>
        <b val="true"/>
        <i val="true"/>
        <sz val="10"/>
        <rFont val="Arial"/>
        <family val="2"/>
        <charset val="238"/>
      </rPr>
      <t xml:space="preserve">Středočeský</t>
    </r>
    <r>
      <rPr>
        <b val="true"/>
        <i val="true"/>
        <vertAlign val="superscript"/>
        <sz val="10"/>
        <rFont val="Arial"/>
        <family val="2"/>
        <charset val="238"/>
      </rPr>
      <t xml:space="preserve"> x)</t>
    </r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r>
      <rPr>
        <b val="true"/>
        <i val="true"/>
        <vertAlign val="superscript"/>
        <sz val="10"/>
        <rFont val="Arial"/>
        <family val="2"/>
        <charset val="238"/>
      </rPr>
      <t xml:space="preserve">x)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ředočeský kraj nemá ke dni zpracování tohoto výkazu uzavřeny dodatky smluv pro rok 2013 se všemi autobusovými dopravci a proto uvádí předpokládané hodnoty.</t>
    </r>
  </si>
  <si>
    <t xml:space="preserve">V Praze dne 15.7.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výkaz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Středočeský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18.99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  <c r="K6" s="7"/>
      <c r="L6" s="8" t="s">
        <v>4</v>
      </c>
    </row>
    <row r="7" customFormat="false" ht="4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1" t="s">
        <v>9</v>
      </c>
      <c r="H7" s="13"/>
      <c r="I7" s="11" t="s">
        <v>6</v>
      </c>
      <c r="J7" s="10" t="s">
        <v>7</v>
      </c>
      <c r="K7" s="14"/>
      <c r="L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9" t="s">
        <v>12</v>
      </c>
      <c r="E8" s="18" t="s">
        <v>13</v>
      </c>
      <c r="F8" s="19" t="s">
        <v>14</v>
      </c>
      <c r="G8" s="18" t="s">
        <v>15</v>
      </c>
      <c r="H8" s="20"/>
      <c r="I8" s="18" t="s">
        <v>16</v>
      </c>
      <c r="J8" s="19" t="s">
        <v>17</v>
      </c>
      <c r="K8" s="21"/>
      <c r="L8" s="22" t="s">
        <v>10</v>
      </c>
    </row>
    <row r="9" customFormat="false" ht="13.7" hidden="false" customHeight="true" outlineLevel="0" collapsed="false">
      <c r="A9" s="23" t="s">
        <v>18</v>
      </c>
      <c r="B9" s="24" t="n">
        <v>6637</v>
      </c>
      <c r="C9" s="25" t="n">
        <v>141546</v>
      </c>
      <c r="D9" s="24"/>
      <c r="E9" s="26"/>
      <c r="F9" s="25" t="n">
        <v>74692</v>
      </c>
      <c r="G9" s="27" t="n">
        <v>34.31</v>
      </c>
      <c r="H9" s="28"/>
      <c r="I9" s="29" t="n">
        <v>1183</v>
      </c>
      <c r="J9" s="25" t="n">
        <v>25950</v>
      </c>
      <c r="K9" s="30"/>
      <c r="L9" s="31" t="n">
        <v>1867</v>
      </c>
    </row>
    <row r="10" customFormat="false" ht="13.7" hidden="false" customHeight="true" outlineLevel="0" collapsed="false">
      <c r="A10" s="32" t="s">
        <v>19</v>
      </c>
      <c r="B10" s="33" t="n">
        <v>42798</v>
      </c>
      <c r="C10" s="34" t="n">
        <v>636371</v>
      </c>
      <c r="D10" s="33" t="n">
        <v>42798</v>
      </c>
      <c r="E10" s="35"/>
      <c r="F10" s="36"/>
      <c r="G10" s="37" t="n">
        <v>30.25</v>
      </c>
      <c r="H10" s="28"/>
      <c r="I10" s="38"/>
      <c r="J10" s="36"/>
      <c r="K10" s="30"/>
      <c r="L10" s="39"/>
    </row>
    <row r="11" customFormat="false" ht="13.7" hidden="false" customHeight="true" outlineLevel="0" collapsed="false">
      <c r="A11" s="32" t="s">
        <v>20</v>
      </c>
      <c r="B11" s="33" t="n">
        <v>19402</v>
      </c>
      <c r="C11" s="34" t="n">
        <v>475723</v>
      </c>
      <c r="D11" s="33" t="n">
        <v>20221</v>
      </c>
      <c r="E11" s="40" t="n">
        <v>2309352</v>
      </c>
      <c r="F11" s="34" t="n">
        <v>208290</v>
      </c>
      <c r="G11" s="41" t="n">
        <v>36.02</v>
      </c>
      <c r="H11" s="28"/>
      <c r="I11" s="42" t="n">
        <v>7382</v>
      </c>
      <c r="J11" s="34" t="n">
        <v>205190</v>
      </c>
      <c r="K11" s="30"/>
      <c r="L11" s="39" t="n">
        <v>2650</v>
      </c>
    </row>
    <row r="12" customFormat="false" ht="13.7" hidden="false" customHeight="true" outlineLevel="0" collapsed="false">
      <c r="A12" s="32" t="s">
        <v>21</v>
      </c>
      <c r="B12" s="33" t="n">
        <v>14821</v>
      </c>
      <c r="C12" s="34" t="n">
        <v>401093</v>
      </c>
      <c r="D12" s="33" t="n">
        <v>14821</v>
      </c>
      <c r="E12" s="40"/>
      <c r="F12" s="34"/>
      <c r="G12" s="41" t="n">
        <v>36.43</v>
      </c>
      <c r="H12" s="28"/>
      <c r="I12" s="42"/>
      <c r="J12" s="34"/>
      <c r="K12" s="30"/>
      <c r="L12" s="39"/>
    </row>
    <row r="13" customFormat="false" ht="13.7" hidden="false" customHeight="true" outlineLevel="0" collapsed="false">
      <c r="A13" s="32" t="s">
        <v>22</v>
      </c>
      <c r="B13" s="33" t="n">
        <v>19272</v>
      </c>
      <c r="C13" s="34" t="n">
        <v>409468</v>
      </c>
      <c r="D13" s="33" t="n">
        <v>19272</v>
      </c>
      <c r="E13" s="35"/>
      <c r="F13" s="36"/>
      <c r="G13" s="41" t="n">
        <v>33.65</v>
      </c>
      <c r="H13" s="28"/>
      <c r="I13" s="42" t="n">
        <v>635</v>
      </c>
      <c r="J13" s="34" t="n">
        <v>19084</v>
      </c>
      <c r="K13" s="30"/>
      <c r="L13" s="39" t="n">
        <v>1546</v>
      </c>
    </row>
    <row r="14" customFormat="false" ht="13.7" hidden="false" customHeight="true" outlineLevel="0" collapsed="false">
      <c r="A14" s="32" t="s">
        <v>23</v>
      </c>
      <c r="B14" s="33" t="n">
        <v>17310</v>
      </c>
      <c r="C14" s="34" t="n">
        <v>367075</v>
      </c>
      <c r="D14" s="33"/>
      <c r="E14" s="35"/>
      <c r="F14" s="36"/>
      <c r="G14" s="41" t="n">
        <v>31.8</v>
      </c>
      <c r="H14" s="28"/>
      <c r="I14" s="43" t="n">
        <v>3550</v>
      </c>
      <c r="J14" s="44" t="n">
        <v>79000</v>
      </c>
      <c r="K14" s="45"/>
      <c r="L14" s="39"/>
    </row>
    <row r="15" customFormat="false" ht="13.7" hidden="false" customHeight="true" outlineLevel="0" collapsed="false">
      <c r="A15" s="32" t="s">
        <v>24</v>
      </c>
      <c r="B15" s="33" t="n">
        <v>30165.544</v>
      </c>
      <c r="C15" s="34" t="n">
        <v>560902.5</v>
      </c>
      <c r="D15" s="33" t="n">
        <v>30165.544</v>
      </c>
      <c r="E15" s="40" t="n">
        <v>2479587.256</v>
      </c>
      <c r="F15" s="34" t="n">
        <v>475668.934</v>
      </c>
      <c r="G15" s="46" t="n">
        <v>33.12</v>
      </c>
      <c r="H15" s="28"/>
      <c r="I15" s="42" t="n">
        <v>4230.761</v>
      </c>
      <c r="J15" s="34" t="n">
        <v>89426.302</v>
      </c>
      <c r="K15" s="30"/>
      <c r="L15" s="39" t="n">
        <v>1654</v>
      </c>
    </row>
    <row r="16" customFormat="false" ht="13.7" hidden="false" customHeight="true" outlineLevel="0" collapsed="false">
      <c r="A16" s="32" t="s">
        <v>25</v>
      </c>
      <c r="B16" s="33" t="n">
        <v>21831</v>
      </c>
      <c r="C16" s="34" t="n">
        <v>321937</v>
      </c>
      <c r="D16" s="33" t="n">
        <v>21832</v>
      </c>
      <c r="E16" s="40" t="n">
        <v>1814102</v>
      </c>
      <c r="F16" s="34" t="n">
        <v>282874</v>
      </c>
      <c r="G16" s="41" t="n">
        <v>39.89</v>
      </c>
      <c r="H16" s="28"/>
      <c r="I16" s="42" t="n">
        <v>23</v>
      </c>
      <c r="J16" s="34" t="n">
        <v>437</v>
      </c>
      <c r="K16" s="30"/>
      <c r="L16" s="39" t="n">
        <v>1678</v>
      </c>
    </row>
    <row r="17" customFormat="false" ht="13.7" hidden="false" customHeight="true" outlineLevel="0" collapsed="false">
      <c r="A17" s="32" t="s">
        <v>26</v>
      </c>
      <c r="B17" s="33" t="n">
        <v>41792</v>
      </c>
      <c r="C17" s="34" t="n">
        <v>574929</v>
      </c>
      <c r="D17" s="33"/>
      <c r="E17" s="40"/>
      <c r="F17" s="34"/>
      <c r="G17" s="41" t="n">
        <v>27.41</v>
      </c>
      <c r="H17" s="28"/>
      <c r="I17" s="42" t="n">
        <v>3.6</v>
      </c>
      <c r="J17" s="34" t="n">
        <v>58.2</v>
      </c>
      <c r="K17" s="30"/>
      <c r="L17" s="39"/>
    </row>
    <row r="18" customFormat="false" ht="13.7" hidden="false" customHeight="true" outlineLevel="0" collapsed="false">
      <c r="A18" s="32" t="s">
        <v>27</v>
      </c>
      <c r="B18" s="33" t="n">
        <v>15550</v>
      </c>
      <c r="C18" s="34" t="n">
        <v>273837</v>
      </c>
      <c r="D18" s="33"/>
      <c r="E18" s="40"/>
      <c r="F18" s="34" t="n">
        <v>172864</v>
      </c>
      <c r="G18" s="41" t="n">
        <v>29.26</v>
      </c>
      <c r="H18" s="28"/>
      <c r="I18" s="42"/>
      <c r="J18" s="34"/>
      <c r="K18" s="30"/>
      <c r="L18" s="39"/>
    </row>
    <row r="19" customFormat="false" ht="13.7" hidden="false" customHeight="true" outlineLevel="0" collapsed="false">
      <c r="A19" s="32" t="s">
        <v>28</v>
      </c>
      <c r="B19" s="33" t="n">
        <v>16510</v>
      </c>
      <c r="C19" s="34" t="n">
        <v>304370</v>
      </c>
      <c r="D19" s="33"/>
      <c r="E19" s="40"/>
      <c r="F19" s="34"/>
      <c r="G19" s="41" t="n">
        <v>28.56</v>
      </c>
      <c r="H19" s="28"/>
      <c r="I19" s="42"/>
      <c r="J19" s="34"/>
      <c r="K19" s="30"/>
      <c r="L19" s="39"/>
    </row>
    <row r="20" customFormat="false" ht="13.7" hidden="false" customHeight="true" outlineLevel="0" collapsed="false">
      <c r="A20" s="32" t="s">
        <v>29</v>
      </c>
      <c r="B20" s="33" t="n">
        <v>12590.536</v>
      </c>
      <c r="C20" s="34" t="n">
        <v>248607.949</v>
      </c>
      <c r="D20" s="33" t="n">
        <f aca="false">B20</f>
        <v>12590.536</v>
      </c>
      <c r="E20" s="40"/>
      <c r="F20" s="34"/>
      <c r="G20" s="41" t="n">
        <v>31.74</v>
      </c>
      <c r="H20" s="28"/>
      <c r="I20" s="42"/>
      <c r="J20" s="34"/>
      <c r="K20" s="30"/>
      <c r="L20" s="39"/>
    </row>
    <row r="21" customFormat="false" ht="13.7" hidden="false" customHeight="true" outlineLevel="0" collapsed="false">
      <c r="A21" s="32" t="s">
        <v>30</v>
      </c>
      <c r="B21" s="33" t="n">
        <v>17867</v>
      </c>
      <c r="C21" s="34" t="n">
        <v>297193</v>
      </c>
      <c r="D21" s="33"/>
      <c r="E21" s="40"/>
      <c r="F21" s="34"/>
      <c r="G21" s="46" t="n">
        <f aca="false">(20+29)/2</f>
        <v>24.5</v>
      </c>
      <c r="H21" s="28"/>
      <c r="I21" s="42" t="n">
        <v>120</v>
      </c>
      <c r="J21" s="34" t="n">
        <v>2229</v>
      </c>
      <c r="K21" s="30"/>
      <c r="L21" s="39"/>
    </row>
    <row r="22" customFormat="false" ht="13.7" hidden="false" customHeight="true" outlineLevel="0" collapsed="false">
      <c r="A22" s="47" t="s">
        <v>31</v>
      </c>
      <c r="B22" s="48" t="n">
        <v>6067.71</v>
      </c>
      <c r="C22" s="49" t="n">
        <v>170912.88</v>
      </c>
      <c r="D22" s="48" t="n">
        <v>6677.39</v>
      </c>
      <c r="E22" s="49" t="n">
        <v>465614.86</v>
      </c>
      <c r="F22" s="49"/>
      <c r="G22" s="50" t="n">
        <v>28.17</v>
      </c>
      <c r="H22" s="28"/>
      <c r="I22" s="51" t="n">
        <v>1711.41</v>
      </c>
      <c r="J22" s="49" t="n">
        <v>48206.2</v>
      </c>
      <c r="K22" s="30"/>
      <c r="L22" s="52"/>
    </row>
    <row r="23" customFormat="false" ht="27" hidden="false" customHeight="true" outlineLevel="0" collapsed="false">
      <c r="A23" s="53" t="s">
        <v>32</v>
      </c>
      <c r="B23" s="54" t="n">
        <f aca="false">SUM(B9:B22)</f>
        <v>282613.79</v>
      </c>
      <c r="C23" s="55" t="n">
        <f aca="false">SUM(C9:C22)</f>
        <v>5183965.329</v>
      </c>
      <c r="D23" s="55" t="n">
        <f aca="false">SUM(D9:D22)</f>
        <v>168377.47</v>
      </c>
      <c r="E23" s="55" t="n">
        <f aca="false">SUM(E9:E22)</f>
        <v>7068656.116</v>
      </c>
      <c r="F23" s="55" t="n">
        <f aca="false">SUM(F9:F22)</f>
        <v>1214388.934</v>
      </c>
      <c r="G23" s="56"/>
      <c r="H23" s="57"/>
      <c r="I23" s="55" t="n">
        <f aca="false">SUM(I9:I22)</f>
        <v>18838.771</v>
      </c>
      <c r="J23" s="55" t="n">
        <f aca="false">SUM(J9:J22)</f>
        <v>469580.702</v>
      </c>
      <c r="K23" s="58"/>
      <c r="L23" s="59" t="n">
        <f aca="false">SUM(L9:L22)</f>
        <v>9395</v>
      </c>
    </row>
    <row r="24" customFormat="false" ht="15" hidden="false" customHeight="false" outlineLevel="0" collapsed="false">
      <c r="A24" s="60" t="s">
        <v>33</v>
      </c>
    </row>
    <row r="25" customFormat="false" ht="14.25" hidden="false" customHeight="false" outlineLevel="0" collapsed="false">
      <c r="A25" s="3"/>
    </row>
    <row r="26" customFormat="false" ht="12.75" hidden="false" customHeight="false" outlineLevel="0" collapsed="false">
      <c r="A26" s="61"/>
      <c r="B26" s="61"/>
      <c r="C26" s="61"/>
    </row>
    <row r="27" customFormat="false" ht="12.75" hidden="false" customHeight="false" outlineLevel="0" collapsed="false">
      <c r="A27" s="61" t="s">
        <v>34</v>
      </c>
      <c r="B27" s="62"/>
      <c r="C27" s="61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E32" s="1" t="s">
        <v>38</v>
      </c>
    </row>
    <row r="35" customFormat="false" ht="12.75" hidden="false" customHeight="false" outlineLevel="0" collapsed="false">
      <c r="B35" s="1" t="s">
        <v>39</v>
      </c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8" min="5" style="1" width="11.7"/>
    <col collapsed="false" customWidth="true" hidden="false" outlineLevel="0" max="9" min="9" style="1" width="3.7"/>
    <col collapsed="false" customWidth="true" hidden="false" outlineLevel="0" max="10" min="10" style="1" width="13.28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40</v>
      </c>
    </row>
    <row r="3" customFormat="false" ht="18" hidden="false" customHeight="false" outlineLevel="0" collapsed="false">
      <c r="A3" s="4" t="s">
        <v>1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J6" s="6" t="s">
        <v>3</v>
      </c>
      <c r="K6" s="6"/>
      <c r="L6" s="7"/>
      <c r="M6" s="8" t="s">
        <v>4</v>
      </c>
    </row>
    <row r="7" customFormat="false" ht="51.75" hidden="false" customHeight="false" outlineLevel="0" collapsed="false">
      <c r="A7" s="9" t="s">
        <v>5</v>
      </c>
      <c r="B7" s="10" t="s">
        <v>6</v>
      </c>
      <c r="C7" s="11" t="s">
        <v>7</v>
      </c>
      <c r="D7" s="63" t="s">
        <v>41</v>
      </c>
      <c r="E7" s="12" t="s">
        <v>8</v>
      </c>
      <c r="F7" s="12"/>
      <c r="G7" s="12"/>
      <c r="H7" s="11" t="s">
        <v>9</v>
      </c>
      <c r="I7" s="13"/>
      <c r="J7" s="11" t="s">
        <v>6</v>
      </c>
      <c r="K7" s="10" t="s">
        <v>7</v>
      </c>
      <c r="L7" s="14"/>
      <c r="M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8" t="s">
        <v>11</v>
      </c>
      <c r="E8" s="19" t="s">
        <v>42</v>
      </c>
      <c r="F8" s="18" t="s">
        <v>13</v>
      </c>
      <c r="G8" s="19" t="s">
        <v>14</v>
      </c>
      <c r="H8" s="18" t="s">
        <v>15</v>
      </c>
      <c r="I8" s="20"/>
      <c r="J8" s="18" t="s">
        <v>16</v>
      </c>
      <c r="K8" s="19" t="s">
        <v>17</v>
      </c>
      <c r="L8" s="21"/>
      <c r="M8" s="22" t="s">
        <v>10</v>
      </c>
    </row>
    <row r="9" customFormat="false" ht="13.5" hidden="false" customHeight="true" outlineLevel="0" collapsed="false">
      <c r="A9" s="23" t="s">
        <v>18</v>
      </c>
      <c r="B9" s="24" t="n">
        <v>2687</v>
      </c>
      <c r="C9" s="25" t="n">
        <v>281540</v>
      </c>
      <c r="D9" s="64"/>
      <c r="E9" s="25" t="n">
        <v>2653</v>
      </c>
      <c r="F9" s="26" t="n">
        <v>292019</v>
      </c>
      <c r="G9" s="25" t="n">
        <v>94636</v>
      </c>
      <c r="H9" s="65" t="n">
        <v>80.64</v>
      </c>
      <c r="I9" s="28"/>
      <c r="J9" s="29"/>
      <c r="K9" s="25"/>
      <c r="L9" s="30"/>
      <c r="M9" s="31" t="n">
        <v>163</v>
      </c>
    </row>
    <row r="10" customFormat="false" ht="13.5" hidden="false" customHeight="true" outlineLevel="0" collapsed="false">
      <c r="A10" s="32" t="s">
        <v>43</v>
      </c>
      <c r="B10" s="33" t="n">
        <v>14152</v>
      </c>
      <c r="C10" s="34" t="n">
        <v>1498336</v>
      </c>
      <c r="D10" s="66"/>
      <c r="E10" s="34" t="n">
        <v>14152</v>
      </c>
      <c r="F10" s="40"/>
      <c r="G10" s="44" t="n">
        <v>2636321</v>
      </c>
      <c r="H10" s="41" t="n">
        <v>105.76</v>
      </c>
      <c r="I10" s="28"/>
      <c r="J10" s="43"/>
      <c r="K10" s="44"/>
      <c r="L10" s="30"/>
      <c r="M10" s="39"/>
    </row>
    <row r="11" customFormat="false" ht="13.5" hidden="false" customHeight="true" outlineLevel="0" collapsed="false">
      <c r="A11" s="32" t="s">
        <v>20</v>
      </c>
      <c r="B11" s="33" t="n">
        <v>7236</v>
      </c>
      <c r="C11" s="34" t="n">
        <v>753829</v>
      </c>
      <c r="D11" s="36"/>
      <c r="E11" s="34" t="n">
        <v>7236</v>
      </c>
      <c r="F11" s="40" t="n">
        <v>1057079</v>
      </c>
      <c r="G11" s="34" t="n">
        <v>169309</v>
      </c>
      <c r="H11" s="41" t="n">
        <v>104.16</v>
      </c>
      <c r="I11" s="28"/>
      <c r="J11" s="42" t="n">
        <v>6181</v>
      </c>
      <c r="K11" s="34" t="n">
        <v>192392</v>
      </c>
      <c r="L11" s="30"/>
      <c r="M11" s="39"/>
    </row>
    <row r="12" customFormat="false" ht="13.5" hidden="false" customHeight="true" outlineLevel="0" collapsed="false">
      <c r="A12" s="32" t="s">
        <v>21</v>
      </c>
      <c r="B12" s="33" t="n">
        <v>5648</v>
      </c>
      <c r="C12" s="34" t="n">
        <v>582183</v>
      </c>
      <c r="D12" s="66"/>
      <c r="E12" s="34" t="n">
        <v>5648</v>
      </c>
      <c r="F12" s="40" t="n">
        <v>966695</v>
      </c>
      <c r="G12" s="34"/>
      <c r="H12" s="41" t="n">
        <v>100.84</v>
      </c>
      <c r="I12" s="28"/>
      <c r="J12" s="42"/>
      <c r="K12" s="34"/>
      <c r="L12" s="30"/>
      <c r="M12" s="39"/>
    </row>
    <row r="13" customFormat="false" ht="13.5" hidden="false" customHeight="true" outlineLevel="0" collapsed="false">
      <c r="A13" s="32" t="s">
        <v>22</v>
      </c>
      <c r="B13" s="33" t="n">
        <v>5445</v>
      </c>
      <c r="C13" s="34" t="n">
        <v>547835</v>
      </c>
      <c r="D13" s="36"/>
      <c r="E13" s="44" t="n">
        <v>5419</v>
      </c>
      <c r="F13" s="40" t="n">
        <v>634479</v>
      </c>
      <c r="G13" s="44"/>
      <c r="H13" s="41" t="n">
        <v>100.91</v>
      </c>
      <c r="I13" s="28"/>
      <c r="J13" s="42" t="n">
        <v>12</v>
      </c>
      <c r="K13" s="34" t="n">
        <v>598</v>
      </c>
      <c r="L13" s="30"/>
      <c r="M13" s="39"/>
    </row>
    <row r="14" customFormat="false" ht="13.5" hidden="false" customHeight="true" outlineLevel="0" collapsed="false">
      <c r="A14" s="32" t="s">
        <v>23</v>
      </c>
      <c r="B14" s="33"/>
      <c r="C14" s="34" t="n">
        <v>635585</v>
      </c>
      <c r="D14" s="66"/>
      <c r="E14" s="34" t="n">
        <v>5997</v>
      </c>
      <c r="F14" s="40" t="n">
        <v>1048</v>
      </c>
      <c r="G14" s="44"/>
      <c r="H14" s="41" t="n">
        <v>136.7</v>
      </c>
      <c r="I14" s="28"/>
      <c r="J14" s="43"/>
      <c r="K14" s="44"/>
      <c r="L14" s="30"/>
      <c r="M14" s="39"/>
    </row>
    <row r="15" customFormat="false" ht="13.5" hidden="false" customHeight="true" outlineLevel="0" collapsed="false">
      <c r="A15" s="32" t="s">
        <v>24</v>
      </c>
      <c r="B15" s="33" t="n">
        <v>7127.014</v>
      </c>
      <c r="C15" s="34" t="n">
        <v>885898.016</v>
      </c>
      <c r="D15" s="35"/>
      <c r="E15" s="34" t="n">
        <v>7126.902</v>
      </c>
      <c r="F15" s="40" t="n">
        <v>1450717.421</v>
      </c>
      <c r="G15" s="34" t="n">
        <v>336714.376</v>
      </c>
      <c r="H15" s="46" t="n">
        <v>86.38</v>
      </c>
      <c r="I15" s="28"/>
      <c r="J15" s="42" t="n">
        <v>160</v>
      </c>
      <c r="K15" s="34" t="n">
        <v>8619</v>
      </c>
      <c r="L15" s="30"/>
      <c r="M15" s="39"/>
    </row>
    <row r="16" customFormat="false" ht="13.5" hidden="false" customHeight="true" outlineLevel="0" collapsed="false">
      <c r="A16" s="32" t="s">
        <v>25</v>
      </c>
      <c r="B16" s="33" t="n">
        <v>4549</v>
      </c>
      <c r="C16" s="34" t="n">
        <v>370791</v>
      </c>
      <c r="D16" s="35"/>
      <c r="E16" s="34" t="n">
        <v>3551</v>
      </c>
      <c r="F16" s="40" t="n">
        <v>678354</v>
      </c>
      <c r="G16" s="34" t="n">
        <v>178489</v>
      </c>
      <c r="H16" s="41" t="n">
        <v>122.19</v>
      </c>
      <c r="I16" s="28"/>
      <c r="J16" s="42"/>
      <c r="K16" s="34"/>
      <c r="L16" s="30"/>
      <c r="M16" s="39"/>
    </row>
    <row r="17" customFormat="false" ht="13.5" hidden="false" customHeight="true" outlineLevel="0" collapsed="false">
      <c r="A17" s="32" t="s">
        <v>26</v>
      </c>
      <c r="B17" s="33" t="n">
        <v>9014</v>
      </c>
      <c r="C17" s="34" t="n">
        <v>892237</v>
      </c>
      <c r="D17" s="35"/>
      <c r="E17" s="40" t="n">
        <v>9014</v>
      </c>
      <c r="F17" s="34" t="n">
        <v>2207245</v>
      </c>
      <c r="G17" s="34" t="n">
        <v>484889</v>
      </c>
      <c r="H17" s="41" t="n">
        <v>145.292</v>
      </c>
      <c r="I17" s="28"/>
      <c r="J17" s="42"/>
      <c r="K17" s="34"/>
      <c r="L17" s="30"/>
      <c r="M17" s="39" t="n">
        <v>8</v>
      </c>
    </row>
    <row r="18" customFormat="false" ht="13.5" hidden="false" customHeight="true" outlineLevel="0" collapsed="false">
      <c r="A18" s="32" t="s">
        <v>27</v>
      </c>
      <c r="B18" s="33" t="n">
        <v>4089</v>
      </c>
      <c r="C18" s="34" t="n">
        <v>411556</v>
      </c>
      <c r="D18" s="35"/>
      <c r="E18" s="34"/>
      <c r="F18" s="40" t="n">
        <v>523408</v>
      </c>
      <c r="G18" s="34"/>
      <c r="H18" s="41" t="n">
        <v>64.498</v>
      </c>
      <c r="I18" s="28"/>
      <c r="J18" s="42"/>
      <c r="K18" s="34"/>
      <c r="L18" s="30"/>
      <c r="M18" s="39"/>
    </row>
    <row r="19" customFormat="false" ht="13.5" hidden="false" customHeight="true" outlineLevel="0" collapsed="false">
      <c r="A19" s="32" t="s">
        <v>28</v>
      </c>
      <c r="B19" s="33" t="n">
        <v>4780</v>
      </c>
      <c r="C19" s="34" t="n">
        <v>459490</v>
      </c>
      <c r="D19" s="35"/>
      <c r="E19" s="34" t="n">
        <v>4780</v>
      </c>
      <c r="F19" s="40" t="n">
        <v>639250</v>
      </c>
      <c r="G19" s="34"/>
      <c r="H19" s="41" t="n">
        <v>96.1</v>
      </c>
      <c r="I19" s="28"/>
      <c r="J19" s="42"/>
      <c r="K19" s="34"/>
      <c r="L19" s="30"/>
      <c r="M19" s="39"/>
    </row>
    <row r="20" customFormat="false" ht="13.5" hidden="false" customHeight="true" outlineLevel="0" collapsed="false">
      <c r="A20" s="32" t="s">
        <v>29</v>
      </c>
      <c r="B20" s="33" t="n">
        <v>4273.412</v>
      </c>
      <c r="C20" s="34" t="n">
        <v>382177.025</v>
      </c>
      <c r="D20" s="35"/>
      <c r="E20" s="34" t="n">
        <v>4273.412</v>
      </c>
      <c r="F20" s="40"/>
      <c r="G20" s="34"/>
      <c r="H20" s="41" t="n">
        <v>97.95</v>
      </c>
      <c r="I20" s="28"/>
      <c r="J20" s="42"/>
      <c r="K20" s="34"/>
      <c r="L20" s="30"/>
      <c r="M20" s="39"/>
    </row>
    <row r="21" customFormat="false" ht="13.5" hidden="false" customHeight="true" outlineLevel="0" collapsed="false">
      <c r="A21" s="32" t="s">
        <v>30</v>
      </c>
      <c r="B21" s="67"/>
      <c r="C21" s="34" t="n">
        <v>628493</v>
      </c>
      <c r="D21" s="35"/>
      <c r="E21" s="34" t="n">
        <v>5490</v>
      </c>
      <c r="F21" s="35"/>
      <c r="G21" s="34"/>
      <c r="H21" s="41" t="n">
        <f aca="false">(113.15+114.9)/2</f>
        <v>114.025</v>
      </c>
      <c r="I21" s="28"/>
      <c r="J21" s="42"/>
      <c r="K21" s="34"/>
      <c r="L21" s="30"/>
      <c r="M21" s="39"/>
    </row>
    <row r="22" customFormat="false" ht="13.5" hidden="false" customHeight="true" outlineLevel="0" collapsed="false">
      <c r="A22" s="47" t="s">
        <v>31</v>
      </c>
      <c r="B22" s="48"/>
      <c r="C22" s="49" t="n">
        <v>712992.61</v>
      </c>
      <c r="D22" s="68"/>
      <c r="E22" s="49" t="n">
        <v>4743.51</v>
      </c>
      <c r="F22" s="69" t="n">
        <v>1218926.34</v>
      </c>
      <c r="G22" s="49"/>
      <c r="H22" s="50" t="n">
        <v>150.31</v>
      </c>
      <c r="I22" s="28"/>
      <c r="J22" s="51"/>
      <c r="K22" s="49"/>
      <c r="L22" s="30"/>
      <c r="M22" s="52"/>
    </row>
    <row r="23" customFormat="false" ht="27" hidden="false" customHeight="true" outlineLevel="0" collapsed="false">
      <c r="A23" s="70" t="s">
        <v>32</v>
      </c>
      <c r="B23" s="55" t="n">
        <f aca="false">SUM(B9:B22)</f>
        <v>69000.426</v>
      </c>
      <c r="C23" s="55" t="n">
        <f aca="false">SUM(C9:C22)</f>
        <v>9042942.651</v>
      </c>
      <c r="D23" s="71" t="n">
        <f aca="false">SUM(D9:D22)</f>
        <v>0</v>
      </c>
      <c r="E23" s="55" t="n">
        <f aca="false">SUM(E9:E22)</f>
        <v>80083.824</v>
      </c>
      <c r="F23" s="55" t="n">
        <f aca="false">SUM(F9:F22)</f>
        <v>9669220.761</v>
      </c>
      <c r="G23" s="55" t="n">
        <f aca="false">SUM(G9:G22)</f>
        <v>3900358.376</v>
      </c>
      <c r="H23" s="72"/>
      <c r="I23" s="57"/>
      <c r="J23" s="55" t="n">
        <f aca="false">SUM(J9:J22)</f>
        <v>6353</v>
      </c>
      <c r="K23" s="55" t="n">
        <f aca="false">SUM(K9:K22)</f>
        <v>201609</v>
      </c>
      <c r="L23" s="58"/>
      <c r="M23" s="55" t="n">
        <f aca="false">SUM(M9:M22)</f>
        <v>171</v>
      </c>
    </row>
    <row r="24" customFormat="false" ht="13.5" hidden="false" customHeight="false" outlineLevel="0" collapsed="false">
      <c r="A24" s="73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61"/>
      <c r="B27" s="61"/>
      <c r="C27" s="61"/>
      <c r="D27" s="61"/>
    </row>
    <row r="28" customFormat="false" ht="12.75" hidden="false" customHeight="false" outlineLevel="0" collapsed="false">
      <c r="A28" s="61" t="s">
        <v>34</v>
      </c>
      <c r="B28" s="62"/>
      <c r="C28" s="61"/>
      <c r="D28" s="61"/>
    </row>
    <row r="31" customFormat="false" ht="12.75" hidden="false" customHeight="false" outlineLevel="0" collapsed="false">
      <c r="F31" s="1" t="s">
        <v>44</v>
      </c>
    </row>
    <row r="32" customFormat="false" ht="12.75" hidden="false" customHeight="false" outlineLevel="0" collapsed="false">
      <c r="B32" s="1" t="s">
        <v>36</v>
      </c>
    </row>
    <row r="34" customFormat="false" ht="12.75" hidden="false" customHeight="false" outlineLevel="0" collapsed="false">
      <c r="F34" s="1" t="s">
        <v>45</v>
      </c>
    </row>
    <row r="37" customFormat="false" ht="12.75" hidden="false" customHeight="false" outlineLevel="0" collapsed="false">
      <c r="G37" s="76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4-07-15T10:54:05Z</dcterms:modified>
  <cp:revision>0</cp:revision>
  <dc:subject/>
  <dc:title/>
</cp:coreProperties>
</file>