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busová" sheetId="1" state="visible" r:id="rId2"/>
    <sheet name="železniční" sheetId="2" state="visible" r:id="rId3"/>
  </sheets>
  <definedNames>
    <definedName function="false" hidden="false" localSheetId="0" name="_xlnm.Print_Area" vbProcedure="false">autobusová!$A$1:$I$28</definedName>
    <definedName function="false" hidden="false" localSheetId="1" name="_xlnm.Print_Area" vbProcedure="false">železniční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r>
      <rPr>
        <sz val="14"/>
        <rFont val="Arial"/>
        <family val="2"/>
        <charset val="238"/>
      </rPr>
      <t xml:space="preserve">Roční přehled o dopravní obslužnosti území kraje - </t>
    </r>
    <r>
      <rPr>
        <b val="true"/>
        <sz val="14"/>
        <rFont val="Arial"/>
        <family val="2"/>
        <charset val="238"/>
      </rPr>
      <t xml:space="preserve">veřejná linková doprava </t>
    </r>
  </si>
  <si>
    <t xml:space="preserve">Rok 2016</t>
  </si>
  <si>
    <t xml:space="preserve">ZDO</t>
  </si>
  <si>
    <t xml:space="preserve">ODO</t>
  </si>
  <si>
    <t xml:space="preserve">Kraj</t>
  </si>
  <si>
    <t xml:space="preserve">Ujeté km podle JŘ       </t>
  </si>
  <si>
    <t xml:space="preserve">Úhrada prokazatelné ztráty </t>
  </si>
  <si>
    <t xml:space="preserve">Jízdní výkony</t>
  </si>
  <si>
    <t xml:space="preserve">Cena dopravního výkonu</t>
  </si>
  <si>
    <t xml:space="preserve">tis.km</t>
  </si>
  <si>
    <t xml:space="preserve">tis.Kč</t>
  </si>
  <si>
    <t xml:space="preserve">tis.voz. km</t>
  </si>
  <si>
    <t xml:space="preserve">tis.míst. km</t>
  </si>
  <si>
    <t xml:space="preserve">Kč</t>
  </si>
  <si>
    <t xml:space="preserve">tis. km</t>
  </si>
  <si>
    <t xml:space="preserve">tis. Kč</t>
  </si>
  <si>
    <t xml:space="preserve">Karlovarský</t>
  </si>
  <si>
    <t xml:space="preserve">Středočeský</t>
  </si>
  <si>
    <t xml:space="preserve">Ústecký</t>
  </si>
  <si>
    <t xml:space="preserve">Plzeňský</t>
  </si>
  <si>
    <t xml:space="preserve">Jihočeský</t>
  </si>
  <si>
    <t xml:space="preserve">Olomoucký</t>
  </si>
  <si>
    <t xml:space="preserve">Moravskoslezský</t>
  </si>
  <si>
    <t xml:space="preserve">Zlínský</t>
  </si>
  <si>
    <t xml:space="preserve">Jihomoravský</t>
  </si>
  <si>
    <t xml:space="preserve">Vysočina</t>
  </si>
  <si>
    <t xml:space="preserve">Pardubický</t>
  </si>
  <si>
    <t xml:space="preserve">Liberecký</t>
  </si>
  <si>
    <t xml:space="preserve">Královehradecký</t>
  </si>
  <si>
    <t xml:space="preserve">20,91 - 32,24</t>
  </si>
  <si>
    <t xml:space="preserve">Praha</t>
  </si>
  <si>
    <t xml:space="preserve">Součet ČR</t>
  </si>
  <si>
    <t xml:space="preserve">V Praze dne 1.8.201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chal Němec</t>
  </si>
  <si>
    <t xml:space="preserve">                                                                                           </t>
  </si>
  <si>
    <t xml:space="preserve">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</t>
  </si>
  <si>
    <r>
      <rPr>
        <sz val="14"/>
        <rFont val="Arial"/>
        <family val="2"/>
        <charset val="238"/>
      </rPr>
      <t xml:space="preserve">Roční přehled o dopravní obslužnosti území kraje -</t>
    </r>
    <r>
      <rPr>
        <b val="true"/>
        <sz val="14"/>
        <rFont val="Arial"/>
        <family val="2"/>
        <charset val="238"/>
      </rPr>
      <t xml:space="preserve"> veřejná drážní doprava </t>
    </r>
  </si>
  <si>
    <t xml:space="preserve">z toho dotace státu na regionální dopravu</t>
  </si>
  <si>
    <t xml:space="preserve">tis.vlak. km</t>
  </si>
  <si>
    <t xml:space="preserve">118 - 185</t>
  </si>
  <si>
    <t xml:space="preserve">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2.85"/>
    <col collapsed="false" customWidth="true" hidden="false" outlineLevel="0" max="3" min="3" style="1" width="14.7"/>
    <col collapsed="false" customWidth="true" hidden="false" outlineLevel="0" max="6" min="4" style="1" width="11.7"/>
    <col collapsed="false" customWidth="true" hidden="false" outlineLevel="0" max="7" min="7" style="1" width="3.7"/>
    <col collapsed="false" customWidth="true" hidden="false" outlineLevel="0" max="8" min="8" style="1" width="13.28"/>
    <col collapsed="false" customWidth="true" hidden="false" outlineLevel="0" max="9" min="9" style="1" width="14.7"/>
    <col collapsed="false" customWidth="true" hidden="false" outlineLevel="0" max="10" min="10" style="1" width="2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1</v>
      </c>
    </row>
    <row r="5" customFormat="false" ht="16.5" hidden="false" customHeight="false" outlineLevel="0" collapsed="false">
      <c r="A5" s="5" t="s">
        <v>2</v>
      </c>
      <c r="B5" s="5"/>
      <c r="C5" s="5"/>
      <c r="D5" s="5"/>
      <c r="E5" s="5"/>
      <c r="F5" s="5"/>
      <c r="H5" s="6" t="s">
        <v>3</v>
      </c>
      <c r="I5" s="6"/>
    </row>
    <row r="6" customFormat="false" ht="40.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/>
      <c r="F6" s="11" t="s">
        <v>8</v>
      </c>
      <c r="G6" s="12"/>
      <c r="H6" s="9" t="s">
        <v>5</v>
      </c>
      <c r="I6" s="8" t="s">
        <v>6</v>
      </c>
    </row>
    <row r="7" customFormat="false" ht="13.5" hidden="false" customHeight="false" outlineLevel="0" collapsed="false">
      <c r="A7" s="13"/>
      <c r="B7" s="14" t="s">
        <v>9</v>
      </c>
      <c r="C7" s="15" t="s">
        <v>10</v>
      </c>
      <c r="D7" s="16" t="s">
        <v>11</v>
      </c>
      <c r="E7" s="15" t="s">
        <v>12</v>
      </c>
      <c r="F7" s="15" t="s">
        <v>13</v>
      </c>
      <c r="G7" s="17"/>
      <c r="H7" s="15" t="s">
        <v>14</v>
      </c>
      <c r="I7" s="16" t="s">
        <v>15</v>
      </c>
    </row>
    <row r="8" customFormat="false" ht="13.7" hidden="false" customHeight="true" outlineLevel="0" collapsed="false">
      <c r="A8" s="18" t="s">
        <v>16</v>
      </c>
      <c r="B8" s="19" t="n">
        <v>6741</v>
      </c>
      <c r="C8" s="20" t="n">
        <v>145560</v>
      </c>
      <c r="D8" s="19"/>
      <c r="E8" s="20" t="n">
        <v>477</v>
      </c>
      <c r="F8" s="21" t="n">
        <v>33.37</v>
      </c>
      <c r="G8" s="22"/>
      <c r="H8" s="23" t="n">
        <v>1162</v>
      </c>
      <c r="I8" s="20" t="n">
        <v>25655</v>
      </c>
    </row>
    <row r="9" customFormat="false" ht="13.7" hidden="false" customHeight="true" outlineLevel="0" collapsed="false">
      <c r="A9" s="24" t="s">
        <v>17</v>
      </c>
      <c r="B9" s="25" t="n">
        <v>45025</v>
      </c>
      <c r="C9" s="26" t="n">
        <v>776454</v>
      </c>
      <c r="D9" s="25" t="n">
        <v>45025</v>
      </c>
      <c r="E9" s="27"/>
      <c r="F9" s="28" t="n">
        <v>31.92</v>
      </c>
      <c r="G9" s="22"/>
      <c r="H9" s="29"/>
      <c r="I9" s="27"/>
    </row>
    <row r="10" customFormat="false" ht="13.7" hidden="false" customHeight="true" outlineLevel="0" collapsed="false">
      <c r="A10" s="24" t="s">
        <v>18</v>
      </c>
      <c r="B10" s="25" t="n">
        <v>22371</v>
      </c>
      <c r="C10" s="26" t="n">
        <v>365622</v>
      </c>
      <c r="D10" s="25"/>
      <c r="E10" s="27"/>
      <c r="F10" s="28" t="n">
        <v>25.4</v>
      </c>
      <c r="G10" s="22"/>
      <c r="H10" s="30"/>
      <c r="I10" s="26"/>
    </row>
    <row r="11" customFormat="false" ht="13.7" hidden="false" customHeight="true" outlineLevel="0" collapsed="false">
      <c r="A11" s="24" t="s">
        <v>19</v>
      </c>
      <c r="B11" s="25" t="n">
        <v>15068</v>
      </c>
      <c r="C11" s="26" t="n">
        <v>413077</v>
      </c>
      <c r="D11" s="25" t="n">
        <v>15068</v>
      </c>
      <c r="E11" s="26" t="n">
        <v>974469</v>
      </c>
      <c r="F11" s="28" t="n">
        <v>36.5</v>
      </c>
      <c r="G11" s="22"/>
      <c r="H11" s="30" t="n">
        <v>5795</v>
      </c>
      <c r="I11" s="26" t="n">
        <v>238822</v>
      </c>
    </row>
    <row r="12" customFormat="false" ht="13.7" hidden="false" customHeight="true" outlineLevel="0" collapsed="false">
      <c r="A12" s="24" t="s">
        <v>20</v>
      </c>
      <c r="B12" s="25" t="n">
        <v>19557</v>
      </c>
      <c r="C12" s="26" t="n">
        <v>433008</v>
      </c>
      <c r="D12" s="25"/>
      <c r="E12" s="26"/>
      <c r="F12" s="28" t="n">
        <v>32.99</v>
      </c>
      <c r="G12" s="22"/>
      <c r="H12" s="30" t="n">
        <v>671</v>
      </c>
      <c r="I12" s="26" t="n">
        <v>20458</v>
      </c>
    </row>
    <row r="13" customFormat="false" ht="13.7" hidden="false" customHeight="true" outlineLevel="0" collapsed="false">
      <c r="A13" s="24" t="s">
        <v>21</v>
      </c>
      <c r="B13" s="25" t="n">
        <v>20859</v>
      </c>
      <c r="C13" s="26" t="n">
        <v>453575</v>
      </c>
      <c r="D13" s="25"/>
      <c r="E13" s="26"/>
      <c r="F13" s="28" t="n">
        <v>21.74</v>
      </c>
      <c r="G13" s="22"/>
      <c r="H13" s="30"/>
      <c r="I13" s="26"/>
    </row>
    <row r="14" customFormat="false" ht="13.7" hidden="false" customHeight="true" outlineLevel="0" collapsed="false">
      <c r="A14" s="24" t="s">
        <v>22</v>
      </c>
      <c r="B14" s="25" t="n">
        <v>30566.296</v>
      </c>
      <c r="C14" s="26" t="n">
        <v>596599.047</v>
      </c>
      <c r="D14" s="25"/>
      <c r="E14" s="26"/>
      <c r="F14" s="31" t="n">
        <v>33.79</v>
      </c>
      <c r="G14" s="22"/>
      <c r="H14" s="30" t="n">
        <v>4679.614</v>
      </c>
      <c r="I14" s="26" t="n">
        <v>94347.405</v>
      </c>
    </row>
    <row r="15" customFormat="false" ht="13.7" hidden="false" customHeight="true" outlineLevel="0" collapsed="false">
      <c r="A15" s="24" t="s">
        <v>23</v>
      </c>
      <c r="B15" s="25" t="n">
        <v>21319</v>
      </c>
      <c r="C15" s="26" t="n">
        <v>325916</v>
      </c>
      <c r="D15" s="25" t="n">
        <v>21319</v>
      </c>
      <c r="E15" s="26" t="n">
        <v>1776938</v>
      </c>
      <c r="F15" s="28" t="n">
        <v>34.8</v>
      </c>
      <c r="G15" s="22"/>
      <c r="H15" s="30" t="n">
        <v>23</v>
      </c>
      <c r="I15" s="26" t="n">
        <v>500</v>
      </c>
    </row>
    <row r="16" customFormat="false" ht="13.7" hidden="false" customHeight="true" outlineLevel="0" collapsed="false">
      <c r="A16" s="24" t="s">
        <v>24</v>
      </c>
      <c r="B16" s="25" t="n">
        <v>42828</v>
      </c>
      <c r="C16" s="26" t="n">
        <v>582343</v>
      </c>
      <c r="D16" s="25"/>
      <c r="E16" s="26"/>
      <c r="F16" s="28" t="n">
        <v>26.81</v>
      </c>
      <c r="G16" s="22"/>
      <c r="H16" s="30" t="n">
        <v>18.56</v>
      </c>
      <c r="I16" s="26" t="n">
        <v>311.566</v>
      </c>
    </row>
    <row r="17" customFormat="false" ht="13.7" hidden="false" customHeight="true" outlineLevel="0" collapsed="false">
      <c r="A17" s="24" t="s">
        <v>25</v>
      </c>
      <c r="B17" s="25" t="n">
        <v>16109</v>
      </c>
      <c r="C17" s="26" t="n">
        <v>294058</v>
      </c>
      <c r="D17" s="25"/>
      <c r="E17" s="26"/>
      <c r="F17" s="28" t="n">
        <v>29.43</v>
      </c>
      <c r="G17" s="22"/>
      <c r="H17" s="30"/>
      <c r="I17" s="26"/>
    </row>
    <row r="18" customFormat="false" ht="13.7" hidden="false" customHeight="true" outlineLevel="0" collapsed="false">
      <c r="A18" s="24" t="s">
        <v>26</v>
      </c>
      <c r="B18" s="25" t="n">
        <v>15850</v>
      </c>
      <c r="C18" s="26" t="n">
        <v>292960</v>
      </c>
      <c r="D18" s="25"/>
      <c r="E18" s="26"/>
      <c r="F18" s="28" t="n">
        <v>28.39</v>
      </c>
      <c r="G18" s="22"/>
      <c r="H18" s="30" t="n">
        <v>146.5</v>
      </c>
      <c r="I18" s="26" t="n">
        <v>3471.6</v>
      </c>
    </row>
    <row r="19" customFormat="false" ht="13.7" hidden="false" customHeight="true" outlineLevel="0" collapsed="false">
      <c r="A19" s="24" t="s">
        <v>27</v>
      </c>
      <c r="B19" s="25" t="n">
        <v>13381.154</v>
      </c>
      <c r="C19" s="26" t="n">
        <v>221748.202</v>
      </c>
      <c r="D19" s="25" t="n">
        <v>13381.154</v>
      </c>
      <c r="E19" s="26"/>
      <c r="F19" s="28" t="n">
        <v>28.42</v>
      </c>
      <c r="G19" s="22"/>
      <c r="H19" s="30" t="n">
        <v>6734.45</v>
      </c>
      <c r="I19" s="26" t="n">
        <v>210000</v>
      </c>
    </row>
    <row r="20" customFormat="false" ht="13.7" hidden="false" customHeight="true" outlineLevel="0" collapsed="false">
      <c r="A20" s="24" t="s">
        <v>28</v>
      </c>
      <c r="B20" s="25" t="n">
        <v>18308</v>
      </c>
      <c r="C20" s="26" t="n">
        <v>302006</v>
      </c>
      <c r="D20" s="25"/>
      <c r="E20" s="26"/>
      <c r="F20" s="32" t="s">
        <v>29</v>
      </c>
      <c r="G20" s="22"/>
      <c r="H20" s="30" t="n">
        <v>169</v>
      </c>
      <c r="I20" s="26" t="n">
        <v>2665</v>
      </c>
    </row>
    <row r="21" customFormat="false" ht="13.7" hidden="false" customHeight="true" outlineLevel="0" collapsed="false">
      <c r="A21" s="33" t="s">
        <v>30</v>
      </c>
      <c r="B21" s="34" t="n">
        <v>7077.8</v>
      </c>
      <c r="C21" s="35" t="n">
        <v>219304.02</v>
      </c>
      <c r="D21" s="34" t="n">
        <v>7077.8</v>
      </c>
      <c r="E21" s="35" t="n">
        <v>824750.11</v>
      </c>
      <c r="F21" s="36" t="n">
        <v>30.98</v>
      </c>
      <c r="G21" s="22"/>
      <c r="H21" s="37" t="n">
        <v>1996.3</v>
      </c>
      <c r="I21" s="35" t="n">
        <v>61854.98</v>
      </c>
    </row>
    <row r="22" customFormat="false" ht="27" hidden="false" customHeight="true" outlineLevel="0" collapsed="false">
      <c r="A22" s="38" t="s">
        <v>31</v>
      </c>
      <c r="B22" s="39" t="n">
        <f aca="false">SUM(B8:B21)</f>
        <v>295060.25</v>
      </c>
      <c r="C22" s="40" t="n">
        <f aca="false">SUM(C8:C21)</f>
        <v>5422230.269</v>
      </c>
      <c r="D22" s="40" t="n">
        <f aca="false">SUM(D8:D21)</f>
        <v>101870.954</v>
      </c>
      <c r="E22" s="40" t="n">
        <f aca="false">SUM(E8:E21)</f>
        <v>3576634.11</v>
      </c>
      <c r="F22" s="41"/>
      <c r="G22" s="42"/>
      <c r="H22" s="40" t="n">
        <f aca="false">SUM(H8:H21)</f>
        <v>21395.424</v>
      </c>
      <c r="I22" s="40" t="n">
        <f aca="false">SUM(I8:I21)</f>
        <v>658085.551</v>
      </c>
    </row>
    <row r="23" customFormat="false" ht="15" hidden="false" customHeight="false" outlineLevel="0" collapsed="false">
      <c r="A23" s="43"/>
    </row>
    <row r="24" customFormat="false" ht="14.25" hidden="false" customHeight="false" outlineLevel="0" collapsed="false">
      <c r="A24" s="3"/>
    </row>
    <row r="25" customFormat="false" ht="12.75" hidden="false" customHeight="false" outlineLevel="0" collapsed="false">
      <c r="A25" s="44"/>
      <c r="B25" s="44"/>
      <c r="C25" s="44"/>
    </row>
    <row r="26" customFormat="false" ht="12.75" hidden="false" customHeight="false" outlineLevel="0" collapsed="false">
      <c r="A26" s="3" t="s">
        <v>32</v>
      </c>
      <c r="B26" s="45"/>
      <c r="C26" s="44" t="s">
        <v>33</v>
      </c>
    </row>
    <row r="28" customFormat="false" ht="12.75" hidden="false" customHeight="false" outlineLevel="0" collapsed="false">
      <c r="A28" s="3" t="s">
        <v>34</v>
      </c>
    </row>
    <row r="29" customFormat="false" ht="12.75" hidden="false" customHeight="false" outlineLevel="0" collapsed="false">
      <c r="B29" s="1" t="s">
        <v>35</v>
      </c>
    </row>
    <row r="30" customFormat="false" ht="12.75" hidden="false" customHeight="false" outlineLevel="0" collapsed="false">
      <c r="B30" s="1" t="s">
        <v>36</v>
      </c>
    </row>
    <row r="31" customFormat="false" ht="12.75" hidden="false" customHeight="false" outlineLevel="0" collapsed="false">
      <c r="E31" s="1" t="s">
        <v>37</v>
      </c>
    </row>
    <row r="34" customFormat="false" ht="12.75" hidden="false" customHeight="false" outlineLevel="0" collapsed="false">
      <c r="B34" s="1" t="s">
        <v>38</v>
      </c>
    </row>
  </sheetData>
  <mergeCells count="3">
    <mergeCell ref="A5:F5"/>
    <mergeCell ref="H5:I5"/>
    <mergeCell ref="D6:E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85"/>
    <col collapsed="false" customWidth="true" hidden="false" outlineLevel="0" max="3" min="3" style="1" width="12.99"/>
    <col collapsed="false" customWidth="true" hidden="true" outlineLevel="0" max="4" min="4" style="1" width="12.99"/>
    <col collapsed="false" customWidth="true" hidden="false" outlineLevel="0" max="6" min="5" style="1" width="11.7"/>
    <col collapsed="false" customWidth="true" hidden="false" outlineLevel="0" max="7" min="7" style="1" width="14.28"/>
    <col collapsed="false" customWidth="true" hidden="false" outlineLevel="0" max="8" min="8" style="1" width="3.7"/>
    <col collapsed="false" customWidth="true" hidden="false" outlineLevel="0" max="9" min="9" style="1" width="13.28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2" customFormat="false" ht="18" hidden="false" customHeight="false" outlineLevel="0" collapsed="false">
      <c r="A2" s="2" t="s">
        <v>39</v>
      </c>
    </row>
    <row r="3" customFormat="false" ht="18" hidden="false" customHeight="false" outlineLevel="0" collapsed="false">
      <c r="A3" s="4" t="s">
        <v>1</v>
      </c>
    </row>
    <row r="4" customFormat="false" ht="12.75" hidden="true" customHeight="false" outlineLevel="0" collapsed="false"/>
    <row r="6" customFormat="false" ht="16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I6" s="6" t="s">
        <v>3</v>
      </c>
      <c r="J6" s="6"/>
    </row>
    <row r="7" customFormat="false" ht="51.75" hidden="false" customHeight="false" outlineLevel="0" collapsed="false">
      <c r="A7" s="7" t="s">
        <v>4</v>
      </c>
      <c r="B7" s="8" t="s">
        <v>5</v>
      </c>
      <c r="C7" s="9" t="s">
        <v>6</v>
      </c>
      <c r="D7" s="46" t="s">
        <v>40</v>
      </c>
      <c r="E7" s="10" t="s">
        <v>7</v>
      </c>
      <c r="F7" s="10"/>
      <c r="G7" s="11" t="s">
        <v>8</v>
      </c>
      <c r="H7" s="12"/>
      <c r="I7" s="9" t="s">
        <v>5</v>
      </c>
      <c r="J7" s="8" t="s">
        <v>6</v>
      </c>
    </row>
    <row r="8" customFormat="false" ht="13.5" hidden="false" customHeight="false" outlineLevel="0" collapsed="false">
      <c r="A8" s="13"/>
      <c r="B8" s="14" t="s">
        <v>9</v>
      </c>
      <c r="C8" s="15" t="s">
        <v>10</v>
      </c>
      <c r="D8" s="15" t="s">
        <v>10</v>
      </c>
      <c r="E8" s="16" t="s">
        <v>41</v>
      </c>
      <c r="F8" s="15" t="s">
        <v>12</v>
      </c>
      <c r="G8" s="15" t="s">
        <v>13</v>
      </c>
      <c r="H8" s="17"/>
      <c r="I8" s="15" t="s">
        <v>14</v>
      </c>
      <c r="J8" s="16" t="s">
        <v>15</v>
      </c>
    </row>
    <row r="9" customFormat="false" ht="13.5" hidden="false" customHeight="true" outlineLevel="0" collapsed="false">
      <c r="A9" s="18" t="s">
        <v>16</v>
      </c>
      <c r="B9" s="19" t="n">
        <v>2820</v>
      </c>
      <c r="C9" s="20" t="n">
        <v>302560</v>
      </c>
      <c r="D9" s="47"/>
      <c r="E9" s="20" t="n">
        <v>2820</v>
      </c>
      <c r="F9" s="20" t="n">
        <v>230669</v>
      </c>
      <c r="G9" s="48" t="n">
        <v>102.55</v>
      </c>
      <c r="H9" s="22"/>
      <c r="I9" s="23"/>
      <c r="J9" s="20"/>
    </row>
    <row r="10" customFormat="false" ht="13.5" hidden="false" customHeight="true" outlineLevel="0" collapsed="false">
      <c r="A10" s="24" t="s">
        <v>17</v>
      </c>
      <c r="B10" s="25" t="n">
        <v>14641</v>
      </c>
      <c r="C10" s="26" t="n">
        <v>1640755</v>
      </c>
      <c r="D10" s="49"/>
      <c r="E10" s="25" t="n">
        <v>14641</v>
      </c>
      <c r="F10" s="26" t="n">
        <v>2742569</v>
      </c>
      <c r="G10" s="31" t="n">
        <v>112.003</v>
      </c>
      <c r="H10" s="22"/>
      <c r="I10" s="50"/>
      <c r="J10" s="51"/>
    </row>
    <row r="11" customFormat="false" ht="13.5" hidden="false" customHeight="true" outlineLevel="0" collapsed="false">
      <c r="A11" s="24" t="s">
        <v>18</v>
      </c>
      <c r="B11" s="25" t="n">
        <v>7719</v>
      </c>
      <c r="C11" s="26" t="n">
        <v>837321</v>
      </c>
      <c r="D11" s="27"/>
      <c r="E11" s="26"/>
      <c r="F11" s="26"/>
      <c r="G11" s="31" t="n">
        <v>108.47</v>
      </c>
      <c r="H11" s="22"/>
      <c r="I11" s="30"/>
      <c r="J11" s="26"/>
    </row>
    <row r="12" customFormat="false" ht="13.5" hidden="false" customHeight="true" outlineLevel="0" collapsed="false">
      <c r="A12" s="24" t="s">
        <v>19</v>
      </c>
      <c r="B12" s="25" t="n">
        <v>5067</v>
      </c>
      <c r="C12" s="26" t="n">
        <v>548624</v>
      </c>
      <c r="D12" s="52"/>
      <c r="E12" s="26" t="n">
        <v>5067</v>
      </c>
      <c r="F12" s="26" t="n">
        <v>810295</v>
      </c>
      <c r="G12" s="31" t="n">
        <v>137.07</v>
      </c>
      <c r="H12" s="22"/>
      <c r="I12" s="30"/>
      <c r="J12" s="26"/>
    </row>
    <row r="13" customFormat="false" ht="13.5" hidden="false" customHeight="true" outlineLevel="0" collapsed="false">
      <c r="A13" s="24" t="s">
        <v>20</v>
      </c>
      <c r="B13" s="25" t="n">
        <v>5337</v>
      </c>
      <c r="C13" s="26" t="n">
        <v>589330</v>
      </c>
      <c r="D13" s="52"/>
      <c r="E13" s="26" t="n">
        <v>5311</v>
      </c>
      <c r="F13" s="26"/>
      <c r="G13" s="31" t="n">
        <v>110.43</v>
      </c>
      <c r="H13" s="22"/>
      <c r="I13" s="30" t="n">
        <v>13</v>
      </c>
      <c r="J13" s="26" t="n">
        <v>588</v>
      </c>
    </row>
    <row r="14" customFormat="false" ht="13.5" hidden="false" customHeight="true" outlineLevel="0" collapsed="false">
      <c r="A14" s="24" t="s">
        <v>21</v>
      </c>
      <c r="B14" s="25" t="n">
        <v>6009</v>
      </c>
      <c r="C14" s="26" t="n">
        <v>673906</v>
      </c>
      <c r="D14" s="52"/>
      <c r="E14" s="26" t="n">
        <v>6009</v>
      </c>
      <c r="F14" s="26"/>
      <c r="G14" s="31" t="n">
        <v>112.15</v>
      </c>
      <c r="H14" s="22"/>
      <c r="I14" s="50"/>
      <c r="J14" s="51"/>
    </row>
    <row r="15" customFormat="false" ht="13.5" hidden="false" customHeight="true" outlineLevel="0" collapsed="false">
      <c r="A15" s="24" t="s">
        <v>22</v>
      </c>
      <c r="B15" s="25" t="n">
        <v>7154.246</v>
      </c>
      <c r="C15" s="26" t="n">
        <v>887363</v>
      </c>
      <c r="D15" s="52"/>
      <c r="E15" s="26"/>
      <c r="F15" s="26"/>
      <c r="G15" s="32" t="n">
        <v>105.37</v>
      </c>
      <c r="H15" s="22"/>
      <c r="I15" s="30" t="n">
        <v>15.181</v>
      </c>
      <c r="J15" s="26" t="n">
        <v>645.851</v>
      </c>
    </row>
    <row r="16" customFormat="false" ht="13.5" hidden="false" customHeight="true" outlineLevel="0" collapsed="false">
      <c r="A16" s="24" t="s">
        <v>23</v>
      </c>
      <c r="B16" s="25" t="n">
        <v>4519</v>
      </c>
      <c r="C16" s="26" t="n">
        <v>389832</v>
      </c>
      <c r="D16" s="52"/>
      <c r="E16" s="26" t="n">
        <v>3520</v>
      </c>
      <c r="F16" s="26" t="n">
        <v>654300</v>
      </c>
      <c r="G16" s="31" t="n">
        <v>139.4</v>
      </c>
      <c r="H16" s="22"/>
      <c r="I16" s="30"/>
      <c r="J16" s="26"/>
    </row>
    <row r="17" customFormat="false" ht="13.5" hidden="false" customHeight="true" outlineLevel="0" collapsed="false">
      <c r="A17" s="24" t="s">
        <v>24</v>
      </c>
      <c r="B17" s="25" t="n">
        <v>8973</v>
      </c>
      <c r="C17" s="26" t="n">
        <v>936251</v>
      </c>
      <c r="D17" s="52"/>
      <c r="E17" s="26" t="n">
        <v>8973</v>
      </c>
      <c r="F17" s="26" t="n">
        <v>2069882</v>
      </c>
      <c r="G17" s="31" t="n">
        <v>104.349</v>
      </c>
      <c r="H17" s="22"/>
      <c r="I17" s="30"/>
      <c r="J17" s="26"/>
    </row>
    <row r="18" customFormat="false" ht="13.5" hidden="false" customHeight="true" outlineLevel="0" collapsed="false">
      <c r="A18" s="24" t="s">
        <v>25</v>
      </c>
      <c r="B18" s="25" t="n">
        <v>4121</v>
      </c>
      <c r="C18" s="26" t="n">
        <v>429585</v>
      </c>
      <c r="D18" s="52"/>
      <c r="E18" s="26"/>
      <c r="F18" s="26" t="n">
        <v>515088</v>
      </c>
      <c r="G18" s="31" t="n">
        <v>66.12</v>
      </c>
      <c r="H18" s="22"/>
      <c r="I18" s="30"/>
      <c r="J18" s="26"/>
    </row>
    <row r="19" customFormat="false" ht="13.5" hidden="false" customHeight="true" outlineLevel="0" collapsed="false">
      <c r="A19" s="24" t="s">
        <v>26</v>
      </c>
      <c r="B19" s="25" t="n">
        <v>4790</v>
      </c>
      <c r="C19" s="26" t="n">
        <v>489490</v>
      </c>
      <c r="D19" s="52"/>
      <c r="E19" s="26" t="n">
        <v>4790</v>
      </c>
      <c r="F19" s="26" t="n">
        <v>725457</v>
      </c>
      <c r="G19" s="31" t="n">
        <v>102.39</v>
      </c>
      <c r="H19" s="22"/>
      <c r="I19" s="30" t="n">
        <v>2250.98</v>
      </c>
      <c r="J19" s="26" t="n">
        <v>71919</v>
      </c>
    </row>
    <row r="20" customFormat="false" ht="13.5" hidden="false" customHeight="true" outlineLevel="0" collapsed="false">
      <c r="A20" s="24" t="s">
        <v>27</v>
      </c>
      <c r="B20" s="25" t="n">
        <v>4063.168</v>
      </c>
      <c r="C20" s="26" t="n">
        <v>369681.493</v>
      </c>
      <c r="D20" s="52"/>
      <c r="E20" s="25" t="n">
        <v>4063.168</v>
      </c>
      <c r="F20" s="26"/>
      <c r="G20" s="31" t="n">
        <v>111.18</v>
      </c>
      <c r="H20" s="22"/>
      <c r="I20" s="30" t="n">
        <v>2294</v>
      </c>
      <c r="J20" s="26" t="n">
        <v>101554.4</v>
      </c>
    </row>
    <row r="21" customFormat="false" ht="13.5" hidden="false" customHeight="true" outlineLevel="0" collapsed="false">
      <c r="A21" s="24" t="s">
        <v>28</v>
      </c>
      <c r="B21" s="53" t="n">
        <v>5443</v>
      </c>
      <c r="C21" s="26" t="n">
        <v>642367</v>
      </c>
      <c r="D21" s="52"/>
      <c r="E21" s="26"/>
      <c r="F21" s="27"/>
      <c r="G21" s="32" t="s">
        <v>42</v>
      </c>
      <c r="H21" s="22"/>
      <c r="I21" s="30"/>
      <c r="J21" s="26"/>
    </row>
    <row r="22" customFormat="false" ht="13.5" hidden="false" customHeight="true" outlineLevel="0" collapsed="false">
      <c r="A22" s="33" t="s">
        <v>30</v>
      </c>
      <c r="B22" s="34" t="n">
        <v>4903.73</v>
      </c>
      <c r="C22" s="35" t="n">
        <v>847356.81</v>
      </c>
      <c r="D22" s="54"/>
      <c r="E22" s="35" t="n">
        <v>4903.73</v>
      </c>
      <c r="F22" s="35" t="n">
        <v>2160455.64</v>
      </c>
      <c r="G22" s="55" t="n">
        <v>172.8</v>
      </c>
      <c r="H22" s="22"/>
      <c r="I22" s="37"/>
      <c r="J22" s="35"/>
    </row>
    <row r="23" customFormat="false" ht="27" hidden="false" customHeight="true" outlineLevel="0" collapsed="false">
      <c r="A23" s="56" t="s">
        <v>31</v>
      </c>
      <c r="B23" s="40" t="n">
        <f aca="false">SUM(B9:B22)</f>
        <v>85560.144</v>
      </c>
      <c r="C23" s="40" t="n">
        <f aca="false">SUM(C9:C22)</f>
        <v>9584422.303</v>
      </c>
      <c r="D23" s="57" t="n">
        <f aca="false">SUM(D9:D22)</f>
        <v>0</v>
      </c>
      <c r="E23" s="40" t="n">
        <f aca="false">SUM(E9:E22)</f>
        <v>60097.898</v>
      </c>
      <c r="F23" s="40" t="n">
        <f aca="false">SUM(F9:F22)</f>
        <v>9908715.64</v>
      </c>
      <c r="G23" s="58"/>
      <c r="H23" s="42"/>
      <c r="I23" s="40" t="n">
        <f aca="false">SUM(I9:I22)</f>
        <v>4573.161</v>
      </c>
      <c r="J23" s="40" t="n">
        <f aca="false">SUM(J9:J22)</f>
        <v>174707.251</v>
      </c>
    </row>
    <row r="24" customFormat="false" ht="13.5" hidden="false" customHeight="false" outlineLevel="0" collapsed="false">
      <c r="A24" s="59"/>
    </row>
    <row r="25" customFormat="false" ht="12.75" hidden="false" customHeight="false" outlineLevel="0" collapsed="false">
      <c r="A25" s="60"/>
    </row>
    <row r="26" customFormat="false" ht="12.75" hidden="false" customHeight="false" outlineLevel="0" collapsed="false">
      <c r="A26" s="61"/>
    </row>
    <row r="27" customFormat="false" ht="12.75" hidden="false" customHeight="false" outlineLevel="0" collapsed="false">
      <c r="A27" s="44"/>
      <c r="B27" s="44"/>
      <c r="C27" s="44"/>
      <c r="D27" s="44"/>
    </row>
    <row r="28" customFormat="false" ht="12.75" hidden="false" customHeight="false" outlineLevel="0" collapsed="false">
      <c r="A28" s="3" t="s">
        <v>32</v>
      </c>
      <c r="B28" s="45"/>
      <c r="C28" s="44"/>
      <c r="D28" s="44"/>
    </row>
    <row r="30" customFormat="false" ht="12.75" hidden="false" customHeight="false" outlineLevel="0" collapsed="false">
      <c r="A30" s="3" t="s">
        <v>34</v>
      </c>
    </row>
    <row r="31" customFormat="false" ht="12.75" hidden="false" customHeight="false" outlineLevel="0" collapsed="false">
      <c r="F31" s="1" t="s">
        <v>43</v>
      </c>
    </row>
    <row r="32" customFormat="false" ht="12.75" hidden="false" customHeight="false" outlineLevel="0" collapsed="false">
      <c r="B32" s="1" t="s">
        <v>35</v>
      </c>
    </row>
    <row r="34" customFormat="false" ht="12.75" hidden="false" customHeight="false" outlineLevel="0" collapsed="false">
      <c r="F34" s="1" t="s">
        <v>44</v>
      </c>
    </row>
  </sheetData>
  <mergeCells count="3">
    <mergeCell ref="A6:G6"/>
    <mergeCell ref="I6:J6"/>
    <mergeCell ref="E7:F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0:41Z</dcterms:created>
  <dc:creator>Pithartová Ivana;410;225131389</dc:creator>
  <dc:description/>
  <dc:language>en-US</dc:language>
  <cp:lastModifiedBy>Němec Michal Ing.</cp:lastModifiedBy>
  <cp:lastPrinted>2014-07-15T10:53:55Z</cp:lastPrinted>
  <dcterms:modified xsi:type="dcterms:W3CDTF">2017-08-01T12:23:00Z</dcterms:modified>
  <cp:revision>0</cp:revision>
  <dc:subject/>
  <dc:title/>
</cp:coreProperties>
</file>