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busová" sheetId="1" state="visible" r:id="rId2"/>
    <sheet name="železniční" sheetId="2" state="visible" r:id="rId3"/>
  </sheets>
  <definedNames>
    <definedName function="false" hidden="false" localSheetId="0" name="_xlnm.Print_Area" vbProcedure="false">autobusová!$A$1:$I$28</definedName>
    <definedName function="false" hidden="false" localSheetId="1" name="_xlnm.Print_Area" vbProcedure="false">železniční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7</t>
  </si>
  <si>
    <t xml:space="preserve">ZDO</t>
  </si>
  <si>
    <t xml:space="preserve">ODO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Cena dopravního výkonu</t>
  </si>
  <si>
    <t xml:space="preserve">tis.km</t>
  </si>
  <si>
    <t xml:space="preserve">tis.Kč</t>
  </si>
  <si>
    <t xml:space="preserve">tis.voz. km</t>
  </si>
  <si>
    <t xml:space="preserve">tis.míst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28,99-37,23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26,60-31,31</t>
  </si>
  <si>
    <t xml:space="preserve">Praha</t>
  </si>
  <si>
    <t xml:space="preserve">Součet ČR</t>
  </si>
  <si>
    <t xml:space="preserve">V Praze dne 27.7.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al Němec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tis.vlak. km</t>
  </si>
  <si>
    <t xml:space="preserve">61,94-163,33</t>
  </si>
  <si>
    <t xml:space="preserve">118,00-181,00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true" hidden="false" outlineLevel="0" max="7" min="7" style="1" width="3.7"/>
    <col collapsed="false" customWidth="true" hidden="false" outlineLevel="0" max="8" min="8" style="1" width="13.28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H5" s="6" t="s">
        <v>3</v>
      </c>
      <c r="I5" s="6"/>
    </row>
    <row r="6" customFormat="false" ht="40.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1" t="s">
        <v>8</v>
      </c>
      <c r="G6" s="12"/>
      <c r="H6" s="9" t="s">
        <v>5</v>
      </c>
      <c r="I6" s="8" t="s">
        <v>6</v>
      </c>
    </row>
    <row r="7" customFormat="false" ht="13.5" hidden="false" customHeight="false" outlineLevel="0" collapsed="false">
      <c r="A7" s="13"/>
      <c r="B7" s="14" t="s">
        <v>9</v>
      </c>
      <c r="C7" s="15" t="s">
        <v>10</v>
      </c>
      <c r="D7" s="16" t="s">
        <v>11</v>
      </c>
      <c r="E7" s="15" t="s">
        <v>12</v>
      </c>
      <c r="F7" s="15" t="s">
        <v>13</v>
      </c>
      <c r="G7" s="17"/>
      <c r="H7" s="15" t="s">
        <v>14</v>
      </c>
      <c r="I7" s="16" t="s">
        <v>15</v>
      </c>
    </row>
    <row r="8" customFormat="false" ht="13.7" hidden="false" customHeight="true" outlineLevel="0" collapsed="false">
      <c r="A8" s="18" t="s">
        <v>16</v>
      </c>
      <c r="B8" s="19" t="n">
        <v>6706</v>
      </c>
      <c r="C8" s="20" t="n">
        <v>163075</v>
      </c>
      <c r="D8" s="19"/>
      <c r="E8" s="20"/>
      <c r="F8" s="21" t="n">
        <v>36.62</v>
      </c>
      <c r="G8" s="22"/>
      <c r="H8" s="23" t="n">
        <v>336</v>
      </c>
      <c r="I8" s="20" t="n">
        <v>7392</v>
      </c>
    </row>
    <row r="9" customFormat="false" ht="13.7" hidden="false" customHeight="true" outlineLevel="0" collapsed="false">
      <c r="A9" s="24" t="s">
        <v>17</v>
      </c>
      <c r="B9" s="25" t="n">
        <v>46549</v>
      </c>
      <c r="C9" s="26" t="n">
        <v>957828</v>
      </c>
      <c r="D9" s="25" t="n">
        <v>46549</v>
      </c>
      <c r="E9" s="27"/>
      <c r="F9" s="28" t="n">
        <v>34.86</v>
      </c>
      <c r="G9" s="22"/>
      <c r="H9" s="29"/>
      <c r="I9" s="27"/>
    </row>
    <row r="10" customFormat="false" ht="13.7" hidden="false" customHeight="true" outlineLevel="0" collapsed="false">
      <c r="A10" s="24" t="s">
        <v>18</v>
      </c>
      <c r="B10" s="25" t="n">
        <v>22409</v>
      </c>
      <c r="C10" s="26" t="n">
        <v>398270</v>
      </c>
      <c r="D10" s="25"/>
      <c r="E10" s="27"/>
      <c r="F10" s="28" t="n">
        <v>25.12</v>
      </c>
      <c r="G10" s="22"/>
      <c r="H10" s="30"/>
      <c r="I10" s="26"/>
    </row>
    <row r="11" customFormat="false" ht="13.7" hidden="false" customHeight="true" outlineLevel="0" collapsed="false">
      <c r="A11" s="24" t="s">
        <v>19</v>
      </c>
      <c r="B11" s="25" t="n">
        <v>15037</v>
      </c>
      <c r="C11" s="26" t="n">
        <v>388360</v>
      </c>
      <c r="D11" s="25" t="n">
        <v>15037</v>
      </c>
      <c r="E11" s="26" t="n">
        <v>999202</v>
      </c>
      <c r="F11" s="28" t="n">
        <v>34.64</v>
      </c>
      <c r="G11" s="22"/>
      <c r="H11" s="30" t="n">
        <v>5605</v>
      </c>
      <c r="I11" s="26" t="n">
        <v>237652</v>
      </c>
    </row>
    <row r="12" customFormat="false" ht="13.7" hidden="false" customHeight="true" outlineLevel="0" collapsed="false">
      <c r="A12" s="24" t="s">
        <v>20</v>
      </c>
      <c r="B12" s="25" t="n">
        <v>20511</v>
      </c>
      <c r="C12" s="26" t="n">
        <v>500514</v>
      </c>
      <c r="D12" s="25"/>
      <c r="E12" s="26"/>
      <c r="F12" s="28" t="n">
        <v>36.42</v>
      </c>
      <c r="G12" s="22"/>
      <c r="H12" s="30" t="n">
        <v>689</v>
      </c>
      <c r="I12" s="26" t="n">
        <v>22421</v>
      </c>
    </row>
    <row r="13" customFormat="false" ht="13.7" hidden="false" customHeight="true" outlineLevel="0" collapsed="false">
      <c r="A13" s="24" t="s">
        <v>21</v>
      </c>
      <c r="B13" s="25" t="n">
        <v>20546</v>
      </c>
      <c r="C13" s="26" t="n">
        <v>515854</v>
      </c>
      <c r="D13" s="25"/>
      <c r="E13" s="26"/>
      <c r="F13" s="28" t="n">
        <v>25.11</v>
      </c>
      <c r="G13" s="22"/>
      <c r="H13" s="30"/>
      <c r="I13" s="26"/>
    </row>
    <row r="14" customFormat="false" ht="13.7" hidden="false" customHeight="true" outlineLevel="0" collapsed="false">
      <c r="A14" s="24" t="s">
        <v>22</v>
      </c>
      <c r="B14" s="25" t="n">
        <v>30791</v>
      </c>
      <c r="C14" s="26" t="n">
        <v>696861</v>
      </c>
      <c r="D14" s="25" t="n">
        <v>30791</v>
      </c>
      <c r="E14" s="26" t="n">
        <v>1644028</v>
      </c>
      <c r="F14" s="31" t="s">
        <v>23</v>
      </c>
      <c r="G14" s="22"/>
      <c r="H14" s="30" t="n">
        <v>4916</v>
      </c>
      <c r="I14" s="26" t="n">
        <v>73686</v>
      </c>
    </row>
    <row r="15" customFormat="false" ht="13.7" hidden="false" customHeight="true" outlineLevel="0" collapsed="false">
      <c r="A15" s="24" t="s">
        <v>24</v>
      </c>
      <c r="B15" s="25" t="n">
        <v>21213</v>
      </c>
      <c r="C15" s="26" t="n">
        <v>386508</v>
      </c>
      <c r="D15" s="25" t="n">
        <v>21213</v>
      </c>
      <c r="E15" s="26" t="n">
        <v>1762184</v>
      </c>
      <c r="F15" s="28" t="n">
        <v>35.31</v>
      </c>
      <c r="G15" s="22"/>
      <c r="H15" s="30" t="n">
        <v>23</v>
      </c>
      <c r="I15" s="26" t="n">
        <v>540</v>
      </c>
    </row>
    <row r="16" customFormat="false" ht="13.7" hidden="false" customHeight="true" outlineLevel="0" collapsed="false">
      <c r="A16" s="24" t="s">
        <v>25</v>
      </c>
      <c r="B16" s="25" t="n">
        <v>42637</v>
      </c>
      <c r="C16" s="26" t="n">
        <v>654819</v>
      </c>
      <c r="D16" s="25"/>
      <c r="E16" s="26"/>
      <c r="F16" s="28" t="n">
        <v>28.52</v>
      </c>
      <c r="G16" s="22"/>
      <c r="H16" s="30" t="n">
        <v>15</v>
      </c>
      <c r="I16" s="26" t="n">
        <v>327</v>
      </c>
    </row>
    <row r="17" customFormat="false" ht="13.7" hidden="false" customHeight="true" outlineLevel="0" collapsed="false">
      <c r="A17" s="24" t="s">
        <v>26</v>
      </c>
      <c r="B17" s="25" t="n">
        <v>16118</v>
      </c>
      <c r="C17" s="26" t="n">
        <v>332124</v>
      </c>
      <c r="D17" s="25"/>
      <c r="E17" s="26"/>
      <c r="F17" s="28" t="n">
        <v>31.41</v>
      </c>
      <c r="G17" s="22"/>
      <c r="H17" s="30"/>
      <c r="I17" s="26"/>
    </row>
    <row r="18" customFormat="false" ht="13.7" hidden="false" customHeight="true" outlineLevel="0" collapsed="false">
      <c r="A18" s="24" t="s">
        <v>27</v>
      </c>
      <c r="B18" s="25" t="n">
        <v>15837</v>
      </c>
      <c r="C18" s="26" t="n">
        <v>326131</v>
      </c>
      <c r="D18" s="25"/>
      <c r="E18" s="26"/>
      <c r="F18" s="28" t="n">
        <v>102.7</v>
      </c>
      <c r="G18" s="22"/>
      <c r="H18" s="30" t="n">
        <v>221</v>
      </c>
      <c r="I18" s="26" t="n">
        <v>4526</v>
      </c>
    </row>
    <row r="19" customFormat="false" ht="13.7" hidden="false" customHeight="true" outlineLevel="0" collapsed="false">
      <c r="A19" s="24" t="s">
        <v>28</v>
      </c>
      <c r="B19" s="25" t="n">
        <v>13739</v>
      </c>
      <c r="C19" s="26" t="n">
        <v>263556</v>
      </c>
      <c r="D19" s="25" t="n">
        <v>13739</v>
      </c>
      <c r="E19" s="26"/>
      <c r="F19" s="28" t="n">
        <v>31.04</v>
      </c>
      <c r="G19" s="22"/>
      <c r="H19" s="30" t="n">
        <v>6672</v>
      </c>
      <c r="I19" s="26" t="n">
        <v>223274</v>
      </c>
    </row>
    <row r="20" customFormat="false" ht="13.7" hidden="false" customHeight="true" outlineLevel="0" collapsed="false">
      <c r="A20" s="24" t="s">
        <v>29</v>
      </c>
      <c r="B20" s="25" t="n">
        <v>18500</v>
      </c>
      <c r="C20" s="26" t="n">
        <v>347200</v>
      </c>
      <c r="D20" s="25"/>
      <c r="E20" s="26"/>
      <c r="F20" s="31" t="s">
        <v>30</v>
      </c>
      <c r="G20" s="22"/>
      <c r="H20" s="30"/>
      <c r="I20" s="26"/>
    </row>
    <row r="21" customFormat="false" ht="13.7" hidden="false" customHeight="true" outlineLevel="0" collapsed="false">
      <c r="A21" s="32" t="s">
        <v>31</v>
      </c>
      <c r="B21" s="33" t="n">
        <v>7850</v>
      </c>
      <c r="C21" s="34" t="n">
        <v>249143</v>
      </c>
      <c r="D21" s="33"/>
      <c r="E21" s="34" t="n">
        <v>524524</v>
      </c>
      <c r="F21" s="35" t="n">
        <v>31.74</v>
      </c>
      <c r="G21" s="22"/>
      <c r="H21" s="36" t="n">
        <v>2214</v>
      </c>
      <c r="I21" s="34" t="n">
        <v>61854</v>
      </c>
    </row>
    <row r="22" customFormat="false" ht="27" hidden="false" customHeight="true" outlineLevel="0" collapsed="false">
      <c r="A22" s="37" t="s">
        <v>32</v>
      </c>
      <c r="B22" s="38" t="n">
        <f aca="false">SUM(B8:B21)</f>
        <v>298443</v>
      </c>
      <c r="C22" s="39" t="n">
        <f aca="false">SUM(C8:C21)</f>
        <v>6180243</v>
      </c>
      <c r="D22" s="39" t="n">
        <f aca="false">SUM(D8:D21)</f>
        <v>127329</v>
      </c>
      <c r="E22" s="39" t="n">
        <f aca="false">SUM(E8:E21)</f>
        <v>4929938</v>
      </c>
      <c r="F22" s="40"/>
      <c r="G22" s="41"/>
      <c r="H22" s="39" t="n">
        <f aca="false">SUM(H8:H21)</f>
        <v>20691</v>
      </c>
      <c r="I22" s="39" t="n">
        <f aca="false">SUM(I8:I21)</f>
        <v>631672</v>
      </c>
    </row>
    <row r="23" customFormat="false" ht="15" hidden="false" customHeight="false" outlineLevel="0" collapsed="false">
      <c r="A23" s="42"/>
    </row>
    <row r="24" customFormat="false" ht="14.25" hidden="false" customHeight="false" outlineLevel="0" collapsed="false">
      <c r="A24" s="3"/>
    </row>
    <row r="25" customFormat="false" ht="12.75" hidden="false" customHeight="false" outlineLevel="0" collapsed="false">
      <c r="A25" s="43"/>
      <c r="B25" s="43"/>
      <c r="C25" s="43"/>
    </row>
    <row r="26" customFormat="false" ht="12.75" hidden="false" customHeight="false" outlineLevel="0" collapsed="false">
      <c r="A26" s="3" t="s">
        <v>33</v>
      </c>
      <c r="B26" s="44"/>
      <c r="C26" s="43" t="s">
        <v>34</v>
      </c>
    </row>
    <row r="28" customFormat="false" ht="12.75" hidden="false" customHeight="false" outlineLevel="0" collapsed="false">
      <c r="A28" s="3" t="s">
        <v>35</v>
      </c>
    </row>
    <row r="29" customFormat="false" ht="12.75" hidden="false" customHeight="false" outlineLevel="0" collapsed="false">
      <c r="B29" s="1" t="s">
        <v>36</v>
      </c>
    </row>
    <row r="30" customFormat="false" ht="12.75" hidden="false" customHeight="false" outlineLevel="0" collapsed="false">
      <c r="B30" s="1" t="s">
        <v>37</v>
      </c>
    </row>
    <row r="31" customFormat="false" ht="12.75" hidden="false" customHeight="false" outlineLevel="0" collapsed="false">
      <c r="E31" s="1" t="s">
        <v>38</v>
      </c>
    </row>
    <row r="34" customFormat="false" ht="12.75" hidden="false" customHeight="false" outlineLevel="0" collapsed="false">
      <c r="B34" s="1" t="s">
        <v>39</v>
      </c>
    </row>
  </sheetData>
  <mergeCells count="3">
    <mergeCell ref="A5:F5"/>
    <mergeCell ref="H5:I5"/>
    <mergeCell ref="D6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4.28"/>
    <col collapsed="false" customWidth="true" hidden="false" outlineLevel="0" max="8" min="8" style="1" width="3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false" hidden="fals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" t="s">
        <v>40</v>
      </c>
    </row>
    <row r="3" customFormat="false" ht="18" hidden="false" customHeight="false" outlineLevel="0" collapsed="false">
      <c r="A3" s="4" t="str">
        <f aca="false">autobusová!A3</f>
        <v>Rok 2017</v>
      </c>
    </row>
    <row r="4" customFormat="false" ht="12.75" hidden="true" customHeight="false" outlineLevel="0" collapsed="false"/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I6" s="6" t="s">
        <v>3</v>
      </c>
      <c r="J6" s="6"/>
    </row>
    <row r="7" customFormat="false" ht="51.75" hidden="false" customHeight="false" outlineLevel="0" collapsed="false">
      <c r="A7" s="7" t="s">
        <v>4</v>
      </c>
      <c r="B7" s="8" t="s">
        <v>5</v>
      </c>
      <c r="C7" s="9" t="s">
        <v>6</v>
      </c>
      <c r="D7" s="45" t="s">
        <v>41</v>
      </c>
      <c r="E7" s="10" t="s">
        <v>7</v>
      </c>
      <c r="F7" s="10"/>
      <c r="G7" s="11" t="s">
        <v>8</v>
      </c>
      <c r="H7" s="12"/>
      <c r="I7" s="9" t="s">
        <v>5</v>
      </c>
      <c r="J7" s="8" t="s">
        <v>6</v>
      </c>
    </row>
    <row r="8" customFormat="false" ht="13.5" hidden="false" customHeight="false" outlineLevel="0" collapsed="false">
      <c r="A8" s="13"/>
      <c r="B8" s="14" t="s">
        <v>9</v>
      </c>
      <c r="C8" s="15" t="s">
        <v>10</v>
      </c>
      <c r="D8" s="15" t="s">
        <v>10</v>
      </c>
      <c r="E8" s="16" t="s">
        <v>42</v>
      </c>
      <c r="F8" s="15" t="s">
        <v>12</v>
      </c>
      <c r="G8" s="15" t="s">
        <v>13</v>
      </c>
      <c r="H8" s="17"/>
      <c r="I8" s="15" t="s">
        <v>14</v>
      </c>
      <c r="J8" s="16" t="s">
        <v>15</v>
      </c>
    </row>
    <row r="9" customFormat="false" ht="13.5" hidden="false" customHeight="true" outlineLevel="0" collapsed="false">
      <c r="A9" s="18" t="s">
        <v>16</v>
      </c>
      <c r="B9" s="19" t="n">
        <v>2815</v>
      </c>
      <c r="C9" s="20" t="n">
        <v>304066</v>
      </c>
      <c r="D9" s="46"/>
      <c r="E9" s="20" t="n">
        <v>2815</v>
      </c>
      <c r="F9" s="20" t="n">
        <v>275337</v>
      </c>
      <c r="G9" s="47" t="n">
        <v>130.8</v>
      </c>
      <c r="H9" s="22"/>
      <c r="I9" s="23"/>
      <c r="J9" s="20"/>
    </row>
    <row r="10" customFormat="false" ht="13.5" hidden="false" customHeight="true" outlineLevel="0" collapsed="false">
      <c r="A10" s="24" t="s">
        <v>17</v>
      </c>
      <c r="B10" s="25" t="n">
        <v>15294</v>
      </c>
      <c r="C10" s="26" t="n">
        <v>1703759</v>
      </c>
      <c r="D10" s="48"/>
      <c r="E10" s="25" t="n">
        <v>15294</v>
      </c>
      <c r="F10" s="26" t="n">
        <v>2902673</v>
      </c>
      <c r="G10" s="49" t="n">
        <v>111.113</v>
      </c>
      <c r="H10" s="22"/>
      <c r="I10" s="50"/>
      <c r="J10" s="51"/>
    </row>
    <row r="11" customFormat="false" ht="13.5" hidden="false" customHeight="true" outlineLevel="0" collapsed="false">
      <c r="A11" s="24" t="s">
        <v>18</v>
      </c>
      <c r="B11" s="25" t="n">
        <v>7770</v>
      </c>
      <c r="C11" s="26" t="n">
        <v>878711</v>
      </c>
      <c r="D11" s="27"/>
      <c r="E11" s="26" t="n">
        <v>7719</v>
      </c>
      <c r="F11" s="26"/>
      <c r="G11" s="49" t="n">
        <v>108.82</v>
      </c>
      <c r="H11" s="22"/>
      <c r="I11" s="30"/>
      <c r="J11" s="26"/>
    </row>
    <row r="12" customFormat="false" ht="13.5" hidden="false" customHeight="true" outlineLevel="0" collapsed="false">
      <c r="A12" s="24" t="s">
        <v>19</v>
      </c>
      <c r="B12" s="25" t="n">
        <v>5082</v>
      </c>
      <c r="C12" s="26" t="n">
        <v>553614</v>
      </c>
      <c r="D12" s="52"/>
      <c r="E12" s="26" t="n">
        <v>5082</v>
      </c>
      <c r="F12" s="26" t="n">
        <v>809289</v>
      </c>
      <c r="G12" s="49" t="n">
        <v>141.84</v>
      </c>
      <c r="H12" s="22"/>
      <c r="I12" s="30"/>
      <c r="J12" s="26"/>
    </row>
    <row r="13" customFormat="false" ht="13.5" hidden="false" customHeight="true" outlineLevel="0" collapsed="false">
      <c r="A13" s="24" t="s">
        <v>20</v>
      </c>
      <c r="B13" s="25" t="n">
        <v>5404</v>
      </c>
      <c r="C13" s="26" t="n">
        <v>607169</v>
      </c>
      <c r="D13" s="52"/>
      <c r="E13" s="26" t="n">
        <v>5379</v>
      </c>
      <c r="F13" s="26"/>
      <c r="G13" s="49" t="n">
        <v>112.36</v>
      </c>
      <c r="H13" s="22"/>
      <c r="I13" s="30" t="n">
        <v>13</v>
      </c>
      <c r="J13" s="26" t="n">
        <v>588</v>
      </c>
    </row>
    <row r="14" customFormat="false" ht="13.5" hidden="false" customHeight="true" outlineLevel="0" collapsed="false">
      <c r="A14" s="24" t="s">
        <v>21</v>
      </c>
      <c r="B14" s="25" t="n">
        <v>6039</v>
      </c>
      <c r="C14" s="26" t="n">
        <v>682213</v>
      </c>
      <c r="D14" s="52"/>
      <c r="E14" s="26"/>
      <c r="F14" s="26"/>
      <c r="G14" s="49" t="n">
        <v>112.97</v>
      </c>
      <c r="H14" s="22"/>
      <c r="I14" s="50"/>
      <c r="J14" s="51"/>
    </row>
    <row r="15" customFormat="false" ht="13.5" hidden="false" customHeight="true" outlineLevel="0" collapsed="false">
      <c r="A15" s="24" t="s">
        <v>22</v>
      </c>
      <c r="B15" s="25" t="n">
        <v>7186</v>
      </c>
      <c r="C15" s="26" t="n">
        <v>888987</v>
      </c>
      <c r="D15" s="52"/>
      <c r="E15" s="26" t="n">
        <v>7186</v>
      </c>
      <c r="F15" s="26"/>
      <c r="G15" s="31" t="s">
        <v>43</v>
      </c>
      <c r="H15" s="22"/>
      <c r="I15" s="30" t="n">
        <v>19</v>
      </c>
      <c r="J15" s="26" t="n">
        <v>648</v>
      </c>
    </row>
    <row r="16" customFormat="false" ht="13.5" hidden="false" customHeight="true" outlineLevel="0" collapsed="false">
      <c r="A16" s="24" t="s">
        <v>24</v>
      </c>
      <c r="B16" s="25" t="n">
        <v>4523</v>
      </c>
      <c r="C16" s="26" t="n">
        <v>391682</v>
      </c>
      <c r="D16" s="52"/>
      <c r="E16" s="26"/>
      <c r="F16" s="26" t="n">
        <v>659450</v>
      </c>
      <c r="G16" s="49" t="n">
        <v>135.14</v>
      </c>
      <c r="H16" s="22"/>
      <c r="I16" s="30"/>
      <c r="J16" s="26"/>
    </row>
    <row r="17" customFormat="false" ht="13.5" hidden="false" customHeight="true" outlineLevel="0" collapsed="false">
      <c r="A17" s="24" t="s">
        <v>25</v>
      </c>
      <c r="B17" s="25" t="n">
        <v>9007</v>
      </c>
      <c r="C17" s="26" t="n">
        <v>941774</v>
      </c>
      <c r="D17" s="52"/>
      <c r="E17" s="26" t="n">
        <v>9007</v>
      </c>
      <c r="F17" s="26" t="n">
        <v>2057227</v>
      </c>
      <c r="G17" s="49" t="n">
        <v>104.56</v>
      </c>
      <c r="H17" s="22"/>
      <c r="I17" s="30"/>
      <c r="J17" s="26"/>
    </row>
    <row r="18" customFormat="false" ht="13.5" hidden="false" customHeight="true" outlineLevel="0" collapsed="false">
      <c r="A18" s="24" t="s">
        <v>26</v>
      </c>
      <c r="B18" s="25" t="n">
        <v>4078</v>
      </c>
      <c r="C18" s="26" t="n">
        <v>430863</v>
      </c>
      <c r="D18" s="52"/>
      <c r="E18" s="26"/>
      <c r="F18" s="26" t="n">
        <v>508256.64</v>
      </c>
      <c r="G18" s="49" t="n">
        <v>66.385</v>
      </c>
      <c r="H18" s="22"/>
      <c r="I18" s="30"/>
      <c r="J18" s="26"/>
    </row>
    <row r="19" customFormat="false" ht="13.5" hidden="false" customHeight="true" outlineLevel="0" collapsed="false">
      <c r="A19" s="24" t="s">
        <v>27</v>
      </c>
      <c r="B19" s="25" t="n">
        <v>4782</v>
      </c>
      <c r="C19" s="26" t="n">
        <v>491169</v>
      </c>
      <c r="D19" s="52"/>
      <c r="E19" s="26" t="n">
        <v>4782</v>
      </c>
      <c r="F19" s="26" t="n">
        <v>705760</v>
      </c>
      <c r="G19" s="49" t="n">
        <v>30.33</v>
      </c>
      <c r="H19" s="22"/>
      <c r="I19" s="30" t="n">
        <v>2173</v>
      </c>
      <c r="J19" s="26" t="n">
        <v>71635</v>
      </c>
    </row>
    <row r="20" customFormat="false" ht="13.5" hidden="false" customHeight="true" outlineLevel="0" collapsed="false">
      <c r="A20" s="24" t="s">
        <v>28</v>
      </c>
      <c r="B20" s="25" t="n">
        <v>4105</v>
      </c>
      <c r="C20" s="26" t="n">
        <v>375143</v>
      </c>
      <c r="D20" s="52"/>
      <c r="E20" s="25" t="n">
        <v>4105</v>
      </c>
      <c r="F20" s="26"/>
      <c r="G20" s="49" t="n">
        <v>112</v>
      </c>
      <c r="H20" s="22"/>
      <c r="I20" s="30" t="n">
        <v>2220</v>
      </c>
      <c r="J20" s="26" t="n">
        <v>117928</v>
      </c>
    </row>
    <row r="21" customFormat="false" ht="13.5" hidden="false" customHeight="true" outlineLevel="0" collapsed="false">
      <c r="A21" s="24" t="s">
        <v>29</v>
      </c>
      <c r="B21" s="53" t="n">
        <v>5474</v>
      </c>
      <c r="C21" s="26" t="n">
        <v>644510</v>
      </c>
      <c r="D21" s="52"/>
      <c r="E21" s="26"/>
      <c r="F21" s="27"/>
      <c r="G21" s="31" t="s">
        <v>44</v>
      </c>
      <c r="H21" s="22"/>
      <c r="I21" s="30"/>
      <c r="J21" s="26"/>
    </row>
    <row r="22" customFormat="false" ht="13.5" hidden="false" customHeight="true" outlineLevel="0" collapsed="false">
      <c r="A22" s="32" t="s">
        <v>31</v>
      </c>
      <c r="B22" s="33" t="n">
        <v>5151</v>
      </c>
      <c r="C22" s="34" t="n">
        <v>900209</v>
      </c>
      <c r="D22" s="54"/>
      <c r="E22" s="34" t="n">
        <v>5151</v>
      </c>
      <c r="F22" s="34"/>
      <c r="G22" s="55" t="n">
        <v>174.77</v>
      </c>
      <c r="H22" s="22"/>
      <c r="I22" s="36"/>
      <c r="J22" s="34"/>
    </row>
    <row r="23" customFormat="false" ht="27" hidden="false" customHeight="true" outlineLevel="0" collapsed="false">
      <c r="A23" s="56" t="s">
        <v>32</v>
      </c>
      <c r="B23" s="39" t="n">
        <f aca="false">SUM(B9:B22)</f>
        <v>86710</v>
      </c>
      <c r="C23" s="39" t="n">
        <f aca="false">SUM(C9:C22)</f>
        <v>9793869</v>
      </c>
      <c r="D23" s="57" t="n">
        <f aca="false">SUM(D9:D22)</f>
        <v>0</v>
      </c>
      <c r="E23" s="39" t="n">
        <f aca="false">SUM(E9:E22)</f>
        <v>66520</v>
      </c>
      <c r="F23" s="39" t="n">
        <f aca="false">SUM(F9:F22)</f>
        <v>7917992.64</v>
      </c>
      <c r="G23" s="58"/>
      <c r="H23" s="41"/>
      <c r="I23" s="39" t="n">
        <f aca="false">SUM(I9:I22)</f>
        <v>4425</v>
      </c>
      <c r="J23" s="39" t="n">
        <f aca="false">SUM(J9:J22)</f>
        <v>190799</v>
      </c>
    </row>
    <row r="24" customFormat="false" ht="13.5" hidden="false" customHeight="false" outlineLevel="0" collapsed="false">
      <c r="A24" s="59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43"/>
      <c r="B27" s="43"/>
      <c r="C27" s="43"/>
      <c r="D27" s="43"/>
    </row>
    <row r="28" customFormat="false" ht="12.75" hidden="false" customHeight="false" outlineLevel="0" collapsed="false">
      <c r="A28" s="3" t="str">
        <f aca="false">autobusová!A26</f>
        <v>V Praze dne 27.7.2018</v>
      </c>
      <c r="B28" s="44"/>
      <c r="C28" s="43"/>
      <c r="D28" s="43"/>
    </row>
    <row r="30" customFormat="false" ht="12.75" hidden="false" customHeight="false" outlineLevel="0" collapsed="false">
      <c r="A30" s="3" t="s">
        <v>35</v>
      </c>
    </row>
    <row r="31" customFormat="false" ht="12.75" hidden="false" customHeight="false" outlineLevel="0" collapsed="false">
      <c r="F31" s="1" t="s">
        <v>45</v>
      </c>
    </row>
    <row r="32" customFormat="false" ht="12.75" hidden="false" customHeight="false" outlineLevel="0" collapsed="false">
      <c r="B32" s="1" t="s">
        <v>36</v>
      </c>
    </row>
    <row r="34" customFormat="false" ht="12.75" hidden="false" customHeight="false" outlineLevel="0" collapsed="false">
      <c r="F34" s="1" t="s">
        <v>46</v>
      </c>
    </row>
  </sheetData>
  <mergeCells count="3">
    <mergeCell ref="A6:G6"/>
    <mergeCell ref="I6:J6"/>
    <mergeCell ref="E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18-07-27T15:31:55Z</dcterms:modified>
  <cp:revision>0</cp:revision>
  <dc:subject/>
  <dc:title/>
</cp:coreProperties>
</file>