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7</definedName>
    <definedName function="false" hidden="false" localSheetId="1" name="_xlnm.Print_Area" vbProcedure="false">železniční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9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30,91-35,91</t>
  </si>
  <si>
    <t xml:space="preserve">Praha</t>
  </si>
  <si>
    <t xml:space="preserve">Součet ČR</t>
  </si>
  <si>
    <t xml:space="preserve">V Praze dne 7.8.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88-195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712</v>
      </c>
      <c r="C8" s="20" t="n">
        <v>168659</v>
      </c>
      <c r="D8" s="19"/>
      <c r="E8" s="20"/>
      <c r="F8" s="21" t="n">
        <v>41</v>
      </c>
      <c r="G8" s="22"/>
      <c r="H8" s="23" t="n">
        <v>615</v>
      </c>
      <c r="I8" s="20" t="n">
        <v>1235</v>
      </c>
    </row>
    <row r="9" customFormat="false" ht="13.7" hidden="false" customHeight="true" outlineLevel="0" collapsed="false">
      <c r="A9" s="24" t="s">
        <v>17</v>
      </c>
      <c r="B9" s="25" t="n">
        <v>51380</v>
      </c>
      <c r="C9" s="26" t="n">
        <v>1186942</v>
      </c>
      <c r="D9" s="25"/>
      <c r="E9" s="27"/>
      <c r="F9" s="28" t="n">
        <v>40.73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515</v>
      </c>
      <c r="C10" s="26" t="n">
        <v>624938</v>
      </c>
      <c r="D10" s="25"/>
      <c r="E10" s="27"/>
      <c r="F10" s="28"/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6400</v>
      </c>
      <c r="C11" s="26" t="n">
        <v>456000</v>
      </c>
      <c r="D11" s="25"/>
      <c r="E11" s="26"/>
      <c r="F11" s="28" t="n">
        <v>28</v>
      </c>
      <c r="G11" s="22"/>
      <c r="H11" s="30"/>
      <c r="I11" s="26"/>
    </row>
    <row r="12" customFormat="false" ht="13.7" hidden="false" customHeight="true" outlineLevel="0" collapsed="false">
      <c r="A12" s="24" t="s">
        <v>20</v>
      </c>
      <c r="B12" s="25" t="n">
        <v>21023</v>
      </c>
      <c r="C12" s="26" t="n">
        <v>538214</v>
      </c>
      <c r="D12" s="25"/>
      <c r="E12" s="26"/>
      <c r="F12" s="28" t="n">
        <v>37.19</v>
      </c>
      <c r="G12" s="22"/>
      <c r="H12" s="30" t="n">
        <v>5852</v>
      </c>
      <c r="I12" s="26" t="n">
        <v>214603</v>
      </c>
    </row>
    <row r="13" customFormat="false" ht="13.7" hidden="false" customHeight="true" outlineLevel="0" collapsed="false">
      <c r="A13" s="24" t="s">
        <v>21</v>
      </c>
      <c r="B13" s="25" t="n">
        <v>21752.248</v>
      </c>
      <c r="C13" s="26" t="n">
        <v>571725.408</v>
      </c>
      <c r="D13" s="25"/>
      <c r="E13" s="26"/>
      <c r="F13" s="28" t="n">
        <v>36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5465</v>
      </c>
      <c r="C14" s="26" t="n">
        <v>846826.278</v>
      </c>
      <c r="D14" s="25" t="n">
        <f aca="false">B14</f>
        <v>35465</v>
      </c>
      <c r="E14" s="26"/>
      <c r="F14" s="31" t="n">
        <v>39.94</v>
      </c>
      <c r="G14" s="22"/>
      <c r="H14" s="30" t="n">
        <v>347.702</v>
      </c>
      <c r="I14" s="26" t="n">
        <v>9415.717</v>
      </c>
    </row>
    <row r="15" customFormat="false" ht="13.7" hidden="false" customHeight="true" outlineLevel="0" collapsed="false">
      <c r="A15" s="24" t="s">
        <v>23</v>
      </c>
      <c r="B15" s="25" t="n">
        <v>21501</v>
      </c>
      <c r="C15" s="26" t="n">
        <v>418094</v>
      </c>
      <c r="D15" s="25" t="n">
        <f aca="false">B15</f>
        <v>21501</v>
      </c>
      <c r="E15" s="26" t="n">
        <v>1784627</v>
      </c>
      <c r="F15" s="28" t="n">
        <v>39.58</v>
      </c>
      <c r="G15" s="22"/>
      <c r="H15" s="30" t="n">
        <v>22</v>
      </c>
      <c r="I15" s="26" t="n">
        <v>486</v>
      </c>
    </row>
    <row r="16" customFormat="false" ht="13.7" hidden="false" customHeight="true" outlineLevel="0" collapsed="false">
      <c r="A16" s="24" t="s">
        <v>24</v>
      </c>
      <c r="B16" s="25" t="n">
        <v>43426</v>
      </c>
      <c r="C16" s="26" t="n">
        <v>637993</v>
      </c>
      <c r="D16" s="25"/>
      <c r="E16" s="26"/>
      <c r="F16" s="28" t="n">
        <v>30.71</v>
      </c>
      <c r="G16" s="22"/>
      <c r="H16" s="30" t="n">
        <v>15</v>
      </c>
      <c r="I16" s="26" t="n">
        <v>261</v>
      </c>
    </row>
    <row r="17" customFormat="false" ht="13.7" hidden="false" customHeight="true" outlineLevel="0" collapsed="false">
      <c r="A17" s="24" t="s">
        <v>25</v>
      </c>
      <c r="B17" s="25" t="n">
        <v>18497.18</v>
      </c>
      <c r="C17" s="26" t="n">
        <v>397158.58</v>
      </c>
      <c r="D17" s="25"/>
      <c r="E17" s="26"/>
      <c r="F17" s="28" t="n">
        <v>35.26</v>
      </c>
      <c r="G17" s="22"/>
      <c r="H17" s="30"/>
      <c r="I17" s="26"/>
    </row>
    <row r="18" customFormat="false" ht="13.7" hidden="false" customHeight="true" outlineLevel="0" collapsed="false">
      <c r="A18" s="24" t="s">
        <v>26</v>
      </c>
      <c r="B18" s="25" t="n">
        <v>16167</v>
      </c>
      <c r="C18" s="26" t="n">
        <v>328754</v>
      </c>
      <c r="D18" s="25"/>
      <c r="E18" s="26"/>
      <c r="F18" s="28" t="n">
        <v>32.56</v>
      </c>
      <c r="G18" s="22"/>
      <c r="H18" s="30" t="n">
        <v>718</v>
      </c>
      <c r="I18" s="26" t="n">
        <v>15762</v>
      </c>
    </row>
    <row r="19" customFormat="false" ht="13.7" hidden="false" customHeight="true" outlineLevel="0" collapsed="false">
      <c r="A19" s="24" t="s">
        <v>27</v>
      </c>
      <c r="B19" s="25" t="n">
        <v>14374.144</v>
      </c>
      <c r="C19" s="26" t="n">
        <v>310038.379</v>
      </c>
      <c r="D19" s="25" t="n">
        <f aca="false">B19</f>
        <v>14374.144</v>
      </c>
      <c r="E19" s="26"/>
      <c r="F19" s="28" t="n">
        <v>36.17</v>
      </c>
      <c r="G19" s="22"/>
      <c r="H19" s="30" t="n">
        <v>6297</v>
      </c>
      <c r="I19" s="26" t="n">
        <v>249574</v>
      </c>
    </row>
    <row r="20" customFormat="false" ht="13.7" hidden="false" customHeight="true" outlineLevel="0" collapsed="false">
      <c r="A20" s="24" t="s">
        <v>28</v>
      </c>
      <c r="B20" s="25" t="n">
        <v>18867</v>
      </c>
      <c r="C20" s="26" t="n">
        <v>371395</v>
      </c>
      <c r="D20" s="25"/>
      <c r="E20" s="26"/>
      <c r="F20" s="31" t="s">
        <v>29</v>
      </c>
      <c r="G20" s="22"/>
      <c r="H20" s="30"/>
      <c r="I20" s="26"/>
    </row>
    <row r="21" customFormat="false" ht="13.7" hidden="false" customHeight="true" outlineLevel="0" collapsed="false">
      <c r="A21" s="32" t="s">
        <v>30</v>
      </c>
      <c r="B21" s="33" t="n">
        <v>8640.14</v>
      </c>
      <c r="C21" s="34" t="n">
        <v>315599.81</v>
      </c>
      <c r="D21" s="35" t="n">
        <v>9331.35</v>
      </c>
      <c r="E21" s="34" t="n">
        <v>677367.99</v>
      </c>
      <c r="F21" s="36" t="n">
        <v>36.33</v>
      </c>
      <c r="H21" s="37" t="n">
        <v>2436.96</v>
      </c>
      <c r="I21" s="34" t="n">
        <v>89015.33</v>
      </c>
    </row>
    <row r="22" customFormat="false" ht="27" hidden="false" customHeight="true" outlineLevel="0" collapsed="false">
      <c r="A22" s="38" t="s">
        <v>31</v>
      </c>
      <c r="B22" s="39" t="n">
        <f aca="false">SUM(B8:B21)</f>
        <v>316719.712</v>
      </c>
      <c r="C22" s="40" t="n">
        <f aca="false">SUM(C8:C21)</f>
        <v>7172337.455</v>
      </c>
      <c r="D22" s="40" t="n">
        <f aca="false">SUM(D8:D21)</f>
        <v>80671.494</v>
      </c>
      <c r="E22" s="40" t="n">
        <f aca="false">SUM(E8:E21)</f>
        <v>2461994.99</v>
      </c>
      <c r="F22" s="41"/>
      <c r="G22" s="42"/>
      <c r="H22" s="40" t="n">
        <f aca="false">SUM(H8:H21)</f>
        <v>16303.662</v>
      </c>
      <c r="I22" s="40" t="n">
        <f aca="false">SUM(I8:I21)</f>
        <v>580352.047</v>
      </c>
    </row>
    <row r="23" customFormat="false" ht="15" hidden="false" customHeight="false" outlineLevel="0" collapsed="false">
      <c r="A23" s="43"/>
    </row>
    <row r="24" customFormat="false" ht="12.75" hidden="false" customHeight="false" outlineLevel="0" collapsed="false">
      <c r="A24" s="44"/>
      <c r="B24" s="44"/>
      <c r="C24" s="44"/>
    </row>
    <row r="25" customFormat="false" ht="12.75" hidden="false" customHeight="false" outlineLevel="0" collapsed="false">
      <c r="A25" s="3" t="s">
        <v>32</v>
      </c>
      <c r="B25" s="45"/>
      <c r="C25" s="44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B28" s="1" t="s">
        <v>35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E30" s="1" t="s">
        <v>37</v>
      </c>
    </row>
    <row r="33" customFormat="false" ht="12.75" hidden="false" customHeight="false" outlineLevel="0" collapsed="false">
      <c r="B33" s="1" t="s">
        <v>38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39</v>
      </c>
    </row>
    <row r="3" customFormat="false" ht="18" hidden="false" customHeight="false" outlineLevel="0" collapsed="false">
      <c r="A3" s="4" t="str">
        <f aca="false">autobusová!A3</f>
        <v>Rok 2019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6" t="s">
        <v>40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11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858</v>
      </c>
      <c r="C9" s="20" t="n">
        <v>246202</v>
      </c>
      <c r="D9" s="47"/>
      <c r="E9" s="20" t="n">
        <v>4604</v>
      </c>
      <c r="F9" s="20" t="n">
        <v>278538</v>
      </c>
      <c r="G9" s="48" t="n">
        <v>141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6544</v>
      </c>
      <c r="C10" s="26" t="n">
        <v>1941226</v>
      </c>
      <c r="D10" s="49"/>
      <c r="E10" s="25"/>
      <c r="F10" s="26" t="n">
        <v>3053886</v>
      </c>
      <c r="G10" s="50" t="n">
        <v>117.33</v>
      </c>
      <c r="H10" s="22"/>
      <c r="I10" s="51"/>
      <c r="J10" s="52"/>
    </row>
    <row r="11" customFormat="false" ht="13.5" hidden="false" customHeight="true" outlineLevel="0" collapsed="false">
      <c r="A11" s="24" t="s">
        <v>18</v>
      </c>
      <c r="B11" s="25" t="n">
        <v>7613</v>
      </c>
      <c r="C11" s="26" t="n">
        <v>892258</v>
      </c>
      <c r="D11" s="27"/>
      <c r="E11" s="26"/>
      <c r="F11" s="26"/>
      <c r="G11" s="50"/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300</v>
      </c>
      <c r="C12" s="26" t="n">
        <v>630000</v>
      </c>
      <c r="D12" s="53"/>
      <c r="E12" s="26"/>
      <c r="F12" s="26"/>
      <c r="G12" s="50" t="n">
        <v>118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6014</v>
      </c>
      <c r="C13" s="26" t="n">
        <v>679570</v>
      </c>
      <c r="D13" s="53"/>
      <c r="E13" s="26"/>
      <c r="F13" s="26"/>
      <c r="G13" s="50" t="n">
        <v>112.99</v>
      </c>
      <c r="H13" s="22"/>
      <c r="I13" s="30" t="n">
        <v>2444</v>
      </c>
      <c r="J13" s="26" t="n">
        <v>1362</v>
      </c>
    </row>
    <row r="14" customFormat="false" ht="13.5" hidden="false" customHeight="true" outlineLevel="0" collapsed="false">
      <c r="A14" s="24" t="s">
        <v>21</v>
      </c>
      <c r="B14" s="25" t="n">
        <v>6046.664</v>
      </c>
      <c r="C14" s="26" t="n">
        <v>727043.128</v>
      </c>
      <c r="D14" s="53"/>
      <c r="E14" s="26"/>
      <c r="F14" s="26"/>
      <c r="G14" s="50" t="n">
        <v>120.2</v>
      </c>
      <c r="H14" s="22"/>
      <c r="I14" s="51"/>
      <c r="J14" s="52"/>
    </row>
    <row r="15" customFormat="false" ht="13.5" hidden="false" customHeight="true" outlineLevel="0" collapsed="false">
      <c r="A15" s="24" t="s">
        <v>22</v>
      </c>
      <c r="B15" s="25" t="n">
        <v>7259.305</v>
      </c>
      <c r="C15" s="26" t="n">
        <v>932890.08</v>
      </c>
      <c r="D15" s="53"/>
      <c r="E15" s="26"/>
      <c r="F15" s="26"/>
      <c r="G15" s="31" t="n">
        <v>174.796</v>
      </c>
      <c r="H15" s="22"/>
      <c r="I15" s="30"/>
      <c r="J15" s="26"/>
    </row>
    <row r="16" customFormat="false" ht="13.5" hidden="false" customHeight="true" outlineLevel="0" collapsed="false">
      <c r="A16" s="24" t="s">
        <v>23</v>
      </c>
      <c r="B16" s="25" t="n">
        <v>4484</v>
      </c>
      <c r="C16" s="26" t="n">
        <v>405962</v>
      </c>
      <c r="D16" s="53"/>
      <c r="E16" s="26" t="n">
        <v>7956</v>
      </c>
      <c r="F16" s="26" t="n">
        <v>646255</v>
      </c>
      <c r="G16" s="50" t="n">
        <v>114.04</v>
      </c>
      <c r="H16" s="22"/>
      <c r="I16" s="30"/>
      <c r="J16" s="26"/>
    </row>
    <row r="17" customFormat="false" ht="13.5" hidden="false" customHeight="true" outlineLevel="0" collapsed="false">
      <c r="A17" s="24" t="s">
        <v>24</v>
      </c>
      <c r="B17" s="25" t="n">
        <v>9105</v>
      </c>
      <c r="C17" s="26" t="n">
        <v>990084</v>
      </c>
      <c r="D17" s="53"/>
      <c r="E17" s="26" t="n">
        <v>29062</v>
      </c>
      <c r="F17" s="26" t="n">
        <v>2082519</v>
      </c>
      <c r="G17" s="50" t="n">
        <v>108.643</v>
      </c>
      <c r="H17" s="22"/>
      <c r="I17" s="30"/>
      <c r="J17" s="26"/>
    </row>
    <row r="18" customFormat="false" ht="13.5" hidden="false" customHeight="true" outlineLevel="0" collapsed="false">
      <c r="A18" s="24" t="s">
        <v>25</v>
      </c>
      <c r="B18" s="25" t="n">
        <v>4240.67</v>
      </c>
      <c r="C18" s="26" t="n">
        <v>465058.74</v>
      </c>
      <c r="D18" s="53"/>
      <c r="E18" s="26"/>
      <c r="F18" s="26" t="n">
        <v>504498.43</v>
      </c>
      <c r="G18" s="50" t="n">
        <v>69.41</v>
      </c>
      <c r="H18" s="22"/>
      <c r="I18" s="30"/>
      <c r="J18" s="26"/>
    </row>
    <row r="19" customFormat="false" ht="13.5" hidden="false" customHeight="true" outlineLevel="0" collapsed="false">
      <c r="A19" s="24" t="s">
        <v>26</v>
      </c>
      <c r="B19" s="25" t="n">
        <v>4790</v>
      </c>
      <c r="C19" s="26" t="n">
        <v>524580</v>
      </c>
      <c r="D19" s="53"/>
      <c r="E19" s="26" t="n">
        <f aca="false">B19</f>
        <v>4790</v>
      </c>
      <c r="F19" s="26" t="n">
        <v>728186</v>
      </c>
      <c r="G19" s="50" t="n">
        <v>105.76</v>
      </c>
      <c r="H19" s="22"/>
      <c r="I19" s="30" t="n">
        <v>127</v>
      </c>
      <c r="J19" s="26" t="n">
        <v>4237</v>
      </c>
    </row>
    <row r="20" customFormat="false" ht="13.5" hidden="false" customHeight="true" outlineLevel="0" collapsed="false">
      <c r="A20" s="24" t="s">
        <v>27</v>
      </c>
      <c r="B20" s="25" t="n">
        <v>4218.913</v>
      </c>
      <c r="C20" s="26" t="n">
        <v>394319.661</v>
      </c>
      <c r="D20" s="53"/>
      <c r="E20" s="25"/>
      <c r="F20" s="26"/>
      <c r="G20" s="50" t="n">
        <v>116.79</v>
      </c>
      <c r="H20" s="22"/>
      <c r="I20" s="30" t="n">
        <v>1262.559</v>
      </c>
      <c r="J20" s="26" t="n">
        <v>194344</v>
      </c>
    </row>
    <row r="21" customFormat="false" ht="13.5" hidden="false" customHeight="true" outlineLevel="0" collapsed="false">
      <c r="A21" s="24" t="s">
        <v>28</v>
      </c>
      <c r="B21" s="54" t="n">
        <v>5605</v>
      </c>
      <c r="C21" s="26" t="n">
        <v>666234</v>
      </c>
      <c r="D21" s="53"/>
      <c r="E21" s="26"/>
      <c r="F21" s="27"/>
      <c r="G21" s="31" t="s">
        <v>41</v>
      </c>
      <c r="H21" s="22"/>
      <c r="I21" s="30"/>
      <c r="J21" s="26"/>
    </row>
    <row r="22" customFormat="false" ht="13.5" hidden="false" customHeight="true" outlineLevel="0" collapsed="false">
      <c r="A22" s="32" t="s">
        <v>30</v>
      </c>
      <c r="B22" s="33" t="n">
        <v>5551.9</v>
      </c>
      <c r="C22" s="34" t="n">
        <v>1044569.8</v>
      </c>
      <c r="D22" s="35"/>
      <c r="E22" s="34" t="n">
        <f aca="false">B22</f>
        <v>5551.9</v>
      </c>
      <c r="F22" s="34" t="n">
        <v>2260950</v>
      </c>
      <c r="G22" s="36" t="n">
        <v>188.15</v>
      </c>
      <c r="H22" s="22"/>
      <c r="I22" s="37"/>
      <c r="J22" s="34"/>
    </row>
    <row r="23" customFormat="false" ht="27" hidden="false" customHeight="true" outlineLevel="0" collapsed="false">
      <c r="A23" s="55" t="s">
        <v>31</v>
      </c>
      <c r="B23" s="40" t="n">
        <f aca="false">SUM(B9:B22)</f>
        <v>89630.452</v>
      </c>
      <c r="C23" s="40" t="n">
        <f aca="false">SUM(C9:C22)</f>
        <v>10539997.409</v>
      </c>
      <c r="D23" s="56" t="n">
        <f aca="false">SUM(D9:D22)</f>
        <v>0</v>
      </c>
      <c r="E23" s="40" t="n">
        <f aca="false">SUM(E9:E22)</f>
        <v>51963.9</v>
      </c>
      <c r="F23" s="40" t="n">
        <f aca="false">SUM(F9:F22)</f>
        <v>9554832.43</v>
      </c>
      <c r="G23" s="57"/>
      <c r="H23" s="42"/>
      <c r="I23" s="40" t="n">
        <f aca="false">SUM(I9:I22)</f>
        <v>3833.559</v>
      </c>
      <c r="J23" s="40" t="n">
        <f aca="false">SUM(J9:J22)</f>
        <v>199943</v>
      </c>
    </row>
    <row r="24" customFormat="false" ht="13.5" hidden="false" customHeight="false" outlineLevel="0" collapsed="false">
      <c r="A24" s="58"/>
    </row>
    <row r="25" customFormat="false" ht="12.75" hidden="false" customHeight="false" outlineLevel="0" collapsed="false">
      <c r="A25" s="44"/>
      <c r="B25" s="44"/>
      <c r="C25" s="44"/>
      <c r="D25" s="44"/>
    </row>
    <row r="26" customFormat="false" ht="12.75" hidden="false" customHeight="false" outlineLevel="0" collapsed="false">
      <c r="A26" s="3" t="str">
        <f aca="false">autobusová!A25</f>
        <v>V Praze dne 7.8.2020</v>
      </c>
      <c r="B26" s="45"/>
      <c r="C26" s="44"/>
      <c r="D26" s="44"/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F29" s="1" t="s">
        <v>42</v>
      </c>
    </row>
    <row r="30" customFormat="false" ht="12.75" hidden="false" customHeight="false" outlineLevel="0" collapsed="false">
      <c r="B30" s="1" t="s">
        <v>35</v>
      </c>
    </row>
    <row r="32" customFormat="false" ht="12.75" hidden="false" customHeight="false" outlineLevel="0" collapsed="false">
      <c r="F32" s="1" t="s">
        <v>43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20-08-07T09:12:42Z</dcterms:modified>
  <cp:revision>0</cp:revision>
  <dc:subject/>
  <dc:title/>
</cp:coreProperties>
</file>