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usová" sheetId="1" state="visible" r:id="rId2"/>
    <sheet name="železniční" sheetId="2" state="visible" r:id="rId3"/>
  </sheets>
  <definedNames>
    <definedName function="false" hidden="false" localSheetId="0" name="_xlnm.Print_Area" vbProcedure="false">autobusová!$A$1:$I$27</definedName>
    <definedName function="false" hidden="false" localSheetId="1" name="_xlnm.Print_Area" vbProcedure="false">železniční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20</t>
  </si>
  <si>
    <t xml:space="preserve">ZDO</t>
  </si>
  <si>
    <t xml:space="preserve">ODO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Cena dopravního výkonu</t>
  </si>
  <si>
    <t xml:space="preserve">tis.km</t>
  </si>
  <si>
    <t xml:space="preserve">tis.Kč</t>
  </si>
  <si>
    <t xml:space="preserve">tis.voz. km</t>
  </si>
  <si>
    <t xml:space="preserve">tis.míst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31,2 - 48,5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31,19 - 37,89</t>
  </si>
  <si>
    <t xml:space="preserve">Praha</t>
  </si>
  <si>
    <t xml:space="preserve">Součet ČR</t>
  </si>
  <si>
    <t xml:space="preserve">V Praze dne 9.8.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al Němec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94 - 195</t>
  </si>
  <si>
    <t xml:space="preserve">91 - 235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10" zoomScalePageLayoutView="11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true" hidden="false" outlineLevel="0" max="7" min="7" style="1" width="3.7"/>
    <col collapsed="false" customWidth="true" hidden="false" outlineLevel="0" max="8" min="8" style="1" width="13.28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H5" s="6" t="s">
        <v>3</v>
      </c>
      <c r="I5" s="6"/>
    </row>
    <row r="6" customFormat="false" ht="40.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1" t="s">
        <v>8</v>
      </c>
      <c r="G6" s="12"/>
      <c r="H6" s="9" t="s">
        <v>5</v>
      </c>
      <c r="I6" s="8" t="s">
        <v>6</v>
      </c>
    </row>
    <row r="7" customFormat="false" ht="13.5" hidden="false" customHeight="false" outlineLevel="0" collapsed="false">
      <c r="A7" s="13"/>
      <c r="B7" s="14" t="s">
        <v>9</v>
      </c>
      <c r="C7" s="15" t="s">
        <v>10</v>
      </c>
      <c r="D7" s="16" t="s">
        <v>11</v>
      </c>
      <c r="E7" s="15" t="s">
        <v>12</v>
      </c>
      <c r="F7" s="15" t="s">
        <v>13</v>
      </c>
      <c r="G7" s="17"/>
      <c r="H7" s="15" t="s">
        <v>14</v>
      </c>
      <c r="I7" s="16" t="s">
        <v>15</v>
      </c>
    </row>
    <row r="8" customFormat="false" ht="13.7" hidden="false" customHeight="true" outlineLevel="0" collapsed="false">
      <c r="A8" s="18" t="s">
        <v>16</v>
      </c>
      <c r="B8" s="19" t="n">
        <v>6593</v>
      </c>
      <c r="C8" s="20" t="n">
        <v>192654</v>
      </c>
      <c r="D8" s="19"/>
      <c r="E8" s="20"/>
      <c r="F8" s="21" t="n">
        <v>38.65</v>
      </c>
      <c r="G8" s="22"/>
      <c r="H8" s="23" t="n">
        <v>1276</v>
      </c>
      <c r="I8" s="20" t="n">
        <v>18718</v>
      </c>
    </row>
    <row r="9" customFormat="false" ht="13.7" hidden="false" customHeight="true" outlineLevel="0" collapsed="false">
      <c r="A9" s="24" t="s">
        <v>17</v>
      </c>
      <c r="B9" s="25" t="n">
        <v>54434</v>
      </c>
      <c r="C9" s="26" t="n">
        <v>1414568</v>
      </c>
      <c r="D9" s="25"/>
      <c r="E9" s="27"/>
      <c r="F9" s="28" t="n">
        <v>42.14</v>
      </c>
      <c r="G9" s="22"/>
      <c r="H9" s="29"/>
      <c r="I9" s="27"/>
    </row>
    <row r="10" customFormat="false" ht="13.7" hidden="false" customHeight="true" outlineLevel="0" collapsed="false">
      <c r="A10" s="24" t="s">
        <v>18</v>
      </c>
      <c r="B10" s="25" t="n">
        <v>22961</v>
      </c>
      <c r="C10" s="26" t="n">
        <v>822097</v>
      </c>
      <c r="D10" s="25"/>
      <c r="E10" s="27"/>
      <c r="F10" s="28"/>
      <c r="G10" s="22"/>
      <c r="H10" s="30"/>
      <c r="I10" s="26"/>
    </row>
    <row r="11" customFormat="false" ht="13.7" hidden="false" customHeight="true" outlineLevel="0" collapsed="false">
      <c r="A11" s="24" t="s">
        <v>19</v>
      </c>
      <c r="B11" s="25" t="n">
        <v>16611</v>
      </c>
      <c r="C11" s="26" t="n">
        <v>569902</v>
      </c>
      <c r="D11" s="25"/>
      <c r="E11" s="26"/>
      <c r="F11" s="28" t="n">
        <v>34</v>
      </c>
      <c r="G11" s="22"/>
      <c r="H11" s="30" t="n">
        <v>179</v>
      </c>
      <c r="I11" s="26" t="n">
        <v>5822</v>
      </c>
    </row>
    <row r="12" customFormat="false" ht="13.7" hidden="false" customHeight="true" outlineLevel="0" collapsed="false">
      <c r="A12" s="24" t="s">
        <v>20</v>
      </c>
      <c r="B12" s="25" t="n">
        <v>21113</v>
      </c>
      <c r="C12" s="26" t="n">
        <v>686468</v>
      </c>
      <c r="D12" s="25"/>
      <c r="E12" s="26"/>
      <c r="F12" s="28" t="n">
        <v>42.21</v>
      </c>
      <c r="G12" s="22"/>
      <c r="H12" s="30"/>
      <c r="I12" s="26"/>
    </row>
    <row r="13" customFormat="false" ht="13.7" hidden="false" customHeight="true" outlineLevel="0" collapsed="false">
      <c r="A13" s="24" t="s">
        <v>21</v>
      </c>
      <c r="B13" s="25" t="n">
        <v>21883</v>
      </c>
      <c r="C13" s="26" t="n">
        <v>624429</v>
      </c>
      <c r="D13" s="25"/>
      <c r="E13" s="26"/>
      <c r="F13" s="28" t="n">
        <v>39</v>
      </c>
      <c r="G13" s="22"/>
      <c r="H13" s="30"/>
      <c r="I13" s="26"/>
    </row>
    <row r="14" customFormat="false" ht="13.7" hidden="false" customHeight="true" outlineLevel="0" collapsed="false">
      <c r="A14" s="24" t="s">
        <v>22</v>
      </c>
      <c r="B14" s="25" t="n">
        <v>35834</v>
      </c>
      <c r="C14" s="26" t="n">
        <v>975096</v>
      </c>
      <c r="D14" s="25" t="n">
        <f aca="false">B14</f>
        <v>35834</v>
      </c>
      <c r="E14" s="26"/>
      <c r="F14" s="31" t="s">
        <v>23</v>
      </c>
      <c r="G14" s="22"/>
      <c r="H14" s="30" t="n">
        <v>303</v>
      </c>
      <c r="I14" s="26" t="n">
        <v>9855</v>
      </c>
    </row>
    <row r="15" customFormat="false" ht="13.7" hidden="false" customHeight="true" outlineLevel="0" collapsed="false">
      <c r="A15" s="24" t="s">
        <v>24</v>
      </c>
      <c r="B15" s="25" t="n">
        <v>20684</v>
      </c>
      <c r="C15" s="26" t="n">
        <v>604488</v>
      </c>
      <c r="D15" s="25" t="n">
        <f aca="false">B15</f>
        <v>20684</v>
      </c>
      <c r="E15" s="26" t="n">
        <v>1725561</v>
      </c>
      <c r="F15" s="28" t="n">
        <v>35.3</v>
      </c>
      <c r="G15" s="22"/>
      <c r="H15" s="30" t="n">
        <v>181</v>
      </c>
      <c r="I15" s="26" t="n">
        <v>4100</v>
      </c>
    </row>
    <row r="16" customFormat="false" ht="13.7" hidden="false" customHeight="true" outlineLevel="0" collapsed="false">
      <c r="A16" s="24" t="s">
        <v>25</v>
      </c>
      <c r="B16" s="25" t="n">
        <v>42114</v>
      </c>
      <c r="C16" s="26" t="n">
        <v>895822</v>
      </c>
      <c r="D16" s="25"/>
      <c r="E16" s="26"/>
      <c r="F16" s="28" t="n">
        <v>34.61</v>
      </c>
      <c r="G16" s="22"/>
      <c r="H16" s="30" t="n">
        <v>14</v>
      </c>
      <c r="I16" s="26" t="n">
        <v>381</v>
      </c>
    </row>
    <row r="17" customFormat="false" ht="13.7" hidden="false" customHeight="true" outlineLevel="0" collapsed="false">
      <c r="A17" s="24" t="s">
        <v>26</v>
      </c>
      <c r="B17" s="25" t="n">
        <v>19029.77</v>
      </c>
      <c r="C17" s="26" t="n">
        <v>625260</v>
      </c>
      <c r="D17" s="25"/>
      <c r="E17" s="26"/>
      <c r="F17" s="28" t="n">
        <v>40.15</v>
      </c>
      <c r="G17" s="22"/>
      <c r="H17" s="30"/>
      <c r="I17" s="26"/>
    </row>
    <row r="18" customFormat="false" ht="13.7" hidden="false" customHeight="true" outlineLevel="0" collapsed="false">
      <c r="A18" s="24" t="s">
        <v>27</v>
      </c>
      <c r="B18" s="25" t="n">
        <v>15308</v>
      </c>
      <c r="C18" s="26" t="n">
        <v>432160</v>
      </c>
      <c r="D18" s="25"/>
      <c r="E18" s="26"/>
      <c r="F18" s="28" t="n">
        <v>37.73</v>
      </c>
      <c r="G18" s="22"/>
      <c r="H18" s="30" t="n">
        <v>3008</v>
      </c>
      <c r="I18" s="26" t="n">
        <v>126157</v>
      </c>
    </row>
    <row r="19" customFormat="false" ht="13.7" hidden="false" customHeight="true" outlineLevel="0" collapsed="false">
      <c r="A19" s="24" t="s">
        <v>28</v>
      </c>
      <c r="B19" s="25" t="n">
        <v>14114</v>
      </c>
      <c r="C19" s="26" t="n">
        <v>376181</v>
      </c>
      <c r="D19" s="25" t="n">
        <f aca="false">B19</f>
        <v>14114</v>
      </c>
      <c r="E19" s="26"/>
      <c r="F19" s="28" t="n">
        <v>39.67</v>
      </c>
      <c r="G19" s="22"/>
      <c r="H19" s="30" t="n">
        <v>5898</v>
      </c>
      <c r="I19" s="26" t="n">
        <v>292846</v>
      </c>
    </row>
    <row r="20" customFormat="false" ht="13.7" hidden="false" customHeight="true" outlineLevel="0" collapsed="false">
      <c r="A20" s="24" t="s">
        <v>29</v>
      </c>
      <c r="B20" s="25" t="n">
        <v>18420</v>
      </c>
      <c r="C20" s="26" t="n">
        <v>449825</v>
      </c>
      <c r="D20" s="25"/>
      <c r="E20" s="26"/>
      <c r="F20" s="31" t="s">
        <v>30</v>
      </c>
      <c r="G20" s="22"/>
      <c r="H20" s="30"/>
      <c r="I20" s="26"/>
    </row>
    <row r="21" customFormat="false" ht="13.7" hidden="false" customHeight="true" outlineLevel="0" collapsed="false">
      <c r="A21" s="32" t="s">
        <v>31</v>
      </c>
      <c r="B21" s="33" t="n">
        <v>9588</v>
      </c>
      <c r="C21" s="34" t="n">
        <v>468787</v>
      </c>
      <c r="D21" s="25" t="n">
        <v>10355</v>
      </c>
      <c r="E21" s="34" t="n">
        <v>742193</v>
      </c>
      <c r="F21" s="35" t="n">
        <v>48.89</v>
      </c>
      <c r="G21" s="22"/>
      <c r="H21" s="36" t="n">
        <v>2549</v>
      </c>
      <c r="I21" s="34" t="n">
        <v>132222</v>
      </c>
    </row>
    <row r="22" customFormat="false" ht="27" hidden="false" customHeight="true" outlineLevel="0" collapsed="false">
      <c r="A22" s="37" t="s">
        <v>32</v>
      </c>
      <c r="B22" s="38" t="n">
        <f aca="false">SUM(B8:B21)</f>
        <v>318686.77</v>
      </c>
      <c r="C22" s="39" t="n">
        <f aca="false">SUM(C8:C21)</f>
        <v>9137737</v>
      </c>
      <c r="D22" s="39" t="n">
        <f aca="false">SUM(D8:D21)</f>
        <v>80987</v>
      </c>
      <c r="E22" s="39" t="n">
        <f aca="false">SUM(E8:E21)</f>
        <v>2467754</v>
      </c>
      <c r="F22" s="40"/>
      <c r="G22" s="41"/>
      <c r="H22" s="39" t="n">
        <f aca="false">SUM(H8:H21)</f>
        <v>13408</v>
      </c>
      <c r="I22" s="39" t="n">
        <f aca="false">SUM(I8:I21)</f>
        <v>590101</v>
      </c>
    </row>
    <row r="23" customFormat="false" ht="15" hidden="false" customHeight="false" outlineLevel="0" collapsed="false">
      <c r="A23" s="42"/>
    </row>
    <row r="24" customFormat="false" ht="12.75" hidden="false" customHeight="false" outlineLevel="0" collapsed="false">
      <c r="A24" s="43"/>
      <c r="B24" s="43"/>
      <c r="C24" s="43"/>
    </row>
    <row r="25" customFormat="false" ht="12.75" hidden="false" customHeight="false" outlineLevel="0" collapsed="false">
      <c r="A25" s="3" t="s">
        <v>33</v>
      </c>
      <c r="B25" s="44"/>
      <c r="C25" s="43" t="s">
        <v>34</v>
      </c>
    </row>
    <row r="27" customFormat="false" ht="12.75" hidden="false" customHeight="false" outlineLevel="0" collapsed="false">
      <c r="A27" s="3" t="s">
        <v>35</v>
      </c>
    </row>
    <row r="28" customFormat="false" ht="12.75" hidden="false" customHeight="false" outlineLevel="0" collapsed="false">
      <c r="B28" s="1" t="s">
        <v>36</v>
      </c>
    </row>
    <row r="29" customFormat="false" ht="12.75" hidden="false" customHeight="false" outlineLevel="0" collapsed="false">
      <c r="B29" s="1" t="s">
        <v>37</v>
      </c>
    </row>
    <row r="30" customFormat="false" ht="12.75" hidden="false" customHeight="false" outlineLevel="0" collapsed="false">
      <c r="E30" s="1" t="s">
        <v>38</v>
      </c>
    </row>
    <row r="33" customFormat="false" ht="12.75" hidden="false" customHeight="false" outlineLevel="0" collapsed="false">
      <c r="B33" s="1" t="s">
        <v>39</v>
      </c>
    </row>
  </sheetData>
  <mergeCells count="3">
    <mergeCell ref="A5:F5"/>
    <mergeCell ref="H5:I5"/>
    <mergeCell ref="D6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6" colorId="64" zoomScale="110" zoomScaleNormal="110" zoomScalePageLayoutView="11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4.28"/>
    <col collapsed="false" customWidth="true" hidden="false" outlineLevel="0" max="8" min="8" style="1" width="5.56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" t="s">
        <v>40</v>
      </c>
    </row>
    <row r="3" customFormat="false" ht="18" hidden="false" customHeight="false" outlineLevel="0" collapsed="false">
      <c r="A3" s="4" t="str">
        <f aca="false">autobusová!A3</f>
        <v>Rok 2020</v>
      </c>
    </row>
    <row r="4" customFormat="false" ht="12.75" hidden="true" customHeight="false" outlineLevel="0" collapsed="false"/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I6" s="6" t="s">
        <v>3</v>
      </c>
      <c r="J6" s="6"/>
    </row>
    <row r="7" customFormat="false" ht="51.75" hidden="false" customHeight="false" outlineLevel="0" collapsed="false">
      <c r="A7" s="7" t="s">
        <v>4</v>
      </c>
      <c r="B7" s="8" t="s">
        <v>5</v>
      </c>
      <c r="C7" s="9" t="s">
        <v>6</v>
      </c>
      <c r="D7" s="45" t="s">
        <v>41</v>
      </c>
      <c r="E7" s="10" t="s">
        <v>7</v>
      </c>
      <c r="F7" s="10"/>
      <c r="G7" s="11" t="s">
        <v>8</v>
      </c>
      <c r="H7" s="12"/>
      <c r="I7" s="9" t="s">
        <v>5</v>
      </c>
      <c r="J7" s="8" t="s">
        <v>6</v>
      </c>
    </row>
    <row r="8" customFormat="false" ht="13.5" hidden="false" customHeight="false" outlineLevel="0" collapsed="false">
      <c r="A8" s="13"/>
      <c r="B8" s="14" t="s">
        <v>9</v>
      </c>
      <c r="C8" s="15" t="s">
        <v>10</v>
      </c>
      <c r="D8" s="15" t="s">
        <v>10</v>
      </c>
      <c r="E8" s="16" t="s">
        <v>11</v>
      </c>
      <c r="F8" s="15" t="s">
        <v>12</v>
      </c>
      <c r="G8" s="15" t="s">
        <v>13</v>
      </c>
      <c r="H8" s="17"/>
      <c r="I8" s="15" t="s">
        <v>14</v>
      </c>
      <c r="J8" s="16" t="s">
        <v>15</v>
      </c>
    </row>
    <row r="9" customFormat="false" ht="13.5" hidden="false" customHeight="true" outlineLevel="0" collapsed="false">
      <c r="A9" s="18" t="s">
        <v>16</v>
      </c>
      <c r="B9" s="19" t="n">
        <v>2875</v>
      </c>
      <c r="C9" s="20" t="n">
        <v>382938</v>
      </c>
      <c r="D9" s="46"/>
      <c r="E9" s="20" t="n">
        <v>4766</v>
      </c>
      <c r="F9" s="20" t="n">
        <v>257828</v>
      </c>
      <c r="G9" s="47" t="n">
        <v>151</v>
      </c>
      <c r="H9" s="22"/>
      <c r="I9" s="23"/>
      <c r="J9" s="20"/>
    </row>
    <row r="10" customFormat="false" ht="13.5" hidden="false" customHeight="true" outlineLevel="0" collapsed="false">
      <c r="A10" s="24" t="s">
        <v>17</v>
      </c>
      <c r="B10" s="25" t="n">
        <v>16907</v>
      </c>
      <c r="C10" s="26" t="n">
        <v>2212848</v>
      </c>
      <c r="D10" s="48"/>
      <c r="E10" s="25"/>
      <c r="F10" s="26"/>
      <c r="G10" s="49" t="n">
        <v>130.88</v>
      </c>
      <c r="H10" s="22"/>
      <c r="I10" s="50"/>
      <c r="J10" s="51"/>
    </row>
    <row r="11" customFormat="false" ht="13.5" hidden="false" customHeight="true" outlineLevel="0" collapsed="false">
      <c r="A11" s="24" t="s">
        <v>18</v>
      </c>
      <c r="B11" s="25" t="n">
        <v>8690</v>
      </c>
      <c r="C11" s="26" t="n">
        <v>1264052</v>
      </c>
      <c r="D11" s="27"/>
      <c r="E11" s="26"/>
      <c r="F11" s="26"/>
      <c r="G11" s="49"/>
      <c r="H11" s="22"/>
      <c r="I11" s="30"/>
      <c r="J11" s="26"/>
    </row>
    <row r="12" customFormat="false" ht="13.5" hidden="false" customHeight="true" outlineLevel="0" collapsed="false">
      <c r="A12" s="24" t="s">
        <v>19</v>
      </c>
      <c r="B12" s="25" t="n">
        <v>5570</v>
      </c>
      <c r="C12" s="26" t="n">
        <v>746000</v>
      </c>
      <c r="D12" s="52"/>
      <c r="E12" s="26"/>
      <c r="F12" s="26"/>
      <c r="G12" s="49" t="n">
        <v>134</v>
      </c>
      <c r="H12" s="22"/>
      <c r="I12" s="30"/>
      <c r="J12" s="26"/>
    </row>
    <row r="13" customFormat="false" ht="13.5" hidden="false" customHeight="true" outlineLevel="0" collapsed="false">
      <c r="A13" s="24" t="s">
        <v>20</v>
      </c>
      <c r="B13" s="25" t="n">
        <v>6616</v>
      </c>
      <c r="C13" s="26" t="n">
        <v>778028</v>
      </c>
      <c r="D13" s="52"/>
      <c r="E13" s="26"/>
      <c r="F13" s="26"/>
      <c r="G13" s="49" t="n">
        <v>117.67</v>
      </c>
      <c r="H13" s="22"/>
      <c r="I13" s="30"/>
      <c r="J13" s="26"/>
    </row>
    <row r="14" customFormat="false" ht="13.5" hidden="false" customHeight="true" outlineLevel="0" collapsed="false">
      <c r="A14" s="24" t="s">
        <v>21</v>
      </c>
      <c r="B14" s="25" t="n">
        <v>6221</v>
      </c>
      <c r="C14" s="26" t="n">
        <v>765497</v>
      </c>
      <c r="D14" s="52"/>
      <c r="E14" s="26"/>
      <c r="F14" s="26"/>
      <c r="G14" s="49" t="n">
        <v>141</v>
      </c>
      <c r="H14" s="22"/>
      <c r="I14" s="50"/>
      <c r="J14" s="51"/>
    </row>
    <row r="15" customFormat="false" ht="13.5" hidden="false" customHeight="true" outlineLevel="0" collapsed="false">
      <c r="A15" s="24" t="s">
        <v>22</v>
      </c>
      <c r="B15" s="25" t="n">
        <v>7063</v>
      </c>
      <c r="C15" s="26" t="n">
        <v>1042544</v>
      </c>
      <c r="D15" s="52"/>
      <c r="E15" s="26" t="n">
        <f aca="false">B15</f>
        <v>7063</v>
      </c>
      <c r="F15" s="26"/>
      <c r="G15" s="31" t="s">
        <v>42</v>
      </c>
      <c r="H15" s="22"/>
      <c r="I15" s="30"/>
      <c r="J15" s="26"/>
    </row>
    <row r="16" customFormat="false" ht="13.5" hidden="false" customHeight="true" outlineLevel="0" collapsed="false">
      <c r="A16" s="24" t="s">
        <v>24</v>
      </c>
      <c r="B16" s="25" t="n">
        <v>4338</v>
      </c>
      <c r="C16" s="26" t="n">
        <v>693878</v>
      </c>
      <c r="D16" s="52"/>
      <c r="E16" s="26" t="n">
        <v>6650</v>
      </c>
      <c r="F16" s="26" t="n">
        <v>595321</v>
      </c>
      <c r="G16" s="49" t="n">
        <v>165.1</v>
      </c>
      <c r="H16" s="22"/>
      <c r="I16" s="30"/>
      <c r="J16" s="26"/>
    </row>
    <row r="17" customFormat="false" ht="13.5" hidden="false" customHeight="true" outlineLevel="0" collapsed="false">
      <c r="A17" s="24" t="s">
        <v>25</v>
      </c>
      <c r="B17" s="25" t="n">
        <v>9311</v>
      </c>
      <c r="C17" s="26" t="n">
        <v>1155270</v>
      </c>
      <c r="D17" s="52"/>
      <c r="E17" s="26"/>
      <c r="F17" s="26"/>
      <c r="G17" s="49" t="n">
        <v>156.36</v>
      </c>
      <c r="H17" s="22"/>
      <c r="I17" s="30"/>
      <c r="J17" s="26"/>
    </row>
    <row r="18" customFormat="false" ht="13.5" hidden="false" customHeight="true" outlineLevel="0" collapsed="false">
      <c r="A18" s="24" t="s">
        <v>26</v>
      </c>
      <c r="B18" s="25" t="n">
        <v>4462</v>
      </c>
      <c r="C18" s="26" t="n">
        <v>583021</v>
      </c>
      <c r="D18" s="52"/>
      <c r="E18" s="26" t="n">
        <v>6931</v>
      </c>
      <c r="F18" s="26"/>
      <c r="G18" s="49" t="n">
        <v>133.3</v>
      </c>
      <c r="H18" s="22"/>
      <c r="I18" s="30"/>
      <c r="J18" s="26"/>
    </row>
    <row r="19" customFormat="false" ht="13.5" hidden="false" customHeight="true" outlineLevel="0" collapsed="false">
      <c r="A19" s="24" t="s">
        <v>27</v>
      </c>
      <c r="B19" s="25" t="n">
        <v>4930</v>
      </c>
      <c r="C19" s="26" t="n">
        <v>700927</v>
      </c>
      <c r="D19" s="52"/>
      <c r="E19" s="26" t="n">
        <f aca="false">B19</f>
        <v>4930</v>
      </c>
      <c r="F19" s="26"/>
      <c r="G19" s="49" t="n">
        <v>122.05</v>
      </c>
      <c r="H19" s="22"/>
      <c r="I19" s="30" t="n">
        <v>2483</v>
      </c>
      <c r="J19" s="26" t="n">
        <v>103932</v>
      </c>
    </row>
    <row r="20" customFormat="false" ht="13.5" hidden="false" customHeight="true" outlineLevel="0" collapsed="false">
      <c r="A20" s="24" t="s">
        <v>28</v>
      </c>
      <c r="B20" s="25" t="n">
        <v>4468</v>
      </c>
      <c r="C20" s="26" t="n">
        <v>527599</v>
      </c>
      <c r="D20" s="52"/>
      <c r="E20" s="25"/>
      <c r="F20" s="26"/>
      <c r="G20" s="49" t="n">
        <v>137.6</v>
      </c>
      <c r="H20" s="22"/>
      <c r="I20" s="30" t="n">
        <v>1219</v>
      </c>
      <c r="J20" s="26" t="n">
        <v>186608</v>
      </c>
    </row>
    <row r="21" customFormat="false" ht="13.5" hidden="false" customHeight="true" outlineLevel="0" collapsed="false">
      <c r="A21" s="24" t="s">
        <v>29</v>
      </c>
      <c r="B21" s="53" t="n">
        <v>5813</v>
      </c>
      <c r="C21" s="26" t="n">
        <v>688320</v>
      </c>
      <c r="D21" s="52"/>
      <c r="E21" s="26"/>
      <c r="F21" s="27"/>
      <c r="G21" s="31" t="s">
        <v>43</v>
      </c>
      <c r="H21" s="22"/>
      <c r="I21" s="30"/>
      <c r="J21" s="26"/>
    </row>
    <row r="22" customFormat="false" ht="13.5" hidden="false" customHeight="true" outlineLevel="0" collapsed="false">
      <c r="A22" s="32" t="s">
        <v>31</v>
      </c>
      <c r="B22" s="33" t="n">
        <v>5677</v>
      </c>
      <c r="C22" s="34" t="n">
        <v>1194316</v>
      </c>
      <c r="D22" s="54"/>
      <c r="E22" s="34" t="n">
        <f aca="false">B22</f>
        <v>5677</v>
      </c>
      <c r="F22" s="34" t="n">
        <v>2310580</v>
      </c>
      <c r="G22" s="35" t="n">
        <v>210.37</v>
      </c>
      <c r="H22" s="22"/>
      <c r="I22" s="36"/>
      <c r="J22" s="34"/>
    </row>
    <row r="23" customFormat="false" ht="27" hidden="false" customHeight="true" outlineLevel="0" collapsed="false">
      <c r="A23" s="55" t="s">
        <v>32</v>
      </c>
      <c r="B23" s="39" t="n">
        <f aca="false">SUM(B9:B22)</f>
        <v>92941</v>
      </c>
      <c r="C23" s="39" t="n">
        <f aca="false">SUM(C9:C22)</f>
        <v>12735238</v>
      </c>
      <c r="D23" s="56" t="n">
        <f aca="false">SUM(D9:D22)</f>
        <v>0</v>
      </c>
      <c r="E23" s="39" t="n">
        <f aca="false">SUM(E9:E22)</f>
        <v>36017</v>
      </c>
      <c r="F23" s="39" t="n">
        <f aca="false">SUM(F9:F22)</f>
        <v>3163729</v>
      </c>
      <c r="G23" s="57"/>
      <c r="H23" s="41"/>
      <c r="I23" s="39" t="n">
        <f aca="false">SUM(I9:I22)</f>
        <v>3702</v>
      </c>
      <c r="J23" s="39" t="n">
        <f aca="false">SUM(J9:J22)</f>
        <v>290540</v>
      </c>
    </row>
    <row r="24" customFormat="false" ht="13.5" hidden="false" customHeight="false" outlineLevel="0" collapsed="false">
      <c r="A24" s="58"/>
    </row>
    <row r="25" customFormat="false" ht="12.75" hidden="false" customHeight="false" outlineLevel="0" collapsed="false">
      <c r="A25" s="43"/>
      <c r="B25" s="43"/>
      <c r="C25" s="43"/>
      <c r="D25" s="43"/>
    </row>
    <row r="26" customFormat="false" ht="12.75" hidden="false" customHeight="false" outlineLevel="0" collapsed="false">
      <c r="A26" s="3" t="str">
        <f aca="false">autobusová!A25</f>
        <v>V Praze dne 9.8.2021</v>
      </c>
      <c r="B26" s="44"/>
      <c r="C26" s="43"/>
      <c r="D26" s="43"/>
    </row>
    <row r="28" customFormat="false" ht="12.75" hidden="false" customHeight="false" outlineLevel="0" collapsed="false">
      <c r="A28" s="3" t="s">
        <v>35</v>
      </c>
    </row>
    <row r="29" customFormat="false" ht="12.75" hidden="false" customHeight="false" outlineLevel="0" collapsed="false">
      <c r="F29" s="1" t="s">
        <v>44</v>
      </c>
    </row>
    <row r="30" customFormat="false" ht="12.75" hidden="false" customHeight="false" outlineLevel="0" collapsed="false">
      <c r="B30" s="1" t="s">
        <v>36</v>
      </c>
    </row>
    <row r="32" customFormat="false" ht="12.75" hidden="false" customHeight="false" outlineLevel="0" collapsed="false">
      <c r="F32" s="1" t="s">
        <v>45</v>
      </c>
    </row>
  </sheetData>
  <mergeCells count="3">
    <mergeCell ref="A6:G6"/>
    <mergeCell ref="I6:J6"/>
    <mergeCell ref="E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21-08-09T16:59:57Z</dcterms:modified>
  <cp:revision>0</cp:revision>
  <dc:subject/>
  <dc:title/>
</cp:coreProperties>
</file>