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H$27</definedName>
    <definedName function="false" hidden="false" localSheetId="1" name="_xlnm.Print_Area" vbProcedure="false">železniční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21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Náklady vč. přiměřeného zisku</t>
  </si>
  <si>
    <t xml:space="preserve">Výnosy</t>
  </si>
  <si>
    <t xml:space="preserve">tis.km</t>
  </si>
  <si>
    <t xml:space="preserve">tis.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t xml:space="preserve">V Praze dne 15.8.202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5" min="4" style="1" width="11.7"/>
    <col collapsed="false" customWidth="true" hidden="false" outlineLevel="0" max="6" min="6" style="1" width="3.7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G5" s="6" t="s">
        <v>3</v>
      </c>
      <c r="H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/>
      <c r="G6" s="9" t="s">
        <v>5</v>
      </c>
      <c r="H6" s="8" t="s">
        <v>6</v>
      </c>
    </row>
    <row r="7" customFormat="false" ht="13.5" hidden="false" customHeight="false" outlineLevel="0" collapsed="false">
      <c r="A7" s="12"/>
      <c r="B7" s="13" t="s">
        <v>9</v>
      </c>
      <c r="C7" s="14" t="s">
        <v>10</v>
      </c>
      <c r="D7" s="14" t="s">
        <v>10</v>
      </c>
      <c r="E7" s="14" t="s">
        <v>10</v>
      </c>
      <c r="F7" s="15"/>
      <c r="G7" s="14" t="s">
        <v>11</v>
      </c>
      <c r="H7" s="16" t="s">
        <v>12</v>
      </c>
    </row>
    <row r="8" customFormat="false" ht="13.7" hidden="false" customHeight="true" outlineLevel="0" collapsed="false">
      <c r="A8" s="17" t="s">
        <v>13</v>
      </c>
      <c r="B8" s="18" t="n">
        <v>6989</v>
      </c>
      <c r="C8" s="18" t="n">
        <v>212758</v>
      </c>
      <c r="D8" s="18" t="n">
        <v>286581</v>
      </c>
      <c r="E8" s="19" t="n">
        <v>80074</v>
      </c>
      <c r="F8" s="20"/>
      <c r="G8" s="21" t="n">
        <v>1286</v>
      </c>
      <c r="H8" s="19" t="n">
        <v>19111</v>
      </c>
    </row>
    <row r="9" customFormat="false" ht="13.7" hidden="false" customHeight="true" outlineLevel="0" collapsed="false">
      <c r="A9" s="22" t="s">
        <v>14</v>
      </c>
      <c r="B9" s="23" t="n">
        <v>59252</v>
      </c>
      <c r="C9" s="24" t="n">
        <v>1774377</v>
      </c>
      <c r="D9" s="23"/>
      <c r="E9" s="24"/>
      <c r="F9" s="20"/>
      <c r="G9" s="25"/>
      <c r="H9" s="26"/>
    </row>
    <row r="10" customFormat="false" ht="13.7" hidden="false" customHeight="true" outlineLevel="0" collapsed="false">
      <c r="A10" s="22" t="s">
        <v>15</v>
      </c>
      <c r="B10" s="23" t="n">
        <v>23518</v>
      </c>
      <c r="C10" s="24" t="n">
        <v>680350</v>
      </c>
      <c r="D10" s="23"/>
      <c r="E10" s="24"/>
      <c r="F10" s="20"/>
      <c r="G10" s="27" t="n">
        <v>2991</v>
      </c>
      <c r="H10" s="24"/>
    </row>
    <row r="11" customFormat="false" ht="13.7" hidden="false" customHeight="true" outlineLevel="0" collapsed="false">
      <c r="A11" s="22" t="s">
        <v>16</v>
      </c>
      <c r="B11" s="23" t="n">
        <v>16932</v>
      </c>
      <c r="C11" s="24" t="n">
        <v>711406</v>
      </c>
      <c r="D11" s="23" t="n">
        <v>736804</v>
      </c>
      <c r="E11" s="24" t="n">
        <v>146505</v>
      </c>
      <c r="F11" s="20"/>
      <c r="G11" s="27" t="n">
        <v>256</v>
      </c>
      <c r="H11" s="24" t="n">
        <v>9629</v>
      </c>
    </row>
    <row r="12" customFormat="false" ht="13.7" hidden="false" customHeight="true" outlineLevel="0" collapsed="false">
      <c r="A12" s="22" t="s">
        <v>17</v>
      </c>
      <c r="B12" s="23" t="n">
        <v>21347.44</v>
      </c>
      <c r="C12" s="24" t="n">
        <v>675582.37</v>
      </c>
      <c r="D12" s="24" t="n">
        <v>867074.76</v>
      </c>
      <c r="E12" s="24" t="n">
        <v>191492.38</v>
      </c>
      <c r="F12" s="20"/>
      <c r="G12" s="27"/>
      <c r="H12" s="24"/>
    </row>
    <row r="13" customFormat="false" ht="13.7" hidden="false" customHeight="true" outlineLevel="0" collapsed="false">
      <c r="A13" s="22" t="s">
        <v>18</v>
      </c>
      <c r="B13" s="23" t="n">
        <v>22209</v>
      </c>
      <c r="C13" s="28" t="n">
        <v>654315</v>
      </c>
      <c r="D13" s="23"/>
      <c r="E13" s="24" t="n">
        <v>206488</v>
      </c>
      <c r="F13" s="20"/>
      <c r="G13" s="27"/>
      <c r="H13" s="24"/>
    </row>
    <row r="14" customFormat="false" ht="13.7" hidden="false" customHeight="true" outlineLevel="0" collapsed="false">
      <c r="A14" s="22" t="s">
        <v>19</v>
      </c>
      <c r="B14" s="23" t="n">
        <v>35968.29</v>
      </c>
      <c r="C14" s="24" t="n">
        <v>1021340.34</v>
      </c>
      <c r="D14" s="23" t="n">
        <v>548165.167</v>
      </c>
      <c r="E14" s="24" t="n">
        <v>472175.173</v>
      </c>
      <c r="F14" s="20"/>
      <c r="G14" s="27"/>
      <c r="H14" s="24"/>
    </row>
    <row r="15" customFormat="false" ht="13.7" hidden="false" customHeight="true" outlineLevel="0" collapsed="false">
      <c r="A15" s="22" t="s">
        <v>20</v>
      </c>
      <c r="B15" s="23" t="n">
        <v>22908</v>
      </c>
      <c r="C15" s="24" t="n">
        <v>722107</v>
      </c>
      <c r="D15" s="23" t="n">
        <v>1003220</v>
      </c>
      <c r="E15" s="24" t="n">
        <v>281113</v>
      </c>
      <c r="F15" s="20"/>
      <c r="G15" s="27" t="n">
        <v>171</v>
      </c>
      <c r="H15" s="24" t="n">
        <f aca="false">4198+2077</f>
        <v>6275</v>
      </c>
    </row>
    <row r="16" customFormat="false" ht="13.7" hidden="false" customHeight="true" outlineLevel="0" collapsed="false">
      <c r="A16" s="22" t="s">
        <v>21</v>
      </c>
      <c r="B16" s="23" t="n">
        <v>42490</v>
      </c>
      <c r="C16" s="24" t="n">
        <v>1024096</v>
      </c>
      <c r="D16" s="23" t="n">
        <v>1538063</v>
      </c>
      <c r="E16" s="24" t="n">
        <v>513967</v>
      </c>
      <c r="F16" s="20"/>
      <c r="G16" s="27" t="n">
        <v>14</v>
      </c>
      <c r="H16" s="24" t="n">
        <v>358</v>
      </c>
    </row>
    <row r="17" customFormat="false" ht="13.7" hidden="false" customHeight="true" outlineLevel="0" collapsed="false">
      <c r="A17" s="22" t="s">
        <v>22</v>
      </c>
      <c r="B17" s="23" t="n">
        <v>20457.04</v>
      </c>
      <c r="C17" s="24" t="n">
        <v>657606.45</v>
      </c>
      <c r="D17" s="23"/>
      <c r="E17" s="24" t="n">
        <v>162360.36</v>
      </c>
      <c r="F17" s="20"/>
      <c r="G17" s="27"/>
      <c r="H17" s="24"/>
    </row>
    <row r="18" customFormat="false" ht="13.7" hidden="false" customHeight="true" outlineLevel="0" collapsed="false">
      <c r="A18" s="22" t="s">
        <v>23</v>
      </c>
      <c r="B18" s="23" t="n">
        <v>16297</v>
      </c>
      <c r="C18" s="24" t="n">
        <v>500250</v>
      </c>
      <c r="D18" s="23" t="n">
        <v>656338</v>
      </c>
      <c r="E18" s="24" t="n">
        <v>160838</v>
      </c>
      <c r="F18" s="20"/>
      <c r="G18" s="27" t="n">
        <v>3357.515</v>
      </c>
      <c r="H18" s="24" t="n">
        <v>136213.795</v>
      </c>
    </row>
    <row r="19" customFormat="false" ht="13.7" hidden="false" customHeight="true" outlineLevel="0" collapsed="false">
      <c r="A19" s="22" t="s">
        <v>24</v>
      </c>
      <c r="B19" s="23" t="n">
        <v>14575.981</v>
      </c>
      <c r="C19" s="24" t="n">
        <v>385094.634</v>
      </c>
      <c r="D19" s="23" t="n">
        <v>586302.661</v>
      </c>
      <c r="E19" s="24" t="n">
        <v>201208.027</v>
      </c>
      <c r="F19" s="20"/>
      <c r="G19" s="27" t="n">
        <v>6101.452</v>
      </c>
      <c r="H19" s="24" t="n">
        <v>295262.21</v>
      </c>
    </row>
    <row r="20" customFormat="false" ht="13.7" hidden="false" customHeight="true" outlineLevel="0" collapsed="false">
      <c r="A20" s="22" t="s">
        <v>25</v>
      </c>
      <c r="B20" s="23" t="n">
        <v>19266</v>
      </c>
      <c r="C20" s="24" t="n">
        <v>554308</v>
      </c>
      <c r="D20" s="23" t="n">
        <v>746116</v>
      </c>
      <c r="E20" s="24" t="n">
        <v>203958</v>
      </c>
      <c r="F20" s="20"/>
      <c r="G20" s="27"/>
      <c r="H20" s="24"/>
    </row>
    <row r="21" customFormat="false" ht="13.7" hidden="false" customHeight="true" outlineLevel="0" collapsed="false">
      <c r="A21" s="29" t="s">
        <v>26</v>
      </c>
      <c r="B21" s="30" t="n">
        <v>9252.41</v>
      </c>
      <c r="C21" s="31" t="n">
        <v>462065.36</v>
      </c>
      <c r="D21" s="31"/>
      <c r="E21" s="31"/>
      <c r="F21" s="20"/>
      <c r="G21" s="32" t="n">
        <v>2459.5</v>
      </c>
      <c r="H21" s="31" t="n">
        <v>122827.5</v>
      </c>
    </row>
    <row r="22" customFormat="false" ht="27" hidden="false" customHeight="true" outlineLevel="0" collapsed="false">
      <c r="A22" s="33" t="s">
        <v>27</v>
      </c>
      <c r="B22" s="34" t="n">
        <f aca="false">SUM(B8:B21)</f>
        <v>331462.161</v>
      </c>
      <c r="C22" s="34" t="n">
        <f aca="false">SUM(C8:C21)</f>
        <v>10035656.154</v>
      </c>
      <c r="D22" s="34" t="n">
        <f aca="false">SUM(D8:D21)</f>
        <v>6968664.588</v>
      </c>
      <c r="E22" s="34" t="n">
        <f aca="false">SUM(E8:E21)</f>
        <v>2620178.94</v>
      </c>
      <c r="F22" s="35"/>
      <c r="G22" s="36" t="n">
        <f aca="false">SUM(G8:G21)</f>
        <v>16636.467</v>
      </c>
      <c r="H22" s="36" t="n">
        <f aca="false">SUM(H8:H21)</f>
        <v>589676.505</v>
      </c>
    </row>
    <row r="23" customFormat="false" ht="15" hidden="false" customHeight="false" outlineLevel="0" collapsed="false">
      <c r="A23" s="37"/>
    </row>
    <row r="24" customFormat="false" ht="12.75" hidden="false" customHeight="false" outlineLevel="0" collapsed="false">
      <c r="A24" s="38"/>
      <c r="B24" s="38"/>
      <c r="C24" s="38"/>
    </row>
    <row r="25" customFormat="false" ht="12.75" hidden="false" customHeight="false" outlineLevel="0" collapsed="false">
      <c r="A25" s="3" t="s">
        <v>28</v>
      </c>
      <c r="B25" s="39"/>
      <c r="C25" s="38" t="s">
        <v>29</v>
      </c>
    </row>
    <row r="27" customFormat="false" ht="12.75" hidden="false" customHeight="false" outlineLevel="0" collapsed="false">
      <c r="A27" s="3" t="s">
        <v>30</v>
      </c>
    </row>
    <row r="28" customFormat="false" ht="12.75" hidden="false" customHeight="false" outlineLevel="0" collapsed="false">
      <c r="B28" s="1" t="s">
        <v>31</v>
      </c>
      <c r="C28" s="40"/>
      <c r="D28" s="40"/>
    </row>
    <row r="29" customFormat="false" ht="12.75" hidden="false" customHeight="false" outlineLevel="0" collapsed="false">
      <c r="B29" s="1" t="s">
        <v>32</v>
      </c>
      <c r="C29" s="40"/>
      <c r="D29" s="40"/>
      <c r="E29" s="40"/>
    </row>
    <row r="30" customFormat="false" ht="12.75" hidden="false" customHeight="false" outlineLevel="0" collapsed="false">
      <c r="C30" s="40"/>
      <c r="D30" s="40"/>
      <c r="E30" s="40"/>
    </row>
    <row r="31" customFormat="false" ht="12.75" hidden="false" customHeight="false" outlineLevel="0" collapsed="false">
      <c r="C31" s="40"/>
      <c r="D31" s="40"/>
      <c r="E31" s="40"/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B33" s="1" t="s">
        <v>33</v>
      </c>
    </row>
    <row r="34" customFormat="false" ht="12.75" hidden="false" customHeight="false" outlineLevel="0" collapsed="false">
      <c r="C34" s="40"/>
    </row>
  </sheetData>
  <mergeCells count="2">
    <mergeCell ref="A5:E5"/>
    <mergeCell ref="G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6" min="6" style="1" width="5.56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34</v>
      </c>
    </row>
    <row r="3" customFormat="false" ht="18" hidden="false" customHeight="false" outlineLevel="0" collapsed="false">
      <c r="A3" s="4" t="str">
        <f aca="false">autobusová!A3</f>
        <v>Rok 2021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G6" s="6" t="s">
        <v>3</v>
      </c>
      <c r="H6" s="6"/>
    </row>
    <row r="7" customFormat="false" ht="39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1"/>
      <c r="G7" s="9" t="s">
        <v>5</v>
      </c>
      <c r="H7" s="8" t="s">
        <v>6</v>
      </c>
    </row>
    <row r="8" customFormat="false" ht="13.5" hidden="false" customHeight="false" outlineLevel="0" collapsed="false">
      <c r="A8" s="12"/>
      <c r="B8" s="13" t="s">
        <v>9</v>
      </c>
      <c r="C8" s="14" t="s">
        <v>10</v>
      </c>
      <c r="D8" s="14" t="s">
        <v>10</v>
      </c>
      <c r="E8" s="14" t="s">
        <v>10</v>
      </c>
      <c r="F8" s="15"/>
      <c r="G8" s="14" t="s">
        <v>11</v>
      </c>
      <c r="H8" s="16" t="s">
        <v>12</v>
      </c>
    </row>
    <row r="9" customFormat="false" ht="13.5" hidden="false" customHeight="true" outlineLevel="0" collapsed="false">
      <c r="A9" s="17" t="s">
        <v>13</v>
      </c>
      <c r="B9" s="27" t="n">
        <v>2991</v>
      </c>
      <c r="C9" s="27" t="n">
        <v>407405</v>
      </c>
      <c r="D9" s="27" t="n">
        <v>488913</v>
      </c>
      <c r="E9" s="19" t="n">
        <v>57927</v>
      </c>
      <c r="F9" s="20"/>
      <c r="G9" s="21"/>
      <c r="H9" s="19"/>
    </row>
    <row r="10" customFormat="false" ht="13.5" hidden="false" customHeight="true" outlineLevel="0" collapsed="false">
      <c r="A10" s="22" t="s">
        <v>14</v>
      </c>
      <c r="B10" s="23" t="n">
        <v>16917</v>
      </c>
      <c r="C10" s="24" t="n">
        <v>2546494</v>
      </c>
      <c r="D10" s="23"/>
      <c r="E10" s="24"/>
      <c r="F10" s="20"/>
      <c r="G10" s="18"/>
      <c r="H10" s="41"/>
    </row>
    <row r="11" customFormat="false" ht="13.5" hidden="false" customHeight="true" outlineLevel="0" collapsed="false">
      <c r="A11" s="22" t="s">
        <v>15</v>
      </c>
      <c r="B11" s="23" t="n">
        <v>8711</v>
      </c>
      <c r="C11" s="24" t="n">
        <v>1526164</v>
      </c>
      <c r="D11" s="24"/>
      <c r="E11" s="24"/>
      <c r="F11" s="20"/>
      <c r="G11" s="27"/>
      <c r="H11" s="24"/>
    </row>
    <row r="12" customFormat="false" ht="13.5" hidden="false" customHeight="true" outlineLevel="0" collapsed="false">
      <c r="A12" s="22" t="s">
        <v>16</v>
      </c>
      <c r="B12" s="23" t="n">
        <v>5648</v>
      </c>
      <c r="C12" s="24" t="n">
        <v>789675</v>
      </c>
      <c r="D12" s="24" t="n">
        <v>867683</v>
      </c>
      <c r="E12" s="24" t="n">
        <v>78008</v>
      </c>
      <c r="F12" s="20"/>
      <c r="G12" s="27"/>
      <c r="H12" s="24"/>
    </row>
    <row r="13" customFormat="false" ht="13.5" hidden="false" customHeight="true" outlineLevel="0" collapsed="false">
      <c r="A13" s="22" t="s">
        <v>17</v>
      </c>
      <c r="B13" s="23" t="n">
        <v>6653.99</v>
      </c>
      <c r="C13" s="23" t="n">
        <v>828066.58</v>
      </c>
      <c r="D13" s="24" t="n">
        <v>908903</v>
      </c>
      <c r="E13" s="24"/>
      <c r="F13" s="20"/>
      <c r="G13" s="27"/>
      <c r="H13" s="24"/>
    </row>
    <row r="14" customFormat="false" ht="13.5" hidden="false" customHeight="true" outlineLevel="0" collapsed="false">
      <c r="A14" s="22" t="s">
        <v>18</v>
      </c>
      <c r="B14" s="42" t="n">
        <v>6112</v>
      </c>
      <c r="C14" s="24" t="n">
        <v>1020998</v>
      </c>
      <c r="D14" s="24"/>
      <c r="E14" s="24" t="n">
        <v>190451</v>
      </c>
      <c r="F14" s="20"/>
      <c r="G14" s="18"/>
      <c r="H14" s="41"/>
    </row>
    <row r="15" customFormat="false" ht="13.5" hidden="false" customHeight="true" outlineLevel="0" collapsed="false">
      <c r="A15" s="22" t="s">
        <v>19</v>
      </c>
      <c r="B15" s="23" t="n">
        <v>7301.31</v>
      </c>
      <c r="C15" s="24" t="n">
        <v>1125030.05</v>
      </c>
      <c r="D15" s="24" t="n">
        <v>1328000.24</v>
      </c>
      <c r="E15" s="24" t="n">
        <v>202970.19</v>
      </c>
      <c r="F15" s="20"/>
      <c r="G15" s="27"/>
      <c r="H15" s="24"/>
    </row>
    <row r="16" customFormat="false" ht="13.5" hidden="false" customHeight="true" outlineLevel="0" collapsed="false">
      <c r="A16" s="22" t="s">
        <v>20</v>
      </c>
      <c r="B16" s="23" t="n">
        <v>4407</v>
      </c>
      <c r="C16" s="24" t="n">
        <v>720822</v>
      </c>
      <c r="D16" s="24" t="n">
        <v>792640</v>
      </c>
      <c r="E16" s="24" t="n">
        <v>71818</v>
      </c>
      <c r="F16" s="20"/>
      <c r="G16" s="27"/>
      <c r="H16" s="24"/>
    </row>
    <row r="17" customFormat="false" ht="13.5" hidden="false" customHeight="true" outlineLevel="0" collapsed="false">
      <c r="A17" s="22" t="s">
        <v>21</v>
      </c>
      <c r="B17" s="23" t="n">
        <v>9861</v>
      </c>
      <c r="C17" s="24" t="n">
        <v>1232409</v>
      </c>
      <c r="D17" s="24" t="n">
        <v>1545341</v>
      </c>
      <c r="E17" s="24" t="n">
        <v>312932</v>
      </c>
      <c r="F17" s="20"/>
      <c r="G17" s="27"/>
      <c r="H17" s="24"/>
    </row>
    <row r="18" customFormat="false" ht="13.5" hidden="false" customHeight="true" outlineLevel="0" collapsed="false">
      <c r="A18" s="22" t="s">
        <v>22</v>
      </c>
      <c r="B18" s="23" t="n">
        <v>4560.61</v>
      </c>
      <c r="C18" s="24" t="n">
        <v>607933</v>
      </c>
      <c r="D18" s="24"/>
      <c r="E18" s="24" t="n">
        <v>80195.47</v>
      </c>
      <c r="F18" s="20"/>
      <c r="G18" s="27"/>
      <c r="H18" s="24"/>
    </row>
    <row r="19" customFormat="false" ht="13.5" hidden="false" customHeight="true" outlineLevel="0" collapsed="false">
      <c r="A19" s="22" t="s">
        <v>23</v>
      </c>
      <c r="B19" s="23" t="n">
        <v>5000</v>
      </c>
      <c r="C19" s="24" t="n">
        <v>513541</v>
      </c>
      <c r="D19" s="24" t="n">
        <v>585071</v>
      </c>
      <c r="E19" s="24" t="n">
        <v>99043</v>
      </c>
      <c r="F19" s="20"/>
      <c r="G19" s="27" t="n">
        <v>2220</v>
      </c>
      <c r="H19" s="24" t="n">
        <v>105544</v>
      </c>
    </row>
    <row r="20" customFormat="false" ht="13.5" hidden="false" customHeight="true" outlineLevel="0" collapsed="false">
      <c r="A20" s="22" t="s">
        <v>24</v>
      </c>
      <c r="B20" s="23" t="n">
        <v>4265.18</v>
      </c>
      <c r="C20" s="24" t="n">
        <v>525911.058</v>
      </c>
      <c r="D20" s="24" t="n">
        <v>606022.624</v>
      </c>
      <c r="E20" s="24" t="n">
        <v>80111.566</v>
      </c>
      <c r="F20" s="20"/>
      <c r="G20" s="27" t="n">
        <v>1105.872</v>
      </c>
      <c r="H20" s="24" t="n">
        <v>178770.2</v>
      </c>
    </row>
    <row r="21" customFormat="false" ht="13.5" hidden="false" customHeight="true" outlineLevel="0" collapsed="false">
      <c r="A21" s="22" t="s">
        <v>25</v>
      </c>
      <c r="B21" s="23" t="n">
        <v>5772</v>
      </c>
      <c r="C21" s="24" t="n">
        <v>727750</v>
      </c>
      <c r="D21" s="24" t="n">
        <v>872280</v>
      </c>
      <c r="E21" s="24" t="n">
        <v>117220</v>
      </c>
      <c r="F21" s="20"/>
      <c r="G21" s="27"/>
      <c r="H21" s="24"/>
    </row>
    <row r="22" customFormat="false" ht="13.5" hidden="false" customHeight="true" outlineLevel="0" collapsed="false">
      <c r="A22" s="29" t="s">
        <v>26</v>
      </c>
      <c r="B22" s="30" t="n">
        <v>5567.4</v>
      </c>
      <c r="C22" s="31" t="n">
        <v>1384522.61</v>
      </c>
      <c r="D22" s="31"/>
      <c r="E22" s="31"/>
      <c r="F22" s="20"/>
      <c r="G22" s="32"/>
      <c r="H22" s="31"/>
    </row>
    <row r="23" customFormat="false" ht="27" hidden="false" customHeight="true" outlineLevel="0" collapsed="false">
      <c r="A23" s="43" t="s">
        <v>27</v>
      </c>
      <c r="B23" s="36" t="n">
        <f aca="false">SUM(B9:B22)</f>
        <v>93767.49</v>
      </c>
      <c r="C23" s="36" t="n">
        <f aca="false">SUM(C9:C22)</f>
        <v>13956721.298</v>
      </c>
      <c r="D23" s="36" t="n">
        <f aca="false">SUM(D9:D22)</f>
        <v>7994853.864</v>
      </c>
      <c r="E23" s="36" t="n">
        <f aca="false">SUM(E9:E22)</f>
        <v>1290676.226</v>
      </c>
      <c r="F23" s="35"/>
      <c r="G23" s="36" t="n">
        <f aca="false">SUM(G9:G22)</f>
        <v>3325.872</v>
      </c>
      <c r="H23" s="36" t="n">
        <f aca="false">SUM(H9:H22)</f>
        <v>284314.2</v>
      </c>
    </row>
    <row r="24" customFormat="false" ht="13.5" hidden="false" customHeight="false" outlineLevel="0" collapsed="false">
      <c r="A24" s="44"/>
    </row>
    <row r="25" customFormat="false" ht="12.75" hidden="false" customHeight="false" outlineLevel="0" collapsed="false">
      <c r="A25" s="38"/>
      <c r="B25" s="38"/>
      <c r="C25" s="38"/>
    </row>
    <row r="26" customFormat="false" ht="12.75" hidden="false" customHeight="false" outlineLevel="0" collapsed="false">
      <c r="A26" s="3" t="str">
        <f aca="false">autobusová!A25</f>
        <v>V Praze dne 15.8.2022</v>
      </c>
      <c r="B26" s="39"/>
      <c r="C26" s="38"/>
    </row>
    <row r="28" customFormat="false" ht="12.75" hidden="false" customHeight="false" outlineLevel="0" collapsed="false">
      <c r="A28" s="3" t="s">
        <v>30</v>
      </c>
    </row>
    <row r="31" customFormat="false" ht="12.75" hidden="false" customHeight="false" outlineLevel="0" collapsed="false">
      <c r="C31" s="40"/>
    </row>
    <row r="32" customFormat="false" ht="12.75" hidden="false" customHeight="false" outlineLevel="0" collapsed="false">
      <c r="C32" s="40"/>
    </row>
  </sheetData>
  <mergeCells count="2">
    <mergeCell ref="A6:E6"/>
    <mergeCell ref="G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22-08-15T08:50:26Z</dcterms:modified>
  <cp:revision>0</cp:revision>
  <dc:subject/>
  <dc:title/>
</cp:coreProperties>
</file>