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H$27</definedName>
    <definedName function="false" hidden="false" localSheetId="1" name="_xlnm.Print_Area" vbProcedure="false">železniční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22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Náklady vč. přiměřeného zisku</t>
  </si>
  <si>
    <t xml:space="preserve">Výnosy</t>
  </si>
  <si>
    <t xml:space="preserve">tis.km</t>
  </si>
  <si>
    <t xml:space="preserve">tis.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t xml:space="preserve">V Praze dne 23.10.2023</t>
  </si>
  <si>
    <t xml:space="preserve">Michal Němec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5" min="4" style="1" width="11.7"/>
    <col collapsed="false" customWidth="true" hidden="false" outlineLevel="0" max="6" min="6" style="1" width="3.7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G5" s="6" t="s">
        <v>3</v>
      </c>
      <c r="H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/>
      <c r="G6" s="9" t="s">
        <v>5</v>
      </c>
      <c r="H6" s="8" t="s">
        <v>6</v>
      </c>
    </row>
    <row r="7" customFormat="false" ht="13.5" hidden="false" customHeight="false" outlineLevel="0" collapsed="false">
      <c r="A7" s="12"/>
      <c r="B7" s="13" t="s">
        <v>9</v>
      </c>
      <c r="C7" s="14" t="s">
        <v>10</v>
      </c>
      <c r="D7" s="14" t="s">
        <v>10</v>
      </c>
      <c r="E7" s="14" t="s">
        <v>10</v>
      </c>
      <c r="F7" s="15"/>
      <c r="G7" s="14" t="s">
        <v>11</v>
      </c>
      <c r="H7" s="16" t="s">
        <v>12</v>
      </c>
    </row>
    <row r="8" customFormat="false" ht="13.7" hidden="false" customHeight="true" outlineLevel="0" collapsed="false">
      <c r="A8" s="17" t="s">
        <v>13</v>
      </c>
      <c r="B8" s="18" t="n">
        <v>6745</v>
      </c>
      <c r="C8" s="18" t="n">
        <v>214055</v>
      </c>
      <c r="D8" s="18" t="n">
        <v>317748</v>
      </c>
      <c r="E8" s="19" t="n">
        <v>101968</v>
      </c>
      <c r="F8" s="20"/>
      <c r="G8" s="21" t="n">
        <v>673</v>
      </c>
      <c r="H8" s="19" t="n">
        <v>1618</v>
      </c>
    </row>
    <row r="9" customFormat="false" ht="13.7" hidden="false" customHeight="true" outlineLevel="0" collapsed="false">
      <c r="A9" s="22" t="s">
        <v>14</v>
      </c>
      <c r="B9" s="23" t="n">
        <v>77431.002</v>
      </c>
      <c r="C9" s="24" t="n">
        <v>2197074.299</v>
      </c>
      <c r="D9" s="23"/>
      <c r="E9" s="24"/>
      <c r="F9" s="20"/>
      <c r="G9" s="25"/>
      <c r="H9" s="26"/>
    </row>
    <row r="10" customFormat="false" ht="13.7" hidden="false" customHeight="true" outlineLevel="0" collapsed="false">
      <c r="A10" s="22" t="s">
        <v>15</v>
      </c>
      <c r="B10" s="23" t="n">
        <v>23518</v>
      </c>
      <c r="C10" s="24" t="n">
        <v>679933</v>
      </c>
      <c r="D10" s="23"/>
      <c r="E10" s="24"/>
      <c r="F10" s="20"/>
      <c r="G10" s="27"/>
      <c r="H10" s="24"/>
    </row>
    <row r="11" customFormat="false" ht="13.7" hidden="false" customHeight="true" outlineLevel="0" collapsed="false">
      <c r="A11" s="22" t="s">
        <v>16</v>
      </c>
      <c r="B11" s="23" t="n">
        <v>17374</v>
      </c>
      <c r="C11" s="24" t="n">
        <v>634400</v>
      </c>
      <c r="D11" s="23" t="n">
        <v>836409</v>
      </c>
      <c r="E11" s="24" t="n">
        <v>208573</v>
      </c>
      <c r="F11" s="20"/>
      <c r="G11" s="27" t="n">
        <v>266</v>
      </c>
      <c r="H11" s="24" t="n">
        <v>9645</v>
      </c>
    </row>
    <row r="12" customFormat="false" ht="13.7" hidden="false" customHeight="true" outlineLevel="0" collapsed="false">
      <c r="A12" s="22" t="s">
        <v>17</v>
      </c>
      <c r="B12" s="23" t="n">
        <v>22070</v>
      </c>
      <c r="C12" s="23" t="n">
        <v>726899</v>
      </c>
      <c r="D12" s="23" t="n">
        <v>1011599</v>
      </c>
      <c r="E12" s="23" t="n">
        <v>284700</v>
      </c>
      <c r="F12" s="20"/>
      <c r="G12" s="27"/>
      <c r="H12" s="24"/>
    </row>
    <row r="13" customFormat="false" ht="13.7" hidden="false" customHeight="true" outlineLevel="0" collapsed="false">
      <c r="A13" s="22" t="s">
        <v>18</v>
      </c>
      <c r="B13" s="23" t="n">
        <v>22100</v>
      </c>
      <c r="C13" s="28" t="n">
        <v>726404</v>
      </c>
      <c r="D13" s="23"/>
      <c r="E13" s="24"/>
      <c r="F13" s="20"/>
      <c r="G13" s="27"/>
      <c r="H13" s="24"/>
    </row>
    <row r="14" customFormat="false" ht="13.7" hidden="false" customHeight="true" outlineLevel="0" collapsed="false">
      <c r="A14" s="22" t="s">
        <v>19</v>
      </c>
      <c r="B14" s="23" t="n">
        <v>36211.69</v>
      </c>
      <c r="C14" s="24" t="n">
        <v>921671.38</v>
      </c>
      <c r="D14" s="23" t="n">
        <v>1573499.9</v>
      </c>
      <c r="E14" s="24" t="n">
        <v>627605.37</v>
      </c>
      <c r="F14" s="20"/>
      <c r="G14" s="27"/>
      <c r="H14" s="24"/>
    </row>
    <row r="15" customFormat="false" ht="13.7" hidden="false" customHeight="true" outlineLevel="0" collapsed="false">
      <c r="A15" s="22" t="s">
        <v>20</v>
      </c>
      <c r="B15" s="23" t="n">
        <v>24270</v>
      </c>
      <c r="C15" s="24" t="n">
        <v>606539</v>
      </c>
      <c r="D15" s="23" t="n">
        <v>1044483</v>
      </c>
      <c r="E15" s="24" t="n">
        <v>437944</v>
      </c>
      <c r="F15" s="20"/>
      <c r="G15" s="27" t="n">
        <v>174</v>
      </c>
      <c r="H15" s="24" t="n">
        <v>5450</v>
      </c>
    </row>
    <row r="16" customFormat="false" ht="13.7" hidden="false" customHeight="true" outlineLevel="0" collapsed="false">
      <c r="A16" s="22" t="s">
        <v>21</v>
      </c>
      <c r="B16" s="29" t="n">
        <v>43906</v>
      </c>
      <c r="C16" s="30" t="n">
        <v>1110600</v>
      </c>
      <c r="D16" s="29" t="n">
        <v>1782972</v>
      </c>
      <c r="E16" s="30" t="n">
        <v>672372</v>
      </c>
      <c r="F16" s="31"/>
      <c r="G16" s="32" t="n">
        <v>14</v>
      </c>
      <c r="H16" s="30" t="n">
        <v>339</v>
      </c>
    </row>
    <row r="17" customFormat="false" ht="13.7" hidden="false" customHeight="true" outlineLevel="0" collapsed="false">
      <c r="A17" s="22" t="s">
        <v>22</v>
      </c>
      <c r="B17" s="23" t="n">
        <v>21732.76</v>
      </c>
      <c r="C17" s="24" t="n">
        <v>686871.19</v>
      </c>
      <c r="D17" s="23"/>
      <c r="E17" s="24" t="n">
        <v>242097.67</v>
      </c>
      <c r="F17" s="20"/>
      <c r="G17" s="27"/>
      <c r="H17" s="24"/>
    </row>
    <row r="18" customFormat="false" ht="13.7" hidden="false" customHeight="true" outlineLevel="0" collapsed="false">
      <c r="A18" s="22" t="s">
        <v>23</v>
      </c>
      <c r="B18" s="23" t="n">
        <v>16550</v>
      </c>
      <c r="C18" s="24" t="n">
        <v>426566</v>
      </c>
      <c r="D18" s="23" t="n">
        <v>660652</v>
      </c>
      <c r="E18" s="24" t="n">
        <v>234086</v>
      </c>
      <c r="F18" s="20"/>
      <c r="G18" s="27"/>
      <c r="H18" s="24"/>
    </row>
    <row r="19" customFormat="false" ht="13.7" hidden="false" customHeight="true" outlineLevel="0" collapsed="false">
      <c r="A19" s="22" t="s">
        <v>24</v>
      </c>
      <c r="B19" s="23" t="n">
        <v>16888.791</v>
      </c>
      <c r="C19" s="24" t="n">
        <v>454608.264</v>
      </c>
      <c r="D19" s="23" t="n">
        <v>751537.069</v>
      </c>
      <c r="E19" s="24" t="n">
        <v>296926.492</v>
      </c>
      <c r="F19" s="20"/>
      <c r="G19" s="27" t="n">
        <v>6180.337</v>
      </c>
      <c r="H19" s="24" t="n">
        <v>298813.329</v>
      </c>
    </row>
    <row r="20" customFormat="false" ht="13.7" hidden="false" customHeight="true" outlineLevel="0" collapsed="false">
      <c r="A20" s="22" t="s">
        <v>25</v>
      </c>
      <c r="B20" s="23" t="n">
        <v>19604</v>
      </c>
      <c r="C20" s="24" t="n">
        <v>512892</v>
      </c>
      <c r="D20" s="23" t="n">
        <v>838675</v>
      </c>
      <c r="E20" s="24" t="n">
        <v>314358</v>
      </c>
      <c r="F20" s="20"/>
      <c r="G20" s="27"/>
      <c r="H20" s="24"/>
    </row>
    <row r="21" customFormat="false" ht="13.7" hidden="false" customHeight="true" outlineLevel="0" collapsed="false">
      <c r="A21" s="33" t="s">
        <v>26</v>
      </c>
      <c r="B21" s="34" t="n">
        <v>12546.82</v>
      </c>
      <c r="C21" s="35" t="n">
        <v>601795.09</v>
      </c>
      <c r="D21" s="35" t="n">
        <v>756681.99</v>
      </c>
      <c r="E21" s="35" t="n">
        <v>154886.89</v>
      </c>
      <c r="F21" s="20"/>
      <c r="G21" s="36" t="n">
        <v>2760.3</v>
      </c>
      <c r="H21" s="35" t="n">
        <v>132394.92</v>
      </c>
    </row>
    <row r="22" customFormat="false" ht="27" hidden="false" customHeight="true" outlineLevel="0" collapsed="false">
      <c r="A22" s="37" t="s">
        <v>27</v>
      </c>
      <c r="B22" s="38" t="n">
        <f aca="false">SUM(B8:B21)</f>
        <v>360948.063</v>
      </c>
      <c r="C22" s="38" t="n">
        <f aca="false">SUM(C8:C21)</f>
        <v>10500308.223</v>
      </c>
      <c r="D22" s="38" t="n">
        <f aca="false">SUM(D8:D21)</f>
        <v>9574256.959</v>
      </c>
      <c r="E22" s="38" t="n">
        <f aca="false">SUM(E8:E21)</f>
        <v>3575517.422</v>
      </c>
      <c r="F22" s="39"/>
      <c r="G22" s="40" t="n">
        <f aca="false">SUM(G8:G21)</f>
        <v>10067.637</v>
      </c>
      <c r="H22" s="40" t="n">
        <f aca="false">SUM(H8:H21)</f>
        <v>448260.249</v>
      </c>
    </row>
    <row r="23" customFormat="false" ht="15" hidden="false" customHeight="false" outlineLevel="0" collapsed="false">
      <c r="A23" s="41"/>
    </row>
    <row r="24" customFormat="false" ht="12.75" hidden="false" customHeight="false" outlineLevel="0" collapsed="false">
      <c r="A24" s="42"/>
      <c r="B24" s="43"/>
      <c r="C24" s="42"/>
    </row>
    <row r="25" customFormat="false" ht="12.75" hidden="false" customHeight="false" outlineLevel="0" collapsed="false">
      <c r="A25" s="3" t="s">
        <v>28</v>
      </c>
      <c r="B25" s="43"/>
      <c r="C25" s="42"/>
      <c r="G25" s="44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A27" s="3" t="s">
        <v>29</v>
      </c>
      <c r="B27" s="43"/>
    </row>
    <row r="28" customFormat="false" ht="12.75" hidden="false" customHeight="false" outlineLevel="0" collapsed="false">
      <c r="C28" s="44"/>
      <c r="D28" s="44"/>
    </row>
    <row r="29" customFormat="false" ht="12.75" hidden="false" customHeight="false" outlineLevel="0" collapsed="false">
      <c r="C29" s="44"/>
      <c r="D29" s="44"/>
      <c r="E29" s="44"/>
    </row>
    <row r="30" customFormat="false" ht="12.75" hidden="false" customHeight="false" outlineLevel="0" collapsed="false">
      <c r="B30" s="44"/>
      <c r="C30" s="44"/>
      <c r="D30" s="44"/>
      <c r="E30" s="44"/>
    </row>
    <row r="31" customFormat="false" ht="12.75" hidden="false" customHeight="false" outlineLevel="0" collapsed="false">
      <c r="C31" s="44"/>
      <c r="D31" s="44"/>
      <c r="E31" s="44"/>
    </row>
    <row r="32" customFormat="false" ht="12.75" hidden="false" customHeight="false" outlineLevel="0" collapsed="false">
      <c r="D32" s="44"/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C34" s="44"/>
    </row>
  </sheetData>
  <mergeCells count="2">
    <mergeCell ref="A5:E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5.56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31</v>
      </c>
    </row>
    <row r="3" customFormat="false" ht="18" hidden="false" customHeight="false" outlineLevel="0" collapsed="false">
      <c r="A3" s="4" t="str">
        <f aca="false">autobusová!A3</f>
        <v>Rok 2022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G6" s="6" t="s">
        <v>3</v>
      </c>
      <c r="H6" s="6"/>
    </row>
    <row r="7" customFormat="false" ht="39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/>
      <c r="G7" s="9" t="s">
        <v>5</v>
      </c>
      <c r="H7" s="8" t="s">
        <v>6</v>
      </c>
    </row>
    <row r="8" customFormat="false" ht="13.5" hidden="false" customHeight="false" outlineLevel="0" collapsed="false">
      <c r="A8" s="12"/>
      <c r="B8" s="13" t="s">
        <v>9</v>
      </c>
      <c r="C8" s="14" t="s">
        <v>10</v>
      </c>
      <c r="D8" s="14" t="s">
        <v>10</v>
      </c>
      <c r="E8" s="14" t="s">
        <v>10</v>
      </c>
      <c r="F8" s="15"/>
      <c r="G8" s="14" t="s">
        <v>11</v>
      </c>
      <c r="H8" s="16" t="s">
        <v>12</v>
      </c>
    </row>
    <row r="9" customFormat="false" ht="13.5" hidden="false" customHeight="true" outlineLevel="0" collapsed="false">
      <c r="A9" s="17" t="s">
        <v>13</v>
      </c>
      <c r="B9" s="27" t="n">
        <v>3057</v>
      </c>
      <c r="C9" s="27" t="n">
        <v>445134</v>
      </c>
      <c r="D9" s="27" t="n">
        <v>529945</v>
      </c>
      <c r="E9" s="19" t="n">
        <v>84162</v>
      </c>
      <c r="F9" s="20"/>
      <c r="G9" s="21"/>
      <c r="H9" s="19"/>
    </row>
    <row r="10" customFormat="false" ht="13.5" hidden="false" customHeight="true" outlineLevel="0" collapsed="false">
      <c r="A10" s="22" t="s">
        <v>14</v>
      </c>
      <c r="B10" s="23" t="n">
        <v>15916.71</v>
      </c>
      <c r="C10" s="24" t="n">
        <v>2453382.559</v>
      </c>
      <c r="D10" s="23"/>
      <c r="E10" s="24"/>
      <c r="F10" s="20"/>
      <c r="G10" s="18"/>
      <c r="H10" s="45"/>
    </row>
    <row r="11" customFormat="false" ht="13.5" hidden="false" customHeight="true" outlineLevel="0" collapsed="false">
      <c r="A11" s="22" t="s">
        <v>15</v>
      </c>
      <c r="B11" s="23" t="n">
        <v>9387</v>
      </c>
      <c r="C11" s="24" t="n">
        <v>1422282</v>
      </c>
      <c r="D11" s="24"/>
      <c r="E11" s="24"/>
      <c r="F11" s="20"/>
      <c r="G11" s="27"/>
      <c r="H11" s="24"/>
    </row>
    <row r="12" customFormat="false" ht="13.5" hidden="false" customHeight="true" outlineLevel="0" collapsed="false">
      <c r="A12" s="22" t="s">
        <v>16</v>
      </c>
      <c r="B12" s="23" t="n">
        <v>6054</v>
      </c>
      <c r="C12" s="24" t="n">
        <v>932986</v>
      </c>
      <c r="D12" s="24" t="n">
        <v>1049547</v>
      </c>
      <c r="E12" s="24" t="n">
        <v>115208</v>
      </c>
      <c r="F12" s="20"/>
      <c r="G12" s="27"/>
      <c r="H12" s="24"/>
    </row>
    <row r="13" customFormat="false" ht="13.5" hidden="false" customHeight="true" outlineLevel="0" collapsed="false">
      <c r="A13" s="22" t="s">
        <v>17</v>
      </c>
      <c r="B13" s="23" t="n">
        <v>6611</v>
      </c>
      <c r="C13" s="23" t="n">
        <v>892189</v>
      </c>
      <c r="D13" s="24" t="n">
        <v>1026200</v>
      </c>
      <c r="E13" s="24"/>
      <c r="F13" s="20"/>
      <c r="G13" s="27"/>
      <c r="H13" s="24"/>
    </row>
    <row r="14" customFormat="false" ht="13.5" hidden="false" customHeight="true" outlineLevel="0" collapsed="false">
      <c r="A14" s="22" t="s">
        <v>18</v>
      </c>
      <c r="B14" s="46" t="n">
        <v>6284</v>
      </c>
      <c r="C14" s="24" t="n">
        <v>883099</v>
      </c>
      <c r="D14" s="24"/>
      <c r="E14" s="24"/>
      <c r="F14" s="20"/>
      <c r="G14" s="18"/>
      <c r="H14" s="45"/>
    </row>
    <row r="15" customFormat="false" ht="13.5" hidden="false" customHeight="true" outlineLevel="0" collapsed="false">
      <c r="A15" s="22" t="s">
        <v>19</v>
      </c>
      <c r="B15" s="23" t="n">
        <v>7176.7</v>
      </c>
      <c r="C15" s="24" t="n">
        <v>1191548.99</v>
      </c>
      <c r="D15" s="24" t="n">
        <v>1574969</v>
      </c>
      <c r="E15" s="24" t="n">
        <v>291734</v>
      </c>
      <c r="F15" s="20"/>
      <c r="G15" s="27"/>
      <c r="H15" s="24"/>
    </row>
    <row r="16" customFormat="false" ht="13.5" hidden="false" customHeight="true" outlineLevel="0" collapsed="false">
      <c r="A16" s="22" t="s">
        <v>20</v>
      </c>
      <c r="B16" s="23" t="n">
        <v>4061</v>
      </c>
      <c r="C16" s="24" t="n">
        <v>582540</v>
      </c>
      <c r="D16" s="24" t="n">
        <v>674100</v>
      </c>
      <c r="E16" s="24" t="n">
        <v>91560</v>
      </c>
      <c r="F16" s="20"/>
      <c r="G16" s="27"/>
      <c r="H16" s="24"/>
    </row>
    <row r="17" customFormat="false" ht="13.5" hidden="false" customHeight="true" outlineLevel="0" collapsed="false">
      <c r="A17" s="22" t="s">
        <v>21</v>
      </c>
      <c r="B17" s="29" t="n">
        <v>8981</v>
      </c>
      <c r="C17" s="30" t="n">
        <v>1180797</v>
      </c>
      <c r="D17" s="30" t="n">
        <v>1565856</v>
      </c>
      <c r="E17" s="30" t="n">
        <v>385059</v>
      </c>
      <c r="F17" s="20"/>
      <c r="G17" s="27"/>
      <c r="H17" s="24"/>
    </row>
    <row r="18" customFormat="false" ht="13.5" hidden="false" customHeight="true" outlineLevel="0" collapsed="false">
      <c r="A18" s="22" t="s">
        <v>22</v>
      </c>
      <c r="B18" s="23" t="n">
        <v>4543.67</v>
      </c>
      <c r="C18" s="24" t="n">
        <v>630253.94</v>
      </c>
      <c r="D18" s="24"/>
      <c r="E18" s="24" t="n">
        <v>91952.84</v>
      </c>
      <c r="F18" s="20"/>
      <c r="G18" s="27"/>
      <c r="H18" s="24"/>
    </row>
    <row r="19" customFormat="false" ht="13.5" hidden="false" customHeight="true" outlineLevel="0" collapsed="false">
      <c r="A19" s="22" t="s">
        <v>23</v>
      </c>
      <c r="B19" s="23" t="n">
        <v>5050</v>
      </c>
      <c r="C19" s="24" t="n">
        <v>533026</v>
      </c>
      <c r="D19" s="24" t="n">
        <v>680781</v>
      </c>
      <c r="E19" s="24" t="n">
        <v>147755</v>
      </c>
      <c r="F19" s="20"/>
      <c r="G19" s="27"/>
      <c r="H19" s="24"/>
    </row>
    <row r="20" customFormat="false" ht="13.5" hidden="false" customHeight="true" outlineLevel="0" collapsed="false">
      <c r="A20" s="22" t="s">
        <v>24</v>
      </c>
      <c r="B20" s="23" t="n">
        <v>4453.931</v>
      </c>
      <c r="C20" s="24" t="n">
        <v>564489.999</v>
      </c>
      <c r="D20" s="24" t="n">
        <v>669345.906</v>
      </c>
      <c r="E20" s="24" t="n">
        <v>121330.956</v>
      </c>
      <c r="F20" s="20"/>
      <c r="G20" s="27" t="n">
        <v>1340.743</v>
      </c>
      <c r="H20" s="24" t="n">
        <v>192974.9</v>
      </c>
    </row>
    <row r="21" customFormat="false" ht="13.5" hidden="false" customHeight="true" outlineLevel="0" collapsed="false">
      <c r="A21" s="22" t="s">
        <v>25</v>
      </c>
      <c r="B21" s="23" t="n">
        <v>5820</v>
      </c>
      <c r="C21" s="24" t="n">
        <v>771626</v>
      </c>
      <c r="D21" s="24" t="n">
        <v>949960</v>
      </c>
      <c r="E21" s="24" t="n">
        <v>188851</v>
      </c>
      <c r="F21" s="20"/>
      <c r="G21" s="27"/>
      <c r="H21" s="24"/>
    </row>
    <row r="22" customFormat="false" ht="13.5" hidden="false" customHeight="true" outlineLevel="0" collapsed="false">
      <c r="A22" s="33" t="s">
        <v>26</v>
      </c>
      <c r="B22" s="34" t="n">
        <v>5515.32</v>
      </c>
      <c r="C22" s="35" t="n">
        <v>1371591.8</v>
      </c>
      <c r="D22" s="35" t="n">
        <v>1808290.39</v>
      </c>
      <c r="E22" s="35" t="n">
        <v>436698.59</v>
      </c>
      <c r="F22" s="20"/>
      <c r="G22" s="36"/>
      <c r="H22" s="35"/>
    </row>
    <row r="23" customFormat="false" ht="27" hidden="false" customHeight="true" outlineLevel="0" collapsed="false">
      <c r="A23" s="47" t="s">
        <v>27</v>
      </c>
      <c r="B23" s="40" t="n">
        <f aca="false">SUM(B9:B22)</f>
        <v>92911.331</v>
      </c>
      <c r="C23" s="40" t="n">
        <f aca="false">SUM(C9:C22)</f>
        <v>13854946.288</v>
      </c>
      <c r="D23" s="40" t="n">
        <f aca="false">SUM(D9:D22)</f>
        <v>10528994.296</v>
      </c>
      <c r="E23" s="40" t="n">
        <f aca="false">SUM(E9:E22)</f>
        <v>1954311.386</v>
      </c>
      <c r="F23" s="39"/>
      <c r="G23" s="40" t="n">
        <f aca="false">SUM(G9:G22)</f>
        <v>1340.743</v>
      </c>
      <c r="H23" s="40" t="n">
        <f aca="false">SUM(H9:H22)</f>
        <v>192974.9</v>
      </c>
    </row>
    <row r="24" customFormat="false" ht="13.5" hidden="false" customHeight="false" outlineLevel="0" collapsed="false">
      <c r="A24" s="48"/>
    </row>
    <row r="25" customFormat="false" ht="12.75" hidden="false" customHeight="false" outlineLevel="0" collapsed="false">
      <c r="A25" s="42"/>
      <c r="B25" s="42"/>
      <c r="C25" s="49"/>
    </row>
    <row r="26" customFormat="false" ht="12.75" hidden="false" customHeight="false" outlineLevel="0" collapsed="false">
      <c r="A26" s="3" t="str">
        <f aca="false">autobusová!A25</f>
        <v>V Praze dne 23.10.2023</v>
      </c>
      <c r="B26" s="50"/>
      <c r="C26" s="49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A28" s="3" t="s">
        <v>29</v>
      </c>
      <c r="C28" s="44"/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C32" s="44"/>
    </row>
  </sheetData>
  <mergeCells count="2">
    <mergeCell ref="A6:E6"/>
    <mergeCell ref="G6:H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23-10-23T11:00:54Z</dcterms:modified>
  <cp:revision>0</cp:revision>
  <dc:subject/>
  <dc:title/>
</cp:coreProperties>
</file>