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kv2009 POAUDITU" sheetId="1" state="visible" r:id="rId2"/>
  </sheets>
  <definedNames>
    <definedName function="false" hidden="false" localSheetId="0" name="_xlnm.Print_Area" vbProcedure="false">'4kv2009 POAUDITU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ÁKLADY A TRŽBY Z PŘEPRAVNÍ ČINNOSTI ZA ROK 2009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(ř.43)</t>
  </si>
  <si>
    <t xml:space="preserve">dle JŘ (ř.44)</t>
  </si>
  <si>
    <t xml:space="preserve">Kč/km</t>
  </si>
  <si>
    <t xml:space="preserve">Pohonné hmoty</t>
  </si>
  <si>
    <t xml:space="preserve">Pryžové obruče</t>
  </si>
  <si>
    <t xml:space="preserve">Ostatní přímý materiál</t>
  </si>
  <si>
    <t xml:space="preserve">Přímé mzdy</t>
  </si>
  <si>
    <t xml:space="preserve">Autobusová doprava</t>
  </si>
  <si>
    <t xml:space="preserve">odpisy</t>
  </si>
  <si>
    <t xml:space="preserve">leasing (pronájem)</t>
  </si>
  <si>
    <t xml:space="preserve">opravy a udržování</t>
  </si>
  <si>
    <t xml:space="preserve">silniční daň</t>
  </si>
  <si>
    <t xml:space="preserve">pojištění zákonné odpovědnosti</t>
  </si>
  <si>
    <t xml:space="preserve">Ostatní přímé náklady</t>
  </si>
  <si>
    <t xml:space="preserve">cestovné</t>
  </si>
  <si>
    <t xml:space="preserve">odvody do fondů (soc., zdr. a nem.)</t>
  </si>
  <si>
    <t xml:space="preserve">jiné</t>
  </si>
  <si>
    <t xml:space="preserve">Režijní náklady</t>
  </si>
  <si>
    <t xml:space="preserve">Náklady celkem (ř.11 až 23)</t>
  </si>
  <si>
    <t xml:space="preserve">Zisk, ztráta</t>
  </si>
  <si>
    <t xml:space="preserve">Součet (ř. 27 + ř. 31)</t>
  </si>
  <si>
    <t xml:space="preserve">Tržby a výnosy</t>
  </si>
  <si>
    <t xml:space="preserve">celkem (ř.28+29+30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2+33+34)</t>
  </si>
  <si>
    <t xml:space="preserve">od obcí a měst</t>
  </si>
  <si>
    <t xml:space="preserve">od krajů</t>
  </si>
  <si>
    <t xml:space="preserve">žákovské jízdné (úhrada od krajů)</t>
  </si>
  <si>
    <t xml:space="preserve">Jízdné (včetně DPH) </t>
  </si>
  <si>
    <t xml:space="preserve">Výše poskytnuté slevy dle CVMF celkem</t>
  </si>
  <si>
    <t xml:space="preserve">z ř. 36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0 dotace od MD (obnova autobusů)</t>
  </si>
  <si>
    <t xml:space="preserve">z řádku 22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00"/>
    <numFmt numFmtId="168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5.56"/>
    <col collapsed="false" customWidth="true" hidden="false" outlineLevel="0" max="6" min="6" style="1" width="15.4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4" t="s">
        <v>4</v>
      </c>
      <c r="G4" s="5" t="s">
        <v>5</v>
      </c>
      <c r="H4" s="5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6" t="s">
        <v>6</v>
      </c>
      <c r="H5" s="7" t="s">
        <v>7</v>
      </c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8" t="s">
        <v>8</v>
      </c>
      <c r="H6" s="9" t="s">
        <v>8</v>
      </c>
    </row>
    <row r="7" customFormat="false" ht="13.5" hidden="false" customHeight="false" outlineLevel="0" collapsed="false">
      <c r="A7" s="10" t="s">
        <v>9</v>
      </c>
      <c r="B7" s="11"/>
      <c r="C7" s="12"/>
      <c r="D7" s="13"/>
      <c r="E7" s="10" t="n">
        <v>11</v>
      </c>
      <c r="F7" s="14" t="n">
        <v>1691874.6</v>
      </c>
      <c r="G7" s="15" t="n">
        <f aca="false">F7/$G$39</f>
        <v>5.52497558968464</v>
      </c>
      <c r="H7" s="15" t="n">
        <f aca="false">F7/$H$40</f>
        <v>5.89634831460674</v>
      </c>
    </row>
    <row r="8" customFormat="false" ht="12.75" hidden="false" customHeight="false" outlineLevel="0" collapsed="false">
      <c r="A8" s="6" t="s">
        <v>10</v>
      </c>
      <c r="B8" s="16"/>
      <c r="C8" s="17"/>
      <c r="D8" s="18"/>
      <c r="E8" s="6" t="n">
        <v>12</v>
      </c>
      <c r="F8" s="14" t="n">
        <v>89481</v>
      </c>
      <c r="G8" s="15" t="n">
        <f aca="false">F8/$G$39</f>
        <v>0.292208619208877</v>
      </c>
      <c r="H8" s="15" t="n">
        <f aca="false">F8/$H$40</f>
        <v>0.311850029274821</v>
      </c>
    </row>
    <row r="9" customFormat="false" ht="12.75" hidden="false" customHeight="false" outlineLevel="0" collapsed="false">
      <c r="A9" s="6" t="s">
        <v>11</v>
      </c>
      <c r="B9" s="16"/>
      <c r="C9" s="17"/>
      <c r="D9" s="18"/>
      <c r="E9" s="6" t="n">
        <v>13</v>
      </c>
      <c r="F9" s="14" t="n">
        <v>267914.9</v>
      </c>
      <c r="G9" s="15" t="n">
        <f aca="false">F9/$G$39</f>
        <v>0.874901297420507</v>
      </c>
      <c r="H9" s="15" t="n">
        <f aca="false">F9/$H$40</f>
        <v>0.933709607717401</v>
      </c>
    </row>
    <row r="10" customFormat="false" ht="12.75" hidden="false" customHeight="false" outlineLevel="0" collapsed="false">
      <c r="A10" s="6" t="s">
        <v>12</v>
      </c>
      <c r="B10" s="16"/>
      <c r="C10" s="17"/>
      <c r="D10" s="18"/>
      <c r="E10" s="6" t="n">
        <v>14</v>
      </c>
      <c r="F10" s="14" t="n">
        <v>1869802.6</v>
      </c>
      <c r="G10" s="15" t="n">
        <f aca="false">F10/$G$39</f>
        <v>6.10601620387757</v>
      </c>
      <c r="H10" s="15" t="n">
        <f aca="false">F10/$H$40</f>
        <v>6.51644478211169</v>
      </c>
    </row>
    <row r="11" customFormat="false" ht="12.75" hidden="false" customHeight="true" outlineLevel="0" collapsed="false">
      <c r="A11" s="19" t="s">
        <v>13</v>
      </c>
      <c r="B11" s="16" t="s">
        <v>14</v>
      </c>
      <c r="C11" s="17"/>
      <c r="D11" s="18"/>
      <c r="E11" s="6" t="n">
        <v>15</v>
      </c>
      <c r="F11" s="14" t="n">
        <v>1168201</v>
      </c>
      <c r="G11" s="15" t="n">
        <f aca="false">F11/$G$39</f>
        <v>3.81487020896536</v>
      </c>
      <c r="H11" s="15" t="n">
        <f aca="false">F11/$H$40</f>
        <v>4.07129464410182</v>
      </c>
    </row>
    <row r="12" customFormat="false" ht="12.75" hidden="false" customHeight="false" outlineLevel="0" collapsed="false">
      <c r="A12" s="19"/>
      <c r="B12" s="6" t="s">
        <v>15</v>
      </c>
      <c r="C12" s="16"/>
      <c r="D12" s="18"/>
      <c r="E12" s="6" t="n">
        <v>16</v>
      </c>
      <c r="F12" s="14" t="n">
        <v>152420.1</v>
      </c>
      <c r="G12" s="15" t="n">
        <f aca="false">F12/$G$39</f>
        <v>0.497742168289123</v>
      </c>
      <c r="H12" s="15" t="n">
        <f aca="false">F12/$H$40</f>
        <v>0.531198943318371</v>
      </c>
    </row>
    <row r="13" customFormat="false" ht="12.75" hidden="false" customHeight="false" outlineLevel="0" collapsed="false">
      <c r="A13" s="19"/>
      <c r="B13" s="6" t="s">
        <v>16</v>
      </c>
      <c r="C13" s="16"/>
      <c r="D13" s="18"/>
      <c r="E13" s="6" t="n">
        <v>17</v>
      </c>
      <c r="F13" s="14" t="n">
        <v>649159.1</v>
      </c>
      <c r="G13" s="15" t="n">
        <f aca="false">F13/$G$39</f>
        <v>2.11989008010502</v>
      </c>
      <c r="H13" s="15" t="n">
        <f aca="false">F13/$H$40</f>
        <v>2.26238290071654</v>
      </c>
    </row>
    <row r="14" customFormat="false" ht="12.75" hidden="false" customHeight="false" outlineLevel="0" collapsed="false">
      <c r="A14" s="19"/>
      <c r="B14" s="6" t="s">
        <v>17</v>
      </c>
      <c r="C14" s="16"/>
      <c r="D14" s="18"/>
      <c r="E14" s="6" t="n">
        <v>18</v>
      </c>
      <c r="F14" s="14" t="n">
        <v>16899.6</v>
      </c>
      <c r="G14" s="15" t="n">
        <f aca="false">F14/$G$39</f>
        <v>0.0551872328335886</v>
      </c>
      <c r="H14" s="15" t="n">
        <f aca="false">F14/$H$40</f>
        <v>0.0588967574650793</v>
      </c>
      <c r="K14" s="20"/>
    </row>
    <row r="15" customFormat="false" ht="12.75" hidden="false" customHeight="false" outlineLevel="0" collapsed="false">
      <c r="A15" s="19"/>
      <c r="B15" s="21" t="s">
        <v>18</v>
      </c>
      <c r="C15" s="6"/>
      <c r="D15" s="6"/>
      <c r="E15" s="10" t="n">
        <v>19</v>
      </c>
      <c r="F15" s="14" t="n">
        <v>102397.6</v>
      </c>
      <c r="G15" s="15" t="n">
        <f aca="false">F15/$G$39</f>
        <v>0.334388991029413</v>
      </c>
      <c r="H15" s="15" t="n">
        <f aca="false">F15/$H$40</f>
        <v>0.356865642512616</v>
      </c>
      <c r="J15" s="20"/>
      <c r="K15" s="22"/>
    </row>
    <row r="16" customFormat="false" ht="12.75" hidden="false" customHeight="true" outlineLevel="0" collapsed="false">
      <c r="A16" s="23" t="s">
        <v>19</v>
      </c>
      <c r="B16" s="16" t="s">
        <v>20</v>
      </c>
      <c r="C16" s="17"/>
      <c r="D16" s="18"/>
      <c r="E16" s="6" t="n">
        <v>20</v>
      </c>
      <c r="F16" s="14" t="n">
        <v>124999.1</v>
      </c>
      <c r="G16" s="15" t="n">
        <f aca="false">F16/$G$39</f>
        <v>0.40819631445058</v>
      </c>
      <c r="H16" s="15" t="n">
        <f aca="false">F16/$H$40</f>
        <v>0.435634078679566</v>
      </c>
      <c r="J16" s="20"/>
      <c r="K16" s="20"/>
    </row>
    <row r="17" customFormat="false" ht="12.75" hidden="false" customHeight="false" outlineLevel="0" collapsed="false">
      <c r="A17" s="23"/>
      <c r="B17" s="6" t="s">
        <v>21</v>
      </c>
      <c r="C17" s="6"/>
      <c r="D17" s="6"/>
      <c r="E17" s="6" t="n">
        <v>21</v>
      </c>
      <c r="F17" s="14" t="n">
        <v>623185.6</v>
      </c>
      <c r="G17" s="15" t="n">
        <f aca="false">F17/$G$39</f>
        <v>2.03507117362184</v>
      </c>
      <c r="H17" s="15" t="n">
        <f aca="false">F17/$H$40</f>
        <v>2.17186271503053</v>
      </c>
    </row>
    <row r="18" customFormat="false" ht="12.75" hidden="false" customHeight="false" outlineLevel="0" collapsed="false">
      <c r="A18" s="23"/>
      <c r="B18" s="16" t="s">
        <v>22</v>
      </c>
      <c r="C18" s="17"/>
      <c r="D18" s="18"/>
      <c r="E18" s="6" t="n">
        <v>22</v>
      </c>
      <c r="F18" s="14" t="n">
        <v>676362.4</v>
      </c>
      <c r="G18" s="15" t="n">
        <f aca="false">F18/$G$39</f>
        <v>2.20872501412369</v>
      </c>
      <c r="H18" s="15" t="n">
        <f aca="false">F18/$H$40</f>
        <v>2.35718905958123</v>
      </c>
    </row>
    <row r="19" customFormat="false" ht="12.75" hidden="false" customHeight="false" outlineLevel="0" collapsed="false">
      <c r="A19" s="6" t="s">
        <v>23</v>
      </c>
      <c r="B19" s="16"/>
      <c r="C19" s="17"/>
      <c r="D19" s="18"/>
      <c r="E19" s="6" t="n">
        <v>23</v>
      </c>
      <c r="F19" s="14" t="n">
        <v>660558.2</v>
      </c>
      <c r="G19" s="15" t="n">
        <f aca="false">F19/$G$39</f>
        <v>2.15711491298825</v>
      </c>
      <c r="H19" s="15" t="n">
        <f aca="false">F19/$H$40</f>
        <v>2.30210987816098</v>
      </c>
    </row>
    <row r="20" customFormat="false" ht="12.75" hidden="false" customHeight="false" outlineLevel="0" collapsed="false">
      <c r="A20" s="6" t="s">
        <v>24</v>
      </c>
      <c r="B20" s="6"/>
      <c r="C20" s="16"/>
      <c r="D20" s="18"/>
      <c r="E20" s="6" t="n">
        <v>24</v>
      </c>
      <c r="F20" s="24" t="n">
        <v>8093255.9</v>
      </c>
      <c r="G20" s="15" t="n">
        <f aca="false">F20/$G$39</f>
        <v>26.4292881331579</v>
      </c>
      <c r="H20" s="15" t="n">
        <f aca="false">F20/$H$40</f>
        <v>28.2057877017872</v>
      </c>
    </row>
    <row r="21" customFormat="false" ht="12.75" hidden="false" customHeight="false" outlineLevel="0" collapsed="false">
      <c r="A21" s="6" t="s">
        <v>25</v>
      </c>
      <c r="B21" s="16"/>
      <c r="C21" s="17"/>
      <c r="D21" s="18"/>
      <c r="E21" s="6" t="n">
        <v>25</v>
      </c>
      <c r="F21" s="14" t="n">
        <v>441859.3</v>
      </c>
      <c r="G21" s="15" t="n">
        <f aca="false">F21/$G$39</f>
        <v>1.44293309124396</v>
      </c>
      <c r="H21" s="15" t="n">
        <f aca="false">F21/$H$40</f>
        <v>1.53992283993643</v>
      </c>
    </row>
    <row r="22" customFormat="false" ht="12.75" hidden="false" customHeight="false" outlineLevel="0" collapsed="false">
      <c r="A22" s="6" t="s">
        <v>26</v>
      </c>
      <c r="B22" s="16"/>
      <c r="C22" s="17"/>
      <c r="D22" s="18"/>
      <c r="E22" s="6" t="n">
        <v>26</v>
      </c>
      <c r="F22" s="24" t="n">
        <v>8535115.2</v>
      </c>
      <c r="G22" s="15" t="n">
        <f aca="false">F22/$G$39</f>
        <v>27.8722212244018</v>
      </c>
      <c r="H22" s="15" t="n">
        <f aca="false">F22/$H$40</f>
        <v>29.7457105417236</v>
      </c>
    </row>
    <row r="23" customFormat="false" ht="12.75" hidden="false" customHeight="true" outlineLevel="0" collapsed="false">
      <c r="A23" s="19" t="s">
        <v>27</v>
      </c>
      <c r="B23" s="6" t="s">
        <v>28</v>
      </c>
      <c r="C23" s="16"/>
      <c r="D23" s="18"/>
      <c r="E23" s="10" t="n">
        <v>27</v>
      </c>
      <c r="F23" s="24" t="n">
        <v>3988346</v>
      </c>
      <c r="G23" s="15" t="n">
        <f aca="false">F23/$G$39</f>
        <v>13.0243188787256</v>
      </c>
      <c r="H23" s="15" t="n">
        <f aca="false">F23/$H$40</f>
        <v>13.8997755597067</v>
      </c>
    </row>
    <row r="24" customFormat="false" ht="12.75" hidden="false" customHeight="false" outlineLevel="0" collapsed="false">
      <c r="A24" s="19"/>
      <c r="B24" s="16" t="s">
        <v>29</v>
      </c>
      <c r="C24" s="17"/>
      <c r="D24" s="18"/>
      <c r="E24" s="6" t="n">
        <v>28</v>
      </c>
      <c r="F24" s="14" t="n">
        <v>3723348.5</v>
      </c>
      <c r="G24" s="15" t="n">
        <f aca="false">F24/$G$39</f>
        <v>12.1589446253221</v>
      </c>
      <c r="H24" s="15" t="n">
        <f aca="false">F24/$H$40</f>
        <v>12.9762333760839</v>
      </c>
    </row>
    <row r="25" customFormat="false" ht="12.75" hidden="false" customHeight="false" outlineLevel="0" collapsed="false">
      <c r="A25" s="19"/>
      <c r="B25" s="16" t="s">
        <v>30</v>
      </c>
      <c r="C25" s="17"/>
      <c r="D25" s="18"/>
      <c r="E25" s="6" t="n">
        <v>29</v>
      </c>
      <c r="F25" s="14" t="n">
        <v>229437.6</v>
      </c>
      <c r="G25" s="15" t="n">
        <f aca="false">F25/$G$39</f>
        <v>0.749250056331497</v>
      </c>
      <c r="H25" s="15" t="n">
        <f aca="false">F25/$H$40</f>
        <v>0.799612457133298</v>
      </c>
    </row>
    <row r="26" customFormat="false" ht="12.75" hidden="false" customHeight="false" outlineLevel="0" collapsed="false">
      <c r="A26" s="19"/>
      <c r="B26" s="6" t="s">
        <v>31</v>
      </c>
      <c r="C26" s="6"/>
      <c r="D26" s="6"/>
      <c r="E26" s="6" t="n">
        <v>30</v>
      </c>
      <c r="F26" s="14" t="n">
        <v>35559.8</v>
      </c>
      <c r="G26" s="15" t="n">
        <f aca="false">F26/$G$39</f>
        <v>0.116123870512666</v>
      </c>
      <c r="H26" s="15" t="n">
        <f aca="false">F26/$H$40</f>
        <v>0.123929377979759</v>
      </c>
    </row>
    <row r="27" customFormat="false" ht="12.75" hidden="false" customHeight="true" outlineLevel="0" collapsed="false">
      <c r="A27" s="25" t="s">
        <v>32</v>
      </c>
      <c r="B27" s="6" t="s">
        <v>33</v>
      </c>
      <c r="C27" s="16"/>
      <c r="D27" s="18"/>
      <c r="E27" s="6" t="n">
        <v>31</v>
      </c>
      <c r="F27" s="24" t="n">
        <v>4546769.2</v>
      </c>
      <c r="G27" s="15" t="n">
        <f aca="false">F27/$G$39</f>
        <v>14.8479023456762</v>
      </c>
      <c r="H27" s="15" t="n">
        <f aca="false">F27/$H$40</f>
        <v>15.8459349820169</v>
      </c>
    </row>
    <row r="28" customFormat="false" ht="12.75" hidden="false" customHeight="false" outlineLevel="0" collapsed="false">
      <c r="A28" s="25"/>
      <c r="B28" s="6" t="s">
        <v>34</v>
      </c>
      <c r="C28" s="16"/>
      <c r="D28" s="18"/>
      <c r="E28" s="6" t="n">
        <v>32</v>
      </c>
      <c r="F28" s="14" t="n">
        <v>304463.1</v>
      </c>
      <c r="G28" s="15" t="n">
        <f aca="false">F28/$G$39</f>
        <v>0.994252881070331</v>
      </c>
      <c r="H28" s="15" t="n">
        <f aca="false">F28/$H$40</f>
        <v>1.06108365628572</v>
      </c>
    </row>
    <row r="29" customFormat="false" ht="12.75" hidden="false" customHeight="false" outlineLevel="0" collapsed="false">
      <c r="A29" s="25"/>
      <c r="B29" s="16" t="s">
        <v>35</v>
      </c>
      <c r="C29" s="17"/>
      <c r="D29" s="18"/>
      <c r="E29" s="6" t="n">
        <v>33</v>
      </c>
      <c r="F29" s="14" t="n">
        <v>4017151.6</v>
      </c>
      <c r="G29" s="15" t="n">
        <f aca="false">F29/$G$39</f>
        <v>13.1183862740552</v>
      </c>
      <c r="H29" s="15" t="n">
        <f aca="false">F29/$H$40</f>
        <v>14.0001658906516</v>
      </c>
    </row>
    <row r="30" customFormat="false" ht="12.75" hidden="false" customHeight="false" outlineLevel="0" collapsed="false">
      <c r="A30" s="25"/>
      <c r="B30" s="6" t="s">
        <v>36</v>
      </c>
      <c r="C30" s="6"/>
      <c r="D30" s="6"/>
      <c r="E30" s="6" t="n">
        <v>34</v>
      </c>
      <c r="F30" s="14" t="n">
        <v>225154.5</v>
      </c>
      <c r="G30" s="15" t="n">
        <f aca="false">F30/$G$39</f>
        <v>0.735263190550677</v>
      </c>
      <c r="H30" s="15" t="n">
        <f aca="false">F30/$H$40</f>
        <v>0.7846854350796</v>
      </c>
    </row>
    <row r="31" customFormat="false" ht="12.75" hidden="false" customHeight="false" outlineLevel="0" collapsed="false">
      <c r="A31" s="6" t="s">
        <v>37</v>
      </c>
      <c r="B31" s="16"/>
      <c r="C31" s="17"/>
      <c r="D31" s="18"/>
      <c r="E31" s="10" t="n">
        <v>35</v>
      </c>
      <c r="F31" s="14" t="n">
        <v>4333147.1</v>
      </c>
      <c r="G31" s="15" t="n">
        <f aca="false">F31/$G$39</f>
        <v>14.1502992916927</v>
      </c>
      <c r="H31" s="15" t="n">
        <f aca="false">F31/$H$40</f>
        <v>15.1014410879081</v>
      </c>
    </row>
    <row r="32" customFormat="false" ht="12.75" hidden="false" customHeight="false" outlineLevel="0" collapsed="false">
      <c r="A32" s="6" t="s">
        <v>38</v>
      </c>
      <c r="B32" s="6"/>
      <c r="C32" s="16"/>
      <c r="D32" s="18"/>
      <c r="E32" s="6" t="n">
        <v>36</v>
      </c>
      <c r="F32" s="14" t="n">
        <v>213513.5</v>
      </c>
      <c r="G32" s="15" t="n">
        <f aca="false">F32/$G$39</f>
        <v>0.697248410472107</v>
      </c>
      <c r="H32" s="15" t="n">
        <f aca="false">F32/$H$40</f>
        <v>0.744115412496166</v>
      </c>
    </row>
    <row r="33" customFormat="false" ht="12.75" hidden="false" customHeight="true" outlineLevel="0" collapsed="false">
      <c r="A33" s="26" t="s">
        <v>39</v>
      </c>
      <c r="B33" s="6" t="s">
        <v>40</v>
      </c>
      <c r="C33" s="16"/>
      <c r="D33" s="18"/>
      <c r="E33" s="6" t="n">
        <v>37</v>
      </c>
      <c r="F33" s="14" t="n">
        <v>133182.8</v>
      </c>
      <c r="G33" s="15" t="n">
        <f aca="false">F33/$G$39</f>
        <v>0.434920956296555</v>
      </c>
      <c r="H33" s="15" t="n">
        <f aca="false">F33/$H$40</f>
        <v>0.464155072908244</v>
      </c>
    </row>
    <row r="34" customFormat="false" ht="12.75" hidden="false" customHeight="false" outlineLevel="0" collapsed="false">
      <c r="A34" s="26"/>
      <c r="B34" s="6" t="s">
        <v>41</v>
      </c>
      <c r="C34" s="16"/>
      <c r="D34" s="18"/>
      <c r="E34" s="6" t="n">
        <v>38</v>
      </c>
      <c r="F34" s="14" t="n">
        <v>48937.2</v>
      </c>
      <c r="G34" s="15" t="n">
        <f aca="false">F34/$G$39</f>
        <v>0.159809028061249</v>
      </c>
      <c r="H34" s="15" t="n">
        <f aca="false">F34/$H$40</f>
        <v>0.170550924247916</v>
      </c>
    </row>
    <row r="35" customFormat="false" ht="12.75" hidden="false" customHeight="false" outlineLevel="0" collapsed="false">
      <c r="A35" s="26"/>
      <c r="B35" s="6" t="s">
        <v>42</v>
      </c>
      <c r="C35" s="16"/>
      <c r="D35" s="18"/>
      <c r="E35" s="6" t="n">
        <v>39</v>
      </c>
      <c r="F35" s="14" t="n">
        <v>31393.5</v>
      </c>
      <c r="G35" s="15" t="n">
        <f aca="false">F35/$G$39</f>
        <v>0.102518426114302</v>
      </c>
      <c r="H35" s="15" t="n">
        <f aca="false">F35/$H$40</f>
        <v>0.109409415340006</v>
      </c>
    </row>
    <row r="36" customFormat="false" ht="12.75" hidden="false" customHeight="false" outlineLevel="0" collapsed="false">
      <c r="A36" s="6" t="s">
        <v>43</v>
      </c>
      <c r="B36" s="6"/>
      <c r="C36" s="16"/>
      <c r="D36" s="18"/>
      <c r="E36" s="6" t="n">
        <v>40</v>
      </c>
      <c r="F36" s="14" t="n">
        <v>85127</v>
      </c>
      <c r="G36" s="15" t="n">
        <f aca="false">F36/$G$39</f>
        <v>0.277990222811481</v>
      </c>
      <c r="H36" s="15" t="n">
        <f aca="false">F36/$H$40</f>
        <v>0.296675913792623</v>
      </c>
    </row>
    <row r="37" customFormat="false" ht="12.75" hidden="false" customHeight="false" outlineLevel="0" collapsed="false">
      <c r="A37" s="6" t="s">
        <v>44</v>
      </c>
      <c r="B37" s="6"/>
      <c r="C37" s="6"/>
      <c r="D37" s="6"/>
      <c r="E37" s="6" t="n">
        <v>41</v>
      </c>
      <c r="F37" s="14" t="n">
        <v>81418</v>
      </c>
      <c r="G37" s="15" t="n">
        <f aca="false">F37/$G$39</f>
        <v>0.265878134562068</v>
      </c>
      <c r="H37" s="15" t="n">
        <f aca="false">F37/$H$40</f>
        <v>0.283749686341205</v>
      </c>
    </row>
    <row r="38" customFormat="false" ht="13.5" hidden="false" customHeight="false" outlineLevel="0" collapsed="false">
      <c r="A38" s="27" t="s">
        <v>45</v>
      </c>
      <c r="B38" s="27"/>
      <c r="C38" s="27"/>
      <c r="D38" s="27"/>
      <c r="E38" s="27" t="n">
        <v>42</v>
      </c>
      <c r="F38" s="28" t="n">
        <v>102791.7</v>
      </c>
      <c r="G38" s="15" t="n">
        <f aca="false">F38/$G$39</f>
        <v>0.335675961635801</v>
      </c>
      <c r="H38" s="15" t="n">
        <f aca="false">F38/$H$40</f>
        <v>0.358239119524911</v>
      </c>
    </row>
    <row r="39" customFormat="false" ht="12.75" hidden="false" customHeight="false" outlineLevel="0" collapsed="false">
      <c r="A39" s="29" t="s">
        <v>46</v>
      </c>
      <c r="B39" s="10"/>
      <c r="C39" s="30"/>
      <c r="D39" s="13"/>
      <c r="E39" s="10" t="n">
        <v>43</v>
      </c>
      <c r="F39" s="10"/>
      <c r="G39" s="31" t="n">
        <v>306223</v>
      </c>
      <c r="H39" s="10"/>
    </row>
    <row r="40" customFormat="false" ht="12.75" hidden="false" customHeight="false" outlineLevel="0" collapsed="false">
      <c r="A40" s="6" t="s">
        <v>47</v>
      </c>
      <c r="B40" s="6"/>
      <c r="C40" s="16"/>
      <c r="D40" s="18"/>
      <c r="E40" s="6" t="n">
        <v>44</v>
      </c>
      <c r="F40" s="6"/>
      <c r="G40" s="6"/>
      <c r="H40" s="31" t="n">
        <v>286936</v>
      </c>
    </row>
    <row r="41" customFormat="false" ht="12.75" hidden="false" customHeight="false" outlineLevel="0" collapsed="false">
      <c r="A41" s="32" t="s">
        <v>48</v>
      </c>
      <c r="B41" s="6"/>
      <c r="C41" s="16"/>
      <c r="D41" s="18"/>
      <c r="E41" s="6" t="n">
        <v>45</v>
      </c>
      <c r="F41" s="31" t="n">
        <v>6147</v>
      </c>
      <c r="G41" s="6"/>
      <c r="H41" s="6"/>
    </row>
  </sheetData>
  <mergeCells count="10">
    <mergeCell ref="A1:H2"/>
    <mergeCell ref="A4:D6"/>
    <mergeCell ref="E4:E6"/>
    <mergeCell ref="F4:F6"/>
    <mergeCell ref="G4:H4"/>
    <mergeCell ref="A11:A15"/>
    <mergeCell ref="A16:A18"/>
    <mergeCell ref="A23:A26"/>
    <mergeCell ref="A27:A30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0:57:24Z</dcterms:created>
  <dc:creator>Diviš Karel, Ing.;410;225131518</dc:creator>
  <dc:description/>
  <dc:language>en-US</dc:language>
  <cp:lastModifiedBy>Diviš Karel, Ing.;410;225131518</cp:lastModifiedBy>
  <cp:lastPrinted>2010-07-14T11:21:33Z</cp:lastPrinted>
  <dcterms:modified xsi:type="dcterms:W3CDTF">2010-07-14T12:05:55Z</dcterms:modified>
  <cp:revision>0</cp:revision>
  <dc:subject/>
  <dc:title/>
</cp:coreProperties>
</file>