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kv2011" sheetId="1" state="visible" r:id="rId2"/>
  </sheets>
  <definedNames>
    <definedName function="false" hidden="false" localSheetId="0" name="_xlnm.Print_Area" vbProcedure="false">4kv2011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NÁKLADY A TRŽBY Z PŘEPRAVNÍ ČINNOSTI ZA OBDOBÍ OD POČÁTKU ROKU DO KONCE 4.ČTVRTLETÍ 2011</t>
  </si>
  <si>
    <t xml:space="preserve">PRAVIDELNÁ LINKOVÁ DOPRAVA V ZÁVAZKU VEŘEJNÉ SLUŽBY</t>
  </si>
  <si>
    <t xml:space="preserve">P o l o ž k a</t>
  </si>
  <si>
    <t xml:space="preserve">Řádek</t>
  </si>
  <si>
    <t xml:space="preserve">Celkem v tis.Kč</t>
  </si>
  <si>
    <t xml:space="preserve">Přepočet na km</t>
  </si>
  <si>
    <t xml:space="preserve">celkem ř.(44)</t>
  </si>
  <si>
    <t xml:space="preserve">dle JŘ ř.(45)</t>
  </si>
  <si>
    <t xml:space="preserve">Kč/km</t>
  </si>
  <si>
    <t xml:space="preserve">Pohonné hmoty</t>
  </si>
  <si>
    <t xml:space="preserve">Pryžové obruče</t>
  </si>
  <si>
    <t xml:space="preserve">Ostatní přímý materiál</t>
  </si>
  <si>
    <t xml:space="preserve">Přímé mzdy</t>
  </si>
  <si>
    <t xml:space="preserve">Autobusová doprava</t>
  </si>
  <si>
    <t xml:space="preserve">odpisy</t>
  </si>
  <si>
    <t xml:space="preserve">leasing (pronájem)</t>
  </si>
  <si>
    <t xml:space="preserve">opravy a udržování</t>
  </si>
  <si>
    <t xml:space="preserve">silniční daň</t>
  </si>
  <si>
    <t xml:space="preserve">elektronické mýtné</t>
  </si>
  <si>
    <t xml:space="preserve">pojištění zákonné odpovědnosti</t>
  </si>
  <si>
    <t xml:space="preserve">Ostatní přímé náklady</t>
  </si>
  <si>
    <t xml:space="preserve">cestovné</t>
  </si>
  <si>
    <t xml:space="preserve">odvody do fondů (soc., zdr. a nem.)</t>
  </si>
  <si>
    <t xml:space="preserve">jiné</t>
  </si>
  <si>
    <t xml:space="preserve">Režijní náklady</t>
  </si>
  <si>
    <t xml:space="preserve">Náklady celkem (ř.11 až 24)</t>
  </si>
  <si>
    <t xml:space="preserve">Zisk, ztráta</t>
  </si>
  <si>
    <t xml:space="preserve">Součet (ř. 28 + ř. 32)</t>
  </si>
  <si>
    <t xml:space="preserve">Tržby a výnosy</t>
  </si>
  <si>
    <t xml:space="preserve">celkem (ř.29+30+31)</t>
  </si>
  <si>
    <t xml:space="preserve">jízdné</t>
  </si>
  <si>
    <t xml:space="preserve">jiné tržby</t>
  </si>
  <si>
    <t xml:space="preserve">výnosy autobusových nádraží</t>
  </si>
  <si>
    <t xml:space="preserve">Dotace do tržeb</t>
  </si>
  <si>
    <t xml:space="preserve">celkem (ř.33+34+35)</t>
  </si>
  <si>
    <t xml:space="preserve">od obcí a měst</t>
  </si>
  <si>
    <t xml:space="preserve">od krajů</t>
  </si>
  <si>
    <t xml:space="preserve">slevy</t>
  </si>
  <si>
    <t xml:space="preserve">Jízdné (včetně DPH) </t>
  </si>
  <si>
    <t xml:space="preserve">Výše poskytnuté slevy dle CVMF celkem</t>
  </si>
  <si>
    <t xml:space="preserve">z ř. 37</t>
  </si>
  <si>
    <t xml:space="preserve">jízdné I (50% sleva)</t>
  </si>
  <si>
    <t xml:space="preserve">jízdné II (75% sleva)</t>
  </si>
  <si>
    <t xml:space="preserve">jízdné V (100% sleva)</t>
  </si>
  <si>
    <t xml:space="preserve">Dotace na pořízení DIM</t>
  </si>
  <si>
    <t xml:space="preserve">z řádku 41 dotace od MD (obnova autobusů)</t>
  </si>
  <si>
    <t xml:space="preserve">z řádku 23 náklady autobusových nádraží</t>
  </si>
  <si>
    <t xml:space="preserve">Jízdní výkony celkem v tis. km</t>
  </si>
  <si>
    <t xml:space="preserve">z toho dle jízdních řádů (vytížené) v tis.km</t>
  </si>
  <si>
    <t xml:space="preserve">Počet autobusů celkem v ks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0"/>
    <numFmt numFmtId="167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89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30" zoomScalePageLayoutView="140" workbookViewId="0">
      <selection pane="topLeft" activeCell="J41" activeCellId="0" sqref="J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false" hidden="false" outlineLevel="0" max="3" min="2" style="1" width="9.14"/>
    <col collapsed="false" customWidth="true" hidden="false" outlineLevel="0" max="4" min="4" style="1" width="11.85"/>
    <col collapsed="false" customWidth="true" hidden="false" outlineLevel="0" max="5" min="5" style="1" width="5.56"/>
    <col collapsed="false" customWidth="true" hidden="false" outlineLevel="0" max="6" min="6" style="1" width="15.41"/>
    <col collapsed="false" customWidth="true" hidden="false" outlineLevel="0" max="7" min="7" style="1" width="12.28"/>
    <col collapsed="false" customWidth="true" hidden="false" outlineLevel="0" max="8" min="8" style="1" width="11.28"/>
    <col collapsed="false" customWidth="false" hidden="false" outlineLevel="0" max="9" min="9" style="1" width="9.14"/>
    <col collapsed="false" customWidth="true" hidden="false" outlineLevel="0" max="10" min="10" style="1" width="11.42"/>
    <col collapsed="false" customWidth="true" hidden="false" outlineLevel="0" max="11" min="11" style="1" width="11.13"/>
    <col collapsed="false" customWidth="false" hidden="false" outlineLevel="0" max="257" min="12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A3" s="1" t="s">
        <v>1</v>
      </c>
    </row>
    <row r="4" customFormat="false" ht="13.5" hidden="false" customHeight="false" outlineLevel="0" collapsed="false">
      <c r="A4" s="3" t="s">
        <v>2</v>
      </c>
      <c r="B4" s="3"/>
      <c r="C4" s="3"/>
      <c r="D4" s="3"/>
      <c r="E4" s="4" t="s">
        <v>3</v>
      </c>
      <c r="F4" s="4" t="s">
        <v>4</v>
      </c>
      <c r="G4" s="5" t="s">
        <v>5</v>
      </c>
      <c r="H4" s="5"/>
    </row>
    <row r="5" customFormat="false" ht="12.75" hidden="false" customHeight="false" outlineLevel="0" collapsed="false">
      <c r="A5" s="3"/>
      <c r="B5" s="3"/>
      <c r="C5" s="3"/>
      <c r="D5" s="3"/>
      <c r="E5" s="4"/>
      <c r="F5" s="4"/>
      <c r="G5" s="6" t="s">
        <v>6</v>
      </c>
      <c r="H5" s="7" t="s">
        <v>7</v>
      </c>
    </row>
    <row r="6" customFormat="false" ht="13.5" hidden="false" customHeight="false" outlineLevel="0" collapsed="false">
      <c r="A6" s="3"/>
      <c r="B6" s="3"/>
      <c r="C6" s="3"/>
      <c r="D6" s="3"/>
      <c r="E6" s="4"/>
      <c r="F6" s="4"/>
      <c r="G6" s="8" t="s">
        <v>8</v>
      </c>
      <c r="H6" s="9" t="s">
        <v>8</v>
      </c>
    </row>
    <row r="7" customFormat="false" ht="13.5" hidden="false" customHeight="false" outlineLevel="0" collapsed="false">
      <c r="A7" s="10" t="s">
        <v>9</v>
      </c>
      <c r="B7" s="11"/>
      <c r="C7" s="12"/>
      <c r="D7" s="13"/>
      <c r="E7" s="10" t="n">
        <v>11</v>
      </c>
      <c r="F7" s="14" t="n">
        <v>2247479.1</v>
      </c>
      <c r="G7" s="15" t="n">
        <f aca="false">F7/$G$40</f>
        <v>7.3814655342293</v>
      </c>
      <c r="H7" s="15" t="n">
        <f aca="false">F7/$H$41</f>
        <v>7.85392472742522</v>
      </c>
    </row>
    <row r="8" customFormat="false" ht="12.75" hidden="false" customHeight="false" outlineLevel="0" collapsed="false">
      <c r="A8" s="6" t="s">
        <v>10</v>
      </c>
      <c r="B8" s="16"/>
      <c r="C8" s="17"/>
      <c r="D8" s="18"/>
      <c r="E8" s="6" t="n">
        <v>12</v>
      </c>
      <c r="F8" s="14" t="n">
        <v>105325.2</v>
      </c>
      <c r="G8" s="15" t="n">
        <f aca="false">F8/$G$40</f>
        <v>0.345922831356166</v>
      </c>
      <c r="H8" s="15" t="n">
        <f aca="false">F8/$H$41</f>
        <v>0.368064020128599</v>
      </c>
    </row>
    <row r="9" customFormat="false" ht="12.75" hidden="false" customHeight="false" outlineLevel="0" collapsed="false">
      <c r="A9" s="6" t="s">
        <v>11</v>
      </c>
      <c r="B9" s="16"/>
      <c r="C9" s="17"/>
      <c r="D9" s="18"/>
      <c r="E9" s="6" t="n">
        <v>13</v>
      </c>
      <c r="F9" s="14" t="n">
        <v>277822.2</v>
      </c>
      <c r="G9" s="15" t="n">
        <f aca="false">F9/$G$40</f>
        <v>0.912460095376976</v>
      </c>
      <c r="H9" s="15" t="n">
        <f aca="false">F9/$H$41</f>
        <v>0.97086315348057</v>
      </c>
    </row>
    <row r="10" customFormat="false" ht="12.75" hidden="false" customHeight="false" outlineLevel="0" collapsed="false">
      <c r="A10" s="6" t="s">
        <v>12</v>
      </c>
      <c r="B10" s="16"/>
      <c r="C10" s="17"/>
      <c r="D10" s="18"/>
      <c r="E10" s="6" t="n">
        <v>14</v>
      </c>
      <c r="F10" s="14" t="n">
        <v>1927547.1</v>
      </c>
      <c r="G10" s="15" t="n">
        <f aca="false">F10/$G$40</f>
        <v>6.33070291254483</v>
      </c>
      <c r="H10" s="15" t="n">
        <f aca="false">F10/$H$41</f>
        <v>6.73590683533688</v>
      </c>
    </row>
    <row r="11" customFormat="false" ht="12.75" hidden="false" customHeight="true" outlineLevel="0" collapsed="false">
      <c r="A11" s="19" t="s">
        <v>13</v>
      </c>
      <c r="B11" s="16" t="s">
        <v>14</v>
      </c>
      <c r="C11" s="17"/>
      <c r="D11" s="18"/>
      <c r="E11" s="6" t="n">
        <v>15</v>
      </c>
      <c r="F11" s="14" t="n">
        <v>1271017.9</v>
      </c>
      <c r="G11" s="15" t="n">
        <f aca="false">F11/$G$40</f>
        <v>4.17444363430944</v>
      </c>
      <c r="H11" s="15" t="n">
        <f aca="false">F11/$H$41</f>
        <v>4.44163370142578</v>
      </c>
    </row>
    <row r="12" customFormat="false" ht="12.75" hidden="false" customHeight="false" outlineLevel="0" collapsed="false">
      <c r="A12" s="19"/>
      <c r="B12" s="6" t="s">
        <v>15</v>
      </c>
      <c r="C12" s="16"/>
      <c r="D12" s="18"/>
      <c r="E12" s="6" t="n">
        <v>16</v>
      </c>
      <c r="F12" s="14" t="n">
        <v>75066.7</v>
      </c>
      <c r="G12" s="15" t="n">
        <f aca="false">F12/$G$40</f>
        <v>0.246543898369658</v>
      </c>
      <c r="H12" s="15" t="n">
        <f aca="false">F12/$H$41</f>
        <v>0.262324224210232</v>
      </c>
    </row>
    <row r="13" customFormat="false" ht="12.75" hidden="false" customHeight="false" outlineLevel="0" collapsed="false">
      <c r="A13" s="19"/>
      <c r="B13" s="6" t="s">
        <v>16</v>
      </c>
      <c r="C13" s="16"/>
      <c r="D13" s="18"/>
      <c r="E13" s="6" t="n">
        <v>17</v>
      </c>
      <c r="F13" s="14" t="n">
        <v>639688.8</v>
      </c>
      <c r="G13" s="15" t="n">
        <f aca="false">F13/$G$40</f>
        <v>2.10094982855792</v>
      </c>
      <c r="H13" s="15" t="n">
        <f aca="false">F13/$H$41</f>
        <v>2.23542353927873</v>
      </c>
    </row>
    <row r="14" customFormat="false" ht="12.75" hidden="false" customHeight="false" outlineLevel="0" collapsed="false">
      <c r="A14" s="19"/>
      <c r="B14" s="6" t="s">
        <v>17</v>
      </c>
      <c r="C14" s="16"/>
      <c r="D14" s="18"/>
      <c r="E14" s="6" t="n">
        <v>18</v>
      </c>
      <c r="F14" s="14" t="n">
        <v>805.8</v>
      </c>
      <c r="G14" s="15" t="n">
        <f aca="false">F14/$G$40</f>
        <v>0.00264651401095653</v>
      </c>
      <c r="H14" s="15" t="n">
        <f aca="false">F14/$H$41</f>
        <v>0.00281590718479172</v>
      </c>
    </row>
    <row r="15" customFormat="false" ht="12.75" hidden="false" customHeight="false" outlineLevel="0" collapsed="false">
      <c r="A15" s="19"/>
      <c r="B15" s="6" t="s">
        <v>18</v>
      </c>
      <c r="C15" s="16"/>
      <c r="D15" s="18"/>
      <c r="E15" s="6" t="n">
        <v>19</v>
      </c>
      <c r="F15" s="14" t="n">
        <v>19733.6</v>
      </c>
      <c r="G15" s="15" t="n">
        <f aca="false">F15/$G$40</f>
        <v>0.0648116764539734</v>
      </c>
      <c r="H15" s="15" t="n">
        <f aca="false">F15/$H$41</f>
        <v>0.0689600223651104</v>
      </c>
    </row>
    <row r="16" customFormat="false" ht="12.75" hidden="false" customHeight="false" outlineLevel="0" collapsed="false">
      <c r="A16" s="19"/>
      <c r="B16" s="20" t="s">
        <v>19</v>
      </c>
      <c r="C16" s="6"/>
      <c r="D16" s="6"/>
      <c r="E16" s="6" t="n">
        <v>20</v>
      </c>
      <c r="F16" s="14" t="n">
        <v>105650.9</v>
      </c>
      <c r="G16" s="15" t="n">
        <f aca="false">F16/$G$40</f>
        <v>0.346992537999711</v>
      </c>
      <c r="H16" s="15" t="n">
        <f aca="false">F16/$H$41</f>
        <v>0.369202194576461</v>
      </c>
    </row>
    <row r="17" customFormat="false" ht="12.75" hidden="false" customHeight="true" outlineLevel="0" collapsed="false">
      <c r="A17" s="21" t="s">
        <v>20</v>
      </c>
      <c r="B17" s="16" t="s">
        <v>21</v>
      </c>
      <c r="C17" s="17"/>
      <c r="D17" s="18"/>
      <c r="E17" s="6" t="n">
        <v>21</v>
      </c>
      <c r="F17" s="14" t="n">
        <v>131580.3</v>
      </c>
      <c r="G17" s="15" t="n">
        <f aca="false">F17/$G$40</f>
        <v>0.432153273164387</v>
      </c>
      <c r="H17" s="15" t="n">
        <f aca="false">F17/$H$41</f>
        <v>0.459813740564719</v>
      </c>
    </row>
    <row r="18" customFormat="false" ht="12.75" hidden="false" customHeight="false" outlineLevel="0" collapsed="false">
      <c r="A18" s="21"/>
      <c r="B18" s="6" t="s">
        <v>22</v>
      </c>
      <c r="C18" s="6"/>
      <c r="D18" s="6"/>
      <c r="E18" s="6" t="n">
        <v>22</v>
      </c>
      <c r="F18" s="14" t="n">
        <v>650206</v>
      </c>
      <c r="G18" s="15" t="n">
        <f aca="false">F18/$G$40</f>
        <v>2.13549179574088</v>
      </c>
      <c r="H18" s="15" t="n">
        <f aca="false">F18/$H$41</f>
        <v>2.2721764048085</v>
      </c>
    </row>
    <row r="19" customFormat="false" ht="12.75" hidden="false" customHeight="false" outlineLevel="0" collapsed="false">
      <c r="A19" s="21"/>
      <c r="B19" s="16" t="s">
        <v>23</v>
      </c>
      <c r="C19" s="17"/>
      <c r="D19" s="18"/>
      <c r="E19" s="6" t="n">
        <v>23</v>
      </c>
      <c r="F19" s="14" t="n">
        <v>790379.1</v>
      </c>
      <c r="G19" s="15" t="n">
        <f aca="false">F19/$G$40</f>
        <v>2.59586666929413</v>
      </c>
      <c r="H19" s="15" t="n">
        <f aca="false">F19/$H$41</f>
        <v>2.76201810176125</v>
      </c>
    </row>
    <row r="20" customFormat="false" ht="12.75" hidden="false" customHeight="false" outlineLevel="0" collapsed="false">
      <c r="A20" s="6" t="s">
        <v>24</v>
      </c>
      <c r="B20" s="16"/>
      <c r="C20" s="17"/>
      <c r="D20" s="18"/>
      <c r="E20" s="6" t="n">
        <v>24</v>
      </c>
      <c r="F20" s="14" t="n">
        <v>668634.1</v>
      </c>
      <c r="G20" s="15" t="n">
        <f aca="false">F20/$G$40</f>
        <v>2.19601577792667</v>
      </c>
      <c r="H20" s="15" t="n">
        <f aca="false">F20/$H$41</f>
        <v>2.3365742941012</v>
      </c>
    </row>
    <row r="21" customFormat="false" ht="12.75" hidden="false" customHeight="false" outlineLevel="0" collapsed="false">
      <c r="A21" s="6" t="s">
        <v>25</v>
      </c>
      <c r="B21" s="6"/>
      <c r="C21" s="16"/>
      <c r="D21" s="18"/>
      <c r="E21" s="6" t="n">
        <v>25</v>
      </c>
      <c r="F21" s="22" t="n">
        <v>8910936.8</v>
      </c>
      <c r="G21" s="15" t="n">
        <f aca="false">F21/$G$40</f>
        <v>29.266466979335</v>
      </c>
      <c r="H21" s="15" t="n">
        <f aca="false">F21/$H$41</f>
        <v>31.139700866648</v>
      </c>
    </row>
    <row r="22" customFormat="false" ht="12.75" hidden="false" customHeight="false" outlineLevel="0" collapsed="false">
      <c r="A22" s="6" t="s">
        <v>26</v>
      </c>
      <c r="B22" s="16"/>
      <c r="C22" s="17"/>
      <c r="D22" s="18"/>
      <c r="E22" s="6" t="n">
        <v>26</v>
      </c>
      <c r="F22" s="14" t="n">
        <v>30707.6</v>
      </c>
      <c r="G22" s="15" t="n">
        <f aca="false">F22/$G$40</f>
        <v>0.100853926089413</v>
      </c>
      <c r="H22" s="15" t="n">
        <f aca="false">F22/$H$41</f>
        <v>0.107309197651663</v>
      </c>
      <c r="J22" s="23"/>
    </row>
    <row r="23" customFormat="false" ht="12.75" hidden="false" customHeight="false" outlineLevel="0" collapsed="false">
      <c r="A23" s="6" t="s">
        <v>27</v>
      </c>
      <c r="B23" s="16"/>
      <c r="C23" s="17"/>
      <c r="D23" s="18"/>
      <c r="E23" s="6" t="n">
        <v>27</v>
      </c>
      <c r="F23" s="22" t="n">
        <v>8941644.3</v>
      </c>
      <c r="G23" s="15" t="n">
        <f aca="false">F23/$G$40</f>
        <v>29.3673205769913</v>
      </c>
      <c r="H23" s="15" t="n">
        <f aca="false">F23/$H$41</f>
        <v>31.2470097148448</v>
      </c>
      <c r="J23" s="23"/>
    </row>
    <row r="24" customFormat="false" ht="12.75" hidden="false" customHeight="true" outlineLevel="0" collapsed="false">
      <c r="A24" s="19" t="s">
        <v>28</v>
      </c>
      <c r="B24" s="6" t="s">
        <v>29</v>
      </c>
      <c r="C24" s="16"/>
      <c r="D24" s="18"/>
      <c r="E24" s="6" t="n">
        <v>28</v>
      </c>
      <c r="F24" s="22" t="n">
        <v>4343315.5</v>
      </c>
      <c r="G24" s="15" t="n">
        <f aca="false">F24/$G$40</f>
        <v>14.2648862307702</v>
      </c>
      <c r="H24" s="15" t="n">
        <f aca="false">F24/$H$41</f>
        <v>15.1779266843724</v>
      </c>
      <c r="J24" s="22"/>
    </row>
    <row r="25" customFormat="false" ht="12.75" hidden="false" customHeight="false" outlineLevel="0" collapsed="false">
      <c r="A25" s="19"/>
      <c r="B25" s="16" t="s">
        <v>30</v>
      </c>
      <c r="C25" s="17"/>
      <c r="D25" s="18"/>
      <c r="E25" s="6" t="n">
        <v>29</v>
      </c>
      <c r="F25" s="14" t="n">
        <v>4062150.3</v>
      </c>
      <c r="G25" s="15" t="n">
        <f aca="false">F25/$G$40</f>
        <v>13.3414466164821</v>
      </c>
      <c r="H25" s="15" t="n">
        <f aca="false">F25/$H$41</f>
        <v>14.1953812552418</v>
      </c>
      <c r="J25" s="23"/>
    </row>
    <row r="26" customFormat="false" ht="12.75" hidden="false" customHeight="false" outlineLevel="0" collapsed="false">
      <c r="A26" s="19"/>
      <c r="B26" s="16" t="s">
        <v>31</v>
      </c>
      <c r="C26" s="17"/>
      <c r="D26" s="18"/>
      <c r="E26" s="6" t="n">
        <v>30</v>
      </c>
      <c r="F26" s="14" t="n">
        <v>246946.3</v>
      </c>
      <c r="G26" s="15" t="n">
        <f aca="false">F26/$G$40</f>
        <v>0.811053416361224</v>
      </c>
      <c r="H26" s="15" t="n">
        <f aca="false">F26/$H$41</f>
        <v>0.862965823315628</v>
      </c>
      <c r="J26" s="23"/>
    </row>
    <row r="27" customFormat="false" ht="12.75" hidden="false" customHeight="false" outlineLevel="0" collapsed="false">
      <c r="A27" s="19"/>
      <c r="B27" s="6" t="s">
        <v>32</v>
      </c>
      <c r="C27" s="6"/>
      <c r="D27" s="6"/>
      <c r="E27" s="6" t="n">
        <v>31</v>
      </c>
      <c r="F27" s="14" t="n">
        <v>34218.9</v>
      </c>
      <c r="G27" s="15" t="n">
        <f aca="false">F27/$G$40</f>
        <v>0.11238619792693</v>
      </c>
      <c r="H27" s="15" t="n">
        <f aca="false">F27/$H$41</f>
        <v>0.119579605814929</v>
      </c>
    </row>
    <row r="28" customFormat="false" ht="12.75" hidden="false" customHeight="true" outlineLevel="0" collapsed="false">
      <c r="A28" s="19" t="s">
        <v>33</v>
      </c>
      <c r="B28" s="6" t="s">
        <v>34</v>
      </c>
      <c r="C28" s="16"/>
      <c r="D28" s="18"/>
      <c r="E28" s="6" t="n">
        <v>32</v>
      </c>
      <c r="F28" s="22" t="n">
        <v>4598328.9</v>
      </c>
      <c r="G28" s="15" t="n">
        <f aca="false">F28/$G$40</f>
        <v>15.1024346746542</v>
      </c>
      <c r="H28" s="15" t="n">
        <f aca="false">F28/$H$41</f>
        <v>16.0690833799273</v>
      </c>
      <c r="J28" s="22"/>
    </row>
    <row r="29" customFormat="false" ht="12.75" hidden="false" customHeight="false" outlineLevel="0" collapsed="false">
      <c r="A29" s="19"/>
      <c r="B29" s="6" t="s">
        <v>35</v>
      </c>
      <c r="C29" s="16"/>
      <c r="D29" s="18"/>
      <c r="E29" s="6" t="n">
        <v>33</v>
      </c>
      <c r="F29" s="14" t="n">
        <v>320586.6</v>
      </c>
      <c r="G29" s="15" t="n">
        <f aca="false">F29/$G$40</f>
        <v>1.05291254483112</v>
      </c>
      <c r="H29" s="15" t="n">
        <f aca="false">F29/$H$41</f>
        <v>1.12030542353928</v>
      </c>
    </row>
    <row r="30" customFormat="false" ht="12.75" hidden="false" customHeight="false" outlineLevel="0" collapsed="false">
      <c r="A30" s="19"/>
      <c r="B30" s="16" t="s">
        <v>36</v>
      </c>
      <c r="C30" s="17"/>
      <c r="D30" s="18"/>
      <c r="E30" s="6" t="n">
        <v>34</v>
      </c>
      <c r="F30" s="14" t="n">
        <v>4224309.7</v>
      </c>
      <c r="G30" s="15" t="n">
        <f aca="false">F30/$G$40</f>
        <v>13.8740317791879</v>
      </c>
      <c r="H30" s="15" t="n">
        <f aca="false">F30/$H$41</f>
        <v>14.7620551439754</v>
      </c>
      <c r="K30" s="23"/>
    </row>
    <row r="31" customFormat="false" ht="12.75" hidden="false" customHeight="false" outlineLevel="0" collapsed="false">
      <c r="A31" s="19"/>
      <c r="B31" s="6" t="s">
        <v>37</v>
      </c>
      <c r="C31" s="6"/>
      <c r="D31" s="6"/>
      <c r="E31" s="6" t="n">
        <v>35</v>
      </c>
      <c r="F31" s="14" t="n">
        <v>53432.6</v>
      </c>
      <c r="G31" s="15" t="n">
        <f aca="false">F31/$G$40</f>
        <v>0.17549035063519</v>
      </c>
      <c r="H31" s="15" t="n">
        <f aca="false">F31/$H$41</f>
        <v>0.186722812412636</v>
      </c>
      <c r="K31" s="23"/>
    </row>
    <row r="32" customFormat="false" ht="12.75" hidden="false" customHeight="false" outlineLevel="0" collapsed="false">
      <c r="A32" s="6" t="s">
        <v>38</v>
      </c>
      <c r="B32" s="16"/>
      <c r="C32" s="17"/>
      <c r="D32" s="18"/>
      <c r="E32" s="6" t="n">
        <v>36</v>
      </c>
      <c r="F32" s="14" t="n">
        <v>4374915.3</v>
      </c>
      <c r="G32" s="15" t="n">
        <f aca="false">F32/$G$40</f>
        <v>14.3686704370788</v>
      </c>
      <c r="H32" s="15" t="n">
        <f aca="false">F32/$H$41</f>
        <v>15.2883537181996</v>
      </c>
      <c r="J32" s="23"/>
    </row>
    <row r="33" customFormat="false" ht="12.75" hidden="false" customHeight="false" outlineLevel="0" collapsed="false">
      <c r="A33" s="6" t="s">
        <v>39</v>
      </c>
      <c r="B33" s="6"/>
      <c r="C33" s="16"/>
      <c r="D33" s="18"/>
      <c r="E33" s="6" t="n">
        <v>37</v>
      </c>
      <c r="F33" s="14" t="n">
        <v>200617.4</v>
      </c>
      <c r="G33" s="15" t="n">
        <f aca="false">F33/$G$40</f>
        <v>0.658893968654344</v>
      </c>
      <c r="H33" s="15" t="n">
        <f aca="false">F33/$H$41</f>
        <v>0.701067235113223</v>
      </c>
    </row>
    <row r="34" customFormat="false" ht="12.75" hidden="false" customHeight="true" outlineLevel="0" collapsed="false">
      <c r="A34" s="24" t="s">
        <v>40</v>
      </c>
      <c r="B34" s="6" t="s">
        <v>41</v>
      </c>
      <c r="C34" s="16"/>
      <c r="D34" s="18"/>
      <c r="E34" s="6" t="n">
        <v>38</v>
      </c>
      <c r="F34" s="14" t="n">
        <v>119800.7</v>
      </c>
      <c r="G34" s="15" t="n">
        <f aca="false">F34/$G$40</f>
        <v>0.393465166384214</v>
      </c>
      <c r="H34" s="15" t="n">
        <f aca="false">F34/$H$41</f>
        <v>0.418649357003075</v>
      </c>
      <c r="J34" s="23"/>
      <c r="K34" s="23"/>
    </row>
    <row r="35" customFormat="false" ht="12.75" hidden="false" customHeight="false" outlineLevel="0" collapsed="false">
      <c r="A35" s="24"/>
      <c r="B35" s="6" t="s">
        <v>42</v>
      </c>
      <c r="C35" s="16"/>
      <c r="D35" s="18"/>
      <c r="E35" s="6" t="n">
        <v>39</v>
      </c>
      <c r="F35" s="14" t="n">
        <v>50592.9</v>
      </c>
      <c r="G35" s="15" t="n">
        <f aca="false">F35/$G$40</f>
        <v>0.166163835573247</v>
      </c>
      <c r="H35" s="15" t="n">
        <f aca="false">F35/$H$41</f>
        <v>0.176799343024881</v>
      </c>
    </row>
    <row r="36" customFormat="false" ht="12.75" hidden="false" customHeight="false" outlineLevel="0" collapsed="false">
      <c r="A36" s="24"/>
      <c r="B36" s="6" t="s">
        <v>43</v>
      </c>
      <c r="C36" s="16"/>
      <c r="D36" s="18"/>
      <c r="E36" s="6" t="n">
        <v>40</v>
      </c>
      <c r="F36" s="14" t="n">
        <v>30223.8</v>
      </c>
      <c r="G36" s="15" t="n">
        <f aca="false">F36/$G$40</f>
        <v>0.0992649666968825</v>
      </c>
      <c r="H36" s="15" t="n">
        <f aca="false">F36/$H$41</f>
        <v>0.105618535085267</v>
      </c>
    </row>
    <row r="37" customFormat="false" ht="12.75" hidden="false" customHeight="false" outlineLevel="0" collapsed="false">
      <c r="A37" s="6" t="s">
        <v>44</v>
      </c>
      <c r="B37" s="6"/>
      <c r="C37" s="16"/>
      <c r="D37" s="18"/>
      <c r="E37" s="6" t="n">
        <v>41</v>
      </c>
      <c r="F37" s="14" t="n">
        <v>76733</v>
      </c>
      <c r="G37" s="15" t="n">
        <f aca="false">F37/$G$40</f>
        <v>0.252016579303459</v>
      </c>
      <c r="H37" s="15" t="n">
        <f aca="false">F37/$H$41</f>
        <v>0.268147190383003</v>
      </c>
    </row>
    <row r="38" customFormat="false" ht="12.75" hidden="false" customHeight="false" outlineLevel="0" collapsed="false">
      <c r="A38" s="6" t="s">
        <v>45</v>
      </c>
      <c r="B38" s="6"/>
      <c r="C38" s="6"/>
      <c r="D38" s="6"/>
      <c r="E38" s="6" t="n">
        <v>42</v>
      </c>
      <c r="F38" s="14" t="n">
        <v>0</v>
      </c>
      <c r="G38" s="15" t="n">
        <f aca="false">F38/$G$40</f>
        <v>0</v>
      </c>
      <c r="H38" s="15" t="n">
        <f aca="false">F38/$H$41</f>
        <v>0</v>
      </c>
    </row>
    <row r="39" customFormat="false" ht="13.5" hidden="false" customHeight="false" outlineLevel="0" collapsed="false">
      <c r="A39" s="25" t="s">
        <v>46</v>
      </c>
      <c r="B39" s="25"/>
      <c r="C39" s="25"/>
      <c r="D39" s="25"/>
      <c r="E39" s="25" t="n">
        <v>43</v>
      </c>
      <c r="F39" s="14" t="n">
        <v>110896.3</v>
      </c>
      <c r="G39" s="15" t="n">
        <f aca="false">F39/$G$40</f>
        <v>0.3642201684205</v>
      </c>
      <c r="H39" s="15" t="n">
        <f aca="false">F39/$H$41</f>
        <v>0.38753249930109</v>
      </c>
    </row>
    <row r="40" customFormat="false" ht="12.75" hidden="false" customHeight="false" outlineLevel="0" collapsed="false">
      <c r="A40" s="26" t="s">
        <v>47</v>
      </c>
      <c r="B40" s="10"/>
      <c r="C40" s="27"/>
      <c r="D40" s="13"/>
      <c r="E40" s="26" t="n">
        <v>44</v>
      </c>
      <c r="F40" s="14"/>
      <c r="G40" s="14" t="n">
        <v>304476</v>
      </c>
      <c r="H40" s="14"/>
    </row>
    <row r="41" customFormat="false" ht="12.75" hidden="false" customHeight="false" outlineLevel="0" collapsed="false">
      <c r="A41" s="6" t="s">
        <v>48</v>
      </c>
      <c r="B41" s="6"/>
      <c r="C41" s="16"/>
      <c r="D41" s="18"/>
      <c r="E41" s="28" t="n">
        <v>45</v>
      </c>
      <c r="F41" s="14"/>
      <c r="G41" s="14"/>
      <c r="H41" s="14" t="n">
        <v>286160</v>
      </c>
    </row>
    <row r="42" customFormat="false" ht="12.75" hidden="false" customHeight="false" outlineLevel="0" collapsed="false">
      <c r="A42" s="28" t="s">
        <v>49</v>
      </c>
      <c r="B42" s="6"/>
      <c r="C42" s="16"/>
      <c r="D42" s="18"/>
      <c r="E42" s="28" t="n">
        <v>46</v>
      </c>
      <c r="F42" s="29" t="n">
        <v>5888</v>
      </c>
      <c r="G42" s="14"/>
      <c r="H42" s="14"/>
    </row>
    <row r="47" customFormat="false" ht="12.75" hidden="false" customHeight="false" outlineLevel="0" collapsed="false">
      <c r="D47" s="1" t="s">
        <v>50</v>
      </c>
    </row>
  </sheetData>
  <mergeCells count="10">
    <mergeCell ref="A1:H2"/>
    <mergeCell ref="A4:D6"/>
    <mergeCell ref="E4:E6"/>
    <mergeCell ref="F4:F6"/>
    <mergeCell ref="G4:H4"/>
    <mergeCell ref="A11:A16"/>
    <mergeCell ref="A17:A19"/>
    <mergeCell ref="A24:A27"/>
    <mergeCell ref="A28:A31"/>
    <mergeCell ref="A34:A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6T08:49:43Z</dcterms:created>
  <dc:creator>Diviš Karel, Ing.;410;225131518</dc:creator>
  <dc:description/>
  <dc:language>en-US</dc:language>
  <cp:lastModifiedBy>Diviš Karel, Ing.;410;225131518</cp:lastModifiedBy>
  <dcterms:modified xsi:type="dcterms:W3CDTF">2012-08-20T13:50:07Z</dcterms:modified>
  <cp:revision>0</cp:revision>
  <dc:subject/>
  <dc:title/>
</cp:coreProperties>
</file>