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kv2012 def" sheetId="1" state="visible" r:id="rId2"/>
  </sheets>
  <definedNames>
    <definedName function="false" hidden="false" localSheetId="0" name="_xlnm.Print_Area" vbProcedure="false">'4kv2012 def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NÁKLADY A TRŽBY Z PŘEPRAVNÍ ČINNOSTI ZA OBDOBÍ OD POČÁTKU ROKU DO KONCE 4.ČTVRTLETÍ 2012</t>
  </si>
  <si>
    <t xml:space="preserve">PRAVIDELNÁ LINKOVÁ DOPRAVA V ZÁVAZKU VEŘEJNÉ SLUŽBY</t>
  </si>
  <si>
    <t xml:space="preserve">P o l o ž k a</t>
  </si>
  <si>
    <t xml:space="preserve">Řádek</t>
  </si>
  <si>
    <t xml:space="preserve">Celkem v tis.Kč</t>
  </si>
  <si>
    <t xml:space="preserve">Přepočet na km</t>
  </si>
  <si>
    <t xml:space="preserve">celkem ř.(45)</t>
  </si>
  <si>
    <t xml:space="preserve">dle JŘ ř.(46)</t>
  </si>
  <si>
    <t xml:space="preserve">Kč/km</t>
  </si>
  <si>
    <t xml:space="preserve">Pohonné hmoty</t>
  </si>
  <si>
    <t xml:space="preserve">Přímý materiál a energie</t>
  </si>
  <si>
    <t xml:space="preserve">Opravy a udržování </t>
  </si>
  <si>
    <t xml:space="preserve">Odpisy</t>
  </si>
  <si>
    <t xml:space="preserve">Leasing (pronájem)</t>
  </si>
  <si>
    <t xml:space="preserve">Přímé mzdy</t>
  </si>
  <si>
    <t xml:space="preserve">Sociální a zdravotní pojištění</t>
  </si>
  <si>
    <t xml:space="preserve">Cestovné</t>
  </si>
  <si>
    <t xml:space="preserve">Úhrada za použití infrastruktury</t>
  </si>
  <si>
    <t xml:space="preserve">Silniční daň</t>
  </si>
  <si>
    <t xml:space="preserve">Elektronické mýtné</t>
  </si>
  <si>
    <t xml:space="preserve">Pojištění zákonné odpovědnosti</t>
  </si>
  <si>
    <t xml:space="preserve">Ostatní přímé náklady</t>
  </si>
  <si>
    <t xml:space="preserve">Ostatní služby</t>
  </si>
  <si>
    <t xml:space="preserve">Režijní náklady</t>
  </si>
  <si>
    <t xml:space="preserve">Náklady celkem (ř.11 až 25)</t>
  </si>
  <si>
    <t xml:space="preserve">Zisk, ztráta</t>
  </si>
  <si>
    <t xml:space="preserve">Součet (ř. 29 + ř. 33)</t>
  </si>
  <si>
    <t xml:space="preserve">Tržby a výnosy</t>
  </si>
  <si>
    <t xml:space="preserve">celkem (ř.30+31+32)</t>
  </si>
  <si>
    <t xml:space="preserve">jízdné</t>
  </si>
  <si>
    <t xml:space="preserve">jiné tržby</t>
  </si>
  <si>
    <t xml:space="preserve">výnosy autobusových nádraží</t>
  </si>
  <si>
    <t xml:space="preserve">Dotace do tržeb</t>
  </si>
  <si>
    <t xml:space="preserve">celkem (ř.34+35+36)</t>
  </si>
  <si>
    <t xml:space="preserve">od obcí a měst</t>
  </si>
  <si>
    <t xml:space="preserve">od krajů</t>
  </si>
  <si>
    <t xml:space="preserve">slevy</t>
  </si>
  <si>
    <t xml:space="preserve">Jízdné (včetně DPH) </t>
  </si>
  <si>
    <t xml:space="preserve">Výše poskytnuté slevy dle CVMF celkem</t>
  </si>
  <si>
    <t xml:space="preserve">z ř. 38</t>
  </si>
  <si>
    <t xml:space="preserve">jízdné I (50% sleva)</t>
  </si>
  <si>
    <t xml:space="preserve">jízdné II (75% sleva)</t>
  </si>
  <si>
    <t xml:space="preserve">jízdné V (100% sleva)</t>
  </si>
  <si>
    <t xml:space="preserve">Dotace na pořízení DIM</t>
  </si>
  <si>
    <t xml:space="preserve">z řádku 42 dotace od MD (obnova autobusů)</t>
  </si>
  <si>
    <t xml:space="preserve">z ř. 23 náklady autobusových nádraží</t>
  </si>
  <si>
    <t xml:space="preserve">Jízdní výkony celkem v tis. km</t>
  </si>
  <si>
    <t xml:space="preserve">z toho dle jízdních řádů (vytížené) v tis.km</t>
  </si>
  <si>
    <t xml:space="preserve">Počet autobusů celkem v ks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0"/>
    <numFmt numFmtId="167" formatCode="#,##0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89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30" zoomScalePageLayoutView="140" workbookViewId="0">
      <selection pane="topLeft" activeCell="J33" activeCellId="0" sqref="J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false" hidden="false" outlineLevel="0" max="3" min="2" style="1" width="9.14"/>
    <col collapsed="false" customWidth="true" hidden="false" outlineLevel="0" max="4" min="4" style="1" width="11.85"/>
    <col collapsed="false" customWidth="true" hidden="false" outlineLevel="0" max="5" min="5" style="1" width="5.56"/>
    <col collapsed="false" customWidth="true" hidden="false" outlineLevel="0" max="6" min="6" style="1" width="15.41"/>
    <col collapsed="false" customWidth="true" hidden="false" outlineLevel="0" max="7" min="7" style="1" width="12.28"/>
    <col collapsed="false" customWidth="true" hidden="false" outlineLevel="0" max="8" min="8" style="1" width="11.28"/>
    <col collapsed="false" customWidth="true" hidden="false" outlineLevel="0" max="9" min="9" style="1" width="9.85"/>
    <col collapsed="false" customWidth="true" hidden="false" outlineLevel="0" max="10" min="10" style="1" width="11.42"/>
    <col collapsed="false" customWidth="true" hidden="false" outlineLevel="0" max="11" min="11" style="1" width="11.13"/>
    <col collapsed="false" customWidth="false" hidden="false" outlineLevel="0" max="257" min="12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A3" s="1" t="s">
        <v>1</v>
      </c>
    </row>
    <row r="4" customFormat="false" ht="13.5" hidden="false" customHeight="false" outlineLevel="0" collapsed="false">
      <c r="A4" s="3" t="s">
        <v>2</v>
      </c>
      <c r="B4" s="3"/>
      <c r="C4" s="3"/>
      <c r="D4" s="3"/>
      <c r="E4" s="4" t="s">
        <v>3</v>
      </c>
      <c r="F4" s="4" t="s">
        <v>4</v>
      </c>
      <c r="G4" s="5" t="s">
        <v>5</v>
      </c>
      <c r="H4" s="5"/>
    </row>
    <row r="5" customFormat="false" ht="12.75" hidden="false" customHeight="false" outlineLevel="0" collapsed="false">
      <c r="A5" s="3"/>
      <c r="B5" s="3"/>
      <c r="C5" s="3"/>
      <c r="D5" s="3"/>
      <c r="E5" s="4"/>
      <c r="F5" s="4"/>
      <c r="G5" s="6" t="s">
        <v>6</v>
      </c>
      <c r="H5" s="7" t="s">
        <v>7</v>
      </c>
    </row>
    <row r="6" customFormat="false" ht="13.5" hidden="false" customHeight="false" outlineLevel="0" collapsed="false">
      <c r="A6" s="3"/>
      <c r="B6" s="3"/>
      <c r="C6" s="3"/>
      <c r="D6" s="3"/>
      <c r="E6" s="4"/>
      <c r="F6" s="4"/>
      <c r="G6" s="8" t="s">
        <v>8</v>
      </c>
      <c r="H6" s="9" t="s">
        <v>8</v>
      </c>
    </row>
    <row r="7" customFormat="false" ht="13.5" hidden="false" customHeight="false" outlineLevel="0" collapsed="false">
      <c r="A7" s="10" t="s">
        <v>9</v>
      </c>
      <c r="B7" s="11"/>
      <c r="C7" s="12"/>
      <c r="D7" s="13"/>
      <c r="E7" s="10" t="n">
        <v>11</v>
      </c>
      <c r="F7" s="14" t="n">
        <v>2399552.9</v>
      </c>
      <c r="G7" s="15" t="n">
        <f aca="false">F7/$G$41</f>
        <v>7.75996824288052</v>
      </c>
      <c r="H7" s="15" t="n">
        <f aca="false">F7/$H$42</f>
        <v>8.22587279059882</v>
      </c>
    </row>
    <row r="8" customFormat="false" ht="12.75" hidden="false" customHeight="false" outlineLevel="0" collapsed="false">
      <c r="A8" s="6" t="s">
        <v>10</v>
      </c>
      <c r="B8" s="16"/>
      <c r="C8" s="17"/>
      <c r="D8" s="18"/>
      <c r="E8" s="6" t="n">
        <v>12</v>
      </c>
      <c r="F8" s="14" t="n">
        <v>371431.8</v>
      </c>
      <c r="G8" s="15" t="n">
        <f aca="false">F8/$G$41</f>
        <v>1.20118167530124</v>
      </c>
      <c r="H8" s="15" t="n">
        <f aca="false">F8/$H$42</f>
        <v>1.27330001234111</v>
      </c>
    </row>
    <row r="9" customFormat="false" ht="12.75" hidden="false" customHeight="false" outlineLevel="0" collapsed="false">
      <c r="A9" s="6" t="s">
        <v>11</v>
      </c>
      <c r="B9" s="16"/>
      <c r="C9" s="17"/>
      <c r="D9" s="18"/>
      <c r="E9" s="6" t="n">
        <v>13</v>
      </c>
      <c r="F9" s="14" t="n">
        <v>633343.5</v>
      </c>
      <c r="G9" s="15" t="n">
        <f aca="false">F9/$G$41</f>
        <v>2.04818382909366</v>
      </c>
      <c r="H9" s="15" t="n">
        <f aca="false">F9/$H$42</f>
        <v>2.17115574478588</v>
      </c>
    </row>
    <row r="10" customFormat="false" ht="12.75" hidden="false" customHeight="false" outlineLevel="0" collapsed="false">
      <c r="A10" s="6" t="s">
        <v>12</v>
      </c>
      <c r="B10" s="16"/>
      <c r="C10" s="17"/>
      <c r="D10" s="18"/>
      <c r="E10" s="6" t="n">
        <v>14</v>
      </c>
      <c r="F10" s="14" t="n">
        <v>1244043.9</v>
      </c>
      <c r="G10" s="15" t="n">
        <f aca="false">F10/$G$41</f>
        <v>4.02314162640433</v>
      </c>
      <c r="H10" s="15" t="n">
        <f aca="false">F10/$H$42</f>
        <v>4.26468900407257</v>
      </c>
    </row>
    <row r="11" customFormat="false" ht="12.75" hidden="false" customHeight="true" outlineLevel="0" collapsed="false">
      <c r="A11" s="16" t="s">
        <v>13</v>
      </c>
      <c r="B11" s="17"/>
      <c r="C11" s="18"/>
      <c r="D11" s="6"/>
      <c r="E11" s="6" t="n">
        <v>15</v>
      </c>
      <c r="F11" s="14" t="n">
        <v>143934.2</v>
      </c>
      <c r="G11" s="15" t="n">
        <f aca="false">F11/$G$41</f>
        <v>0.465472055675211</v>
      </c>
      <c r="H11" s="15" t="n">
        <f aca="false">F11/$H$42</f>
        <v>0.49341876122698</v>
      </c>
    </row>
    <row r="12" customFormat="false" ht="12.75" hidden="false" customHeight="false" outlineLevel="0" collapsed="false">
      <c r="A12" s="6" t="s">
        <v>14</v>
      </c>
      <c r="B12" s="16"/>
      <c r="C12" s="18"/>
      <c r="D12" s="6"/>
      <c r="E12" s="6" t="n">
        <v>16</v>
      </c>
      <c r="F12" s="14" t="n">
        <v>1958450.6</v>
      </c>
      <c r="G12" s="15" t="n">
        <f aca="false">F12/$G$41</f>
        <v>6.33347756627924</v>
      </c>
      <c r="H12" s="15" t="n">
        <f aca="false">F12/$H$42</f>
        <v>6.71373633907881</v>
      </c>
    </row>
    <row r="13" customFormat="false" ht="12.75" hidden="false" customHeight="false" outlineLevel="0" collapsed="false">
      <c r="A13" s="6" t="s">
        <v>15</v>
      </c>
      <c r="B13" s="16"/>
      <c r="C13" s="18"/>
      <c r="D13" s="6"/>
      <c r="E13" s="6" t="n">
        <v>17</v>
      </c>
      <c r="F13" s="14" t="n">
        <v>663894.2</v>
      </c>
      <c r="G13" s="15" t="n">
        <f aca="false">F13/$G$41</f>
        <v>2.14698242686484</v>
      </c>
      <c r="H13" s="15" t="n">
        <f aca="false">F13/$H$42</f>
        <v>2.27588616013274</v>
      </c>
    </row>
    <row r="14" customFormat="false" ht="12.75" hidden="false" customHeight="false" outlineLevel="0" collapsed="false">
      <c r="A14" s="6" t="s">
        <v>16</v>
      </c>
      <c r="B14" s="16"/>
      <c r="C14" s="18"/>
      <c r="D14" s="6"/>
      <c r="E14" s="6" t="n">
        <v>18</v>
      </c>
      <c r="F14" s="14" t="n">
        <v>133597</v>
      </c>
      <c r="G14" s="15" t="n">
        <f aca="false">F14/$G$41</f>
        <v>0.432042351449768</v>
      </c>
      <c r="H14" s="15" t="n">
        <f aca="false">F14/$H$42</f>
        <v>0.457981954557297</v>
      </c>
    </row>
    <row r="15" customFormat="false" ht="12.75" hidden="false" customHeight="false" outlineLevel="0" collapsed="false">
      <c r="A15" s="6" t="s">
        <v>17</v>
      </c>
      <c r="B15" s="16"/>
      <c r="C15" s="18"/>
      <c r="D15" s="6"/>
      <c r="E15" s="6" t="n">
        <v>19</v>
      </c>
      <c r="F15" s="14" t="n">
        <v>190417.4</v>
      </c>
      <c r="G15" s="15" t="n">
        <f aca="false">F15/$G$41</f>
        <v>0.615795124538358</v>
      </c>
      <c r="H15" s="15" t="n">
        <f aca="false">F15/$H$42</f>
        <v>0.652767150712356</v>
      </c>
    </row>
    <row r="16" customFormat="false" ht="12.75" hidden="false" customHeight="false" outlineLevel="0" collapsed="false">
      <c r="A16" s="19" t="s">
        <v>18</v>
      </c>
      <c r="B16" s="6"/>
      <c r="C16" s="6"/>
      <c r="D16" s="6"/>
      <c r="E16" s="6" t="n">
        <v>20</v>
      </c>
      <c r="F16" s="14" t="n">
        <v>617.4</v>
      </c>
      <c r="G16" s="15" t="n">
        <f aca="false">F16/$G$41</f>
        <v>0.0019966237848536</v>
      </c>
      <c r="H16" s="15" t="n">
        <f aca="false">F16/$H$42</f>
        <v>0.00211650006170554</v>
      </c>
    </row>
    <row r="17" customFormat="false" ht="12.75" hidden="false" customHeight="true" outlineLevel="0" collapsed="false">
      <c r="A17" s="16" t="s">
        <v>19</v>
      </c>
      <c r="B17" s="17"/>
      <c r="C17" s="18"/>
      <c r="D17" s="6"/>
      <c r="E17" s="6" t="n">
        <v>21</v>
      </c>
      <c r="F17" s="14" t="n">
        <v>11520.3</v>
      </c>
      <c r="G17" s="15" t="n">
        <f aca="false">F17/$G$41</f>
        <v>0.0372557579991074</v>
      </c>
      <c r="H17" s="15" t="n">
        <f aca="false">F17/$H$42</f>
        <v>0.0394925747665474</v>
      </c>
    </row>
    <row r="18" customFormat="false" ht="12.75" hidden="false" customHeight="false" outlineLevel="0" collapsed="false">
      <c r="A18" s="6" t="s">
        <v>20</v>
      </c>
      <c r="B18" s="6"/>
      <c r="C18" s="6"/>
      <c r="D18" s="6"/>
      <c r="E18" s="6" t="n">
        <v>22</v>
      </c>
      <c r="F18" s="14" t="n">
        <v>106162.7</v>
      </c>
      <c r="G18" s="15" t="n">
        <f aca="false">F18/$G$41</f>
        <v>0.343321949925943</v>
      </c>
      <c r="H18" s="15" t="n">
        <f aca="false">F18/$H$42</f>
        <v>0.363934825236195</v>
      </c>
    </row>
    <row r="19" customFormat="false" ht="12.75" hidden="false" customHeight="false" outlineLevel="0" collapsed="false">
      <c r="A19" s="16" t="s">
        <v>21</v>
      </c>
      <c r="B19" s="17"/>
      <c r="C19" s="18"/>
      <c r="D19" s="6"/>
      <c r="E19" s="6" t="n">
        <v>23</v>
      </c>
      <c r="F19" s="14" t="n">
        <v>356065.6</v>
      </c>
      <c r="G19" s="15" t="n">
        <f aca="false">F19/$G$41</f>
        <v>1.15148857455162</v>
      </c>
      <c r="H19" s="15" t="n">
        <f aca="false">F19/$H$42</f>
        <v>1.22062336308912</v>
      </c>
    </row>
    <row r="20" customFormat="false" ht="12.75" hidden="false" customHeight="false" outlineLevel="0" collapsed="false">
      <c r="A20" s="6" t="s">
        <v>22</v>
      </c>
      <c r="B20" s="16"/>
      <c r="C20" s="17"/>
      <c r="D20" s="18"/>
      <c r="E20" s="6" t="n">
        <v>24</v>
      </c>
      <c r="F20" s="14" t="n">
        <v>184293.5</v>
      </c>
      <c r="G20" s="15" t="n">
        <f aca="false">F20/$G$41</f>
        <v>0.595990906209778</v>
      </c>
      <c r="H20" s="15" t="n">
        <f aca="false">F20/$H$42</f>
        <v>0.631773897184856</v>
      </c>
    </row>
    <row r="21" customFormat="false" ht="12.75" hidden="false" customHeight="false" outlineLevel="0" collapsed="false">
      <c r="A21" s="6" t="s">
        <v>23</v>
      </c>
      <c r="B21" s="16"/>
      <c r="C21" s="17"/>
      <c r="D21" s="18"/>
      <c r="E21" s="6" t="n">
        <v>25</v>
      </c>
      <c r="F21" s="14" t="n">
        <v>628028.9</v>
      </c>
      <c r="G21" s="15" t="n">
        <f aca="false">F21/$G$41</f>
        <v>2.03099682428805</v>
      </c>
      <c r="H21" s="15" t="n">
        <f aca="false">F21/$H$42</f>
        <v>2.15293684095054</v>
      </c>
    </row>
    <row r="22" customFormat="false" ht="12.75" hidden="false" customHeight="false" outlineLevel="0" collapsed="false">
      <c r="A22" s="6" t="s">
        <v>24</v>
      </c>
      <c r="B22" s="6"/>
      <c r="C22" s="16"/>
      <c r="D22" s="18"/>
      <c r="E22" s="6" t="n">
        <v>26</v>
      </c>
      <c r="F22" s="20" t="n">
        <v>9025353.9</v>
      </c>
      <c r="G22" s="15" t="n">
        <f aca="false">F22/$G$41</f>
        <v>29.1872955352465</v>
      </c>
      <c r="H22" s="15" t="n">
        <f aca="false">F22/$H$42</f>
        <v>30.9396859187955</v>
      </c>
    </row>
    <row r="23" customFormat="false" ht="12.75" hidden="false" customHeight="false" outlineLevel="0" collapsed="false">
      <c r="A23" s="6" t="s">
        <v>25</v>
      </c>
      <c r="B23" s="16"/>
      <c r="C23" s="17"/>
      <c r="D23" s="18"/>
      <c r="E23" s="6" t="n">
        <v>27</v>
      </c>
      <c r="F23" s="14" t="n">
        <v>124584.2</v>
      </c>
      <c r="G23" s="15" t="n">
        <f aca="false">F23/$G$41</f>
        <v>0.402895654254872</v>
      </c>
      <c r="H23" s="15" t="n">
        <f aca="false">F23/$H$42</f>
        <v>0.427085304482565</v>
      </c>
      <c r="I23" s="21"/>
      <c r="J23" s="21"/>
    </row>
    <row r="24" customFormat="false" ht="12.75" hidden="false" customHeight="false" outlineLevel="0" collapsed="false">
      <c r="A24" s="6" t="s">
        <v>26</v>
      </c>
      <c r="B24" s="16"/>
      <c r="C24" s="17"/>
      <c r="D24" s="18"/>
      <c r="E24" s="6" t="n">
        <v>28</v>
      </c>
      <c r="F24" s="20" t="n">
        <v>9149938.1</v>
      </c>
      <c r="G24" s="15" t="n">
        <f aca="false">F24/$G$41</f>
        <v>29.5901911895014</v>
      </c>
      <c r="H24" s="15" t="n">
        <f aca="false">F24/$H$42</f>
        <v>31.3667712232781</v>
      </c>
      <c r="J24" s="21"/>
    </row>
    <row r="25" customFormat="false" ht="12.75" hidden="false" customHeight="true" outlineLevel="0" collapsed="false">
      <c r="A25" s="22" t="s">
        <v>27</v>
      </c>
      <c r="B25" s="6" t="s">
        <v>28</v>
      </c>
      <c r="C25" s="16"/>
      <c r="D25" s="18"/>
      <c r="E25" s="6" t="n">
        <v>29</v>
      </c>
      <c r="F25" s="20" t="n">
        <v>4256538.4</v>
      </c>
      <c r="G25" s="15" t="n">
        <f aca="false">F25/$G$41</f>
        <v>13.7653155338236</v>
      </c>
      <c r="H25" s="15" t="n">
        <f aca="false">F25/$H$42</f>
        <v>14.5917780794493</v>
      </c>
      <c r="J25" s="20"/>
    </row>
    <row r="26" customFormat="false" ht="12.75" hidden="false" customHeight="false" outlineLevel="0" collapsed="false">
      <c r="A26" s="22"/>
      <c r="B26" s="16" t="s">
        <v>29</v>
      </c>
      <c r="C26" s="17"/>
      <c r="D26" s="18"/>
      <c r="E26" s="6" t="n">
        <v>30</v>
      </c>
      <c r="F26" s="14" t="n">
        <v>3978837.1</v>
      </c>
      <c r="G26" s="15" t="n">
        <f aca="false">F26/$G$41</f>
        <v>12.8672510364722</v>
      </c>
      <c r="H26" s="15" t="n">
        <f aca="false">F26/$H$42</f>
        <v>13.6397942463011</v>
      </c>
      <c r="J26" s="21"/>
    </row>
    <row r="27" customFormat="false" ht="12.75" hidden="false" customHeight="false" outlineLevel="0" collapsed="false">
      <c r="A27" s="22"/>
      <c r="B27" s="16" t="s">
        <v>30</v>
      </c>
      <c r="C27" s="17"/>
      <c r="D27" s="18"/>
      <c r="E27" s="6" t="n">
        <v>31</v>
      </c>
      <c r="F27" s="14" t="n">
        <v>233328.5</v>
      </c>
      <c r="G27" s="15" t="n">
        <f aca="false">F27/$G$41</f>
        <v>0.75456629864628</v>
      </c>
      <c r="H27" s="15" t="n">
        <f aca="false">F27/$H$42</f>
        <v>0.799870075555007</v>
      </c>
      <c r="J27" s="21"/>
    </row>
    <row r="28" customFormat="false" ht="12.75" hidden="false" customHeight="false" outlineLevel="0" collapsed="false">
      <c r="A28" s="22"/>
      <c r="B28" s="6" t="s">
        <v>31</v>
      </c>
      <c r="C28" s="6"/>
      <c r="D28" s="6"/>
      <c r="E28" s="6" t="n">
        <v>32</v>
      </c>
      <c r="F28" s="14" t="n">
        <v>44372.9</v>
      </c>
      <c r="G28" s="15" t="n">
        <f aca="false">F28/$G$41</f>
        <v>0.143498522097393</v>
      </c>
      <c r="H28" s="15" t="n">
        <f aca="false">F28/$H$42</f>
        <v>0.152114100401772</v>
      </c>
    </row>
    <row r="29" customFormat="false" ht="12.75" hidden="false" customHeight="true" outlineLevel="0" collapsed="false">
      <c r="A29" s="22" t="s">
        <v>32</v>
      </c>
      <c r="B29" s="6" t="s">
        <v>33</v>
      </c>
      <c r="C29" s="16"/>
      <c r="D29" s="18"/>
      <c r="E29" s="6" t="n">
        <v>33</v>
      </c>
      <c r="F29" s="20" t="n">
        <v>4893399.6</v>
      </c>
      <c r="G29" s="15" t="n">
        <f aca="false">F29/$G$41</f>
        <v>15.8248753322855</v>
      </c>
      <c r="H29" s="15" t="n">
        <f aca="false">F29/$H$42</f>
        <v>16.7749928010202</v>
      </c>
      <c r="J29" s="20"/>
    </row>
    <row r="30" customFormat="false" ht="12.75" hidden="false" customHeight="false" outlineLevel="0" collapsed="false">
      <c r="A30" s="22"/>
      <c r="B30" s="6" t="s">
        <v>34</v>
      </c>
      <c r="C30" s="16"/>
      <c r="D30" s="18"/>
      <c r="E30" s="6" t="n">
        <v>34</v>
      </c>
      <c r="F30" s="14" t="n">
        <v>341608.7</v>
      </c>
      <c r="G30" s="15" t="n">
        <f aca="false">F30/$G$41</f>
        <v>1.10473607958037</v>
      </c>
      <c r="H30" s="15" t="n">
        <f aca="false">F30/$H$42</f>
        <v>1.17106387209127</v>
      </c>
    </row>
    <row r="31" customFormat="false" ht="12.75" hidden="false" customHeight="false" outlineLevel="0" collapsed="false">
      <c r="A31" s="22"/>
      <c r="B31" s="16" t="s">
        <v>35</v>
      </c>
      <c r="C31" s="17"/>
      <c r="D31" s="18"/>
      <c r="E31" s="6" t="n">
        <v>35</v>
      </c>
      <c r="F31" s="14" t="n">
        <v>4515983.7</v>
      </c>
      <c r="G31" s="15" t="n">
        <f aca="false">F31/$G$41</f>
        <v>14.6043415410288</v>
      </c>
      <c r="H31" s="15" t="n">
        <f aca="false">F31/$H$42</f>
        <v>15.4811787815212</v>
      </c>
      <c r="K31" s="21"/>
    </row>
    <row r="32" customFormat="false" ht="12.75" hidden="false" customHeight="false" outlineLevel="0" collapsed="false">
      <c r="A32" s="22"/>
      <c r="B32" s="6" t="s">
        <v>36</v>
      </c>
      <c r="C32" s="6"/>
      <c r="D32" s="6"/>
      <c r="E32" s="6" t="n">
        <v>36</v>
      </c>
      <c r="F32" s="14" t="n">
        <v>35807.2</v>
      </c>
      <c r="G32" s="15" t="n">
        <f aca="false">F32/$G$41</f>
        <v>0.115797711676401</v>
      </c>
      <c r="H32" s="15" t="n">
        <f aca="false">F32/$H$42</f>
        <v>0.122750147407682</v>
      </c>
      <c r="K32" s="21"/>
    </row>
    <row r="33" customFormat="false" ht="12.75" hidden="false" customHeight="false" outlineLevel="0" collapsed="false">
      <c r="A33" s="6" t="s">
        <v>37</v>
      </c>
      <c r="B33" s="16"/>
      <c r="C33" s="17"/>
      <c r="D33" s="18"/>
      <c r="E33" s="6" t="n">
        <v>37</v>
      </c>
      <c r="F33" s="14" t="n">
        <v>4451297.2</v>
      </c>
      <c r="G33" s="15" t="n">
        <f aca="false">F33/$G$41</f>
        <v>14.395150409738</v>
      </c>
      <c r="H33" s="15" t="n">
        <f aca="false">F33/$H$42</f>
        <v>15.2594279210718</v>
      </c>
      <c r="J33" s="21"/>
    </row>
    <row r="34" customFormat="false" ht="12.75" hidden="false" customHeight="false" outlineLevel="0" collapsed="false">
      <c r="A34" s="6" t="s">
        <v>38</v>
      </c>
      <c r="B34" s="6"/>
      <c r="C34" s="16"/>
      <c r="D34" s="18"/>
      <c r="E34" s="6" t="n">
        <v>38</v>
      </c>
      <c r="F34" s="14" t="n">
        <v>202273.4</v>
      </c>
      <c r="G34" s="15" t="n">
        <f aca="false">F34/$G$41</f>
        <v>0.65413651033885</v>
      </c>
      <c r="H34" s="15" t="n">
        <f aca="false">F34/$H$42</f>
        <v>0.693410533821493</v>
      </c>
      <c r="J34" s="21"/>
    </row>
    <row r="35" customFormat="false" ht="12.75" hidden="false" customHeight="true" outlineLevel="0" collapsed="false">
      <c r="A35" s="23" t="s">
        <v>39</v>
      </c>
      <c r="B35" s="6" t="s">
        <v>40</v>
      </c>
      <c r="C35" s="16"/>
      <c r="D35" s="18"/>
      <c r="E35" s="6" t="n">
        <v>39</v>
      </c>
      <c r="F35" s="14" t="n">
        <v>119921.2</v>
      </c>
      <c r="G35" s="15" t="n">
        <f aca="false">F35/$G$41</f>
        <v>0.387815873385464</v>
      </c>
      <c r="H35" s="15" t="n">
        <f aca="false">F35/$H$42</f>
        <v>0.411100141237128</v>
      </c>
      <c r="J35" s="21"/>
      <c r="K35" s="21"/>
    </row>
    <row r="36" customFormat="false" ht="12.75" hidden="false" customHeight="false" outlineLevel="0" collapsed="false">
      <c r="A36" s="23"/>
      <c r="B36" s="6" t="s">
        <v>41</v>
      </c>
      <c r="C36" s="16"/>
      <c r="D36" s="18"/>
      <c r="E36" s="6" t="n">
        <v>40</v>
      </c>
      <c r="F36" s="14" t="n">
        <v>51691.3</v>
      </c>
      <c r="G36" s="15" t="n">
        <f aca="false">F36/$G$41</f>
        <v>0.167165660916752</v>
      </c>
      <c r="H36" s="15" t="n">
        <f aca="false">F36/$H$42</f>
        <v>0.177202202202202</v>
      </c>
    </row>
    <row r="37" customFormat="false" ht="12.75" hidden="false" customHeight="false" outlineLevel="0" collapsed="false">
      <c r="A37" s="23"/>
      <c r="B37" s="6" t="s">
        <v>42</v>
      </c>
      <c r="C37" s="16"/>
      <c r="D37" s="18"/>
      <c r="E37" s="6" t="n">
        <v>41</v>
      </c>
      <c r="F37" s="14" t="n">
        <v>30660.9</v>
      </c>
      <c r="G37" s="15" t="n">
        <f aca="false">F37/$G$41</f>
        <v>0.0991549760366339</v>
      </c>
      <c r="H37" s="15" t="n">
        <f aca="false">F37/$H$42</f>
        <v>0.105108190382163</v>
      </c>
    </row>
    <row r="38" customFormat="false" ht="12.75" hidden="false" customHeight="false" outlineLevel="0" collapsed="false">
      <c r="A38" s="6" t="s">
        <v>43</v>
      </c>
      <c r="B38" s="6"/>
      <c r="C38" s="16"/>
      <c r="D38" s="18"/>
      <c r="E38" s="6" t="n">
        <v>42</v>
      </c>
      <c r="F38" s="14" t="n">
        <v>51103</v>
      </c>
      <c r="G38" s="15" t="n">
        <f aca="false">F38/$G$41</f>
        <v>0.165263144278221</v>
      </c>
      <c r="H38" s="15" t="n">
        <f aca="false">F38/$H$42</f>
        <v>0.175185459432035</v>
      </c>
    </row>
    <row r="39" customFormat="false" ht="12.75" hidden="false" customHeight="false" outlineLevel="0" collapsed="false">
      <c r="A39" s="6" t="s">
        <v>44</v>
      </c>
      <c r="B39" s="6"/>
      <c r="C39" s="6"/>
      <c r="D39" s="6"/>
      <c r="E39" s="6" t="n">
        <v>43</v>
      </c>
      <c r="F39" s="14" t="n">
        <v>0</v>
      </c>
      <c r="G39" s="15" t="n">
        <f aca="false">F39/$G$41</f>
        <v>0</v>
      </c>
      <c r="H39" s="15" t="n">
        <f aca="false">F39/$H$42</f>
        <v>0</v>
      </c>
    </row>
    <row r="40" customFormat="false" ht="13.5" hidden="false" customHeight="false" outlineLevel="0" collapsed="false">
      <c r="A40" s="24" t="s">
        <v>45</v>
      </c>
      <c r="B40" s="24"/>
      <c r="C40" s="24"/>
      <c r="D40" s="24"/>
      <c r="E40" s="24" t="n">
        <v>44</v>
      </c>
      <c r="F40" s="14" t="n">
        <v>75628.8</v>
      </c>
      <c r="G40" s="15" t="n">
        <f aca="false">F40/$G$41</f>
        <v>0.24457768205367</v>
      </c>
      <c r="H40" s="15" t="n">
        <f aca="false">F40/$H$42</f>
        <v>0.259262001727755</v>
      </c>
    </row>
    <row r="41" customFormat="false" ht="12.75" hidden="false" customHeight="false" outlineLevel="0" collapsed="false">
      <c r="A41" s="25" t="s">
        <v>46</v>
      </c>
      <c r="B41" s="10"/>
      <c r="C41" s="26"/>
      <c r="D41" s="13"/>
      <c r="E41" s="25" t="n">
        <v>45</v>
      </c>
      <c r="F41" s="14"/>
      <c r="G41" s="14" t="n">
        <v>309222</v>
      </c>
      <c r="H41" s="14"/>
    </row>
    <row r="42" customFormat="false" ht="12.75" hidden="false" customHeight="false" outlineLevel="0" collapsed="false">
      <c r="A42" s="6" t="s">
        <v>47</v>
      </c>
      <c r="B42" s="6"/>
      <c r="C42" s="16"/>
      <c r="D42" s="18"/>
      <c r="E42" s="27" t="n">
        <v>46</v>
      </c>
      <c r="F42" s="14"/>
      <c r="G42" s="14"/>
      <c r="H42" s="14" t="n">
        <v>291708</v>
      </c>
    </row>
    <row r="43" customFormat="false" ht="12.75" hidden="false" customHeight="false" outlineLevel="0" collapsed="false">
      <c r="A43" s="27" t="s">
        <v>48</v>
      </c>
      <c r="B43" s="6"/>
      <c r="C43" s="16"/>
      <c r="D43" s="18"/>
      <c r="E43" s="27" t="n">
        <v>47</v>
      </c>
      <c r="F43" s="28" t="n">
        <v>5864</v>
      </c>
      <c r="G43" s="14"/>
      <c r="H43" s="14"/>
    </row>
    <row r="48" customFormat="false" ht="12.75" hidden="false" customHeight="false" outlineLevel="0" collapsed="false">
      <c r="D48" s="1" t="s">
        <v>49</v>
      </c>
    </row>
  </sheetData>
  <mergeCells count="8">
    <mergeCell ref="A1:H2"/>
    <mergeCell ref="A4:D6"/>
    <mergeCell ref="E4:E6"/>
    <mergeCell ref="F4:F6"/>
    <mergeCell ref="G4:H4"/>
    <mergeCell ref="A25:A28"/>
    <mergeCell ref="A29:A32"/>
    <mergeCell ref="A35:A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5T08:18:15Z</dcterms:created>
  <dc:creator>Diviš Karel, Ing.;410;225131518</dc:creator>
  <dc:description/>
  <dc:language>en-US</dc:language>
  <cp:lastModifiedBy>Diviš Karel, Ing.;410;225131518</cp:lastModifiedBy>
  <cp:lastPrinted>2012-09-25T07:49:58Z</cp:lastPrinted>
  <dcterms:modified xsi:type="dcterms:W3CDTF">2013-08-23T07:33:12Z</dcterms:modified>
  <cp:revision>0</cp:revision>
  <dc:subject/>
  <dc:title/>
</cp:coreProperties>
</file>