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očet na km" sheetId="1" state="visible" r:id="rId2"/>
  </sheets>
  <definedNames>
    <definedName function="false" hidden="false" localSheetId="0" name="_xlnm.Print_Area" vbProcedure="false">'přepočet na km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NÁKLADY A TRŽBY Z PŘEPRAVNÍ ČINNOSTI ZA OBDOBÍ OD POČÁTKU ROKU DO KONCE 4.ČTVRTLETÍ 2018</t>
  </si>
  <si>
    <t xml:space="preserve">PRAVIDELNÁ LINKOVÁ DOPRAVA V ZÁVAZKU VEŘEJNÉ SLUŽBY</t>
  </si>
  <si>
    <t xml:space="preserve">P o l o ž k a</t>
  </si>
  <si>
    <t xml:space="preserve">Řádek</t>
  </si>
  <si>
    <t xml:space="preserve">Celkem v tis.Kč</t>
  </si>
  <si>
    <t xml:space="preserve">Přepočet na km</t>
  </si>
  <si>
    <t xml:space="preserve">celkem ř.(45)</t>
  </si>
  <si>
    <t xml:space="preserve">dle JŘ ř.(46)</t>
  </si>
  <si>
    <t xml:space="preserve">Kč/km</t>
  </si>
  <si>
    <t xml:space="preserve">Pohonné hmoty</t>
  </si>
  <si>
    <t xml:space="preserve">Přímý materiál a energie</t>
  </si>
  <si>
    <t xml:space="preserve">Opravy a udržování </t>
  </si>
  <si>
    <t xml:space="preserve">Odpisy</t>
  </si>
  <si>
    <t xml:space="preserve">Leasing (pronájem)</t>
  </si>
  <si>
    <t xml:space="preserve">Přímé mzdy</t>
  </si>
  <si>
    <t xml:space="preserve">Sociální a zdravotní pojištění</t>
  </si>
  <si>
    <t xml:space="preserve">Cestovné</t>
  </si>
  <si>
    <t xml:space="preserve">Úhrada za použití infrastruktury</t>
  </si>
  <si>
    <t xml:space="preserve">Silniční daň</t>
  </si>
  <si>
    <t xml:space="preserve">Elektronické mýtné</t>
  </si>
  <si>
    <t xml:space="preserve">Pojištění zákonné odpovědnosti</t>
  </si>
  <si>
    <t xml:space="preserve">Ostatní přímé náklady</t>
  </si>
  <si>
    <t xml:space="preserve">Ostatní služby</t>
  </si>
  <si>
    <t xml:space="preserve">Režijní náklady</t>
  </si>
  <si>
    <t xml:space="preserve">Náklady celkem (ř.11 až 25)</t>
  </si>
  <si>
    <t xml:space="preserve">Zisk, ztráta</t>
  </si>
  <si>
    <t xml:space="preserve">Součet (ř. 29 + ř. 33)</t>
  </si>
  <si>
    <t xml:space="preserve">Tržby a výnosy</t>
  </si>
  <si>
    <t xml:space="preserve">celkem (ř.30+31+32)</t>
  </si>
  <si>
    <t xml:space="preserve">jízdné</t>
  </si>
  <si>
    <t xml:space="preserve">jiné tržby</t>
  </si>
  <si>
    <t xml:space="preserve">výnosy autobusových nádraží</t>
  </si>
  <si>
    <t xml:space="preserve">Dotace do tržeb</t>
  </si>
  <si>
    <t xml:space="preserve">celkem (ř.34+35+36)</t>
  </si>
  <si>
    <t xml:space="preserve">od obcí a měst</t>
  </si>
  <si>
    <t xml:space="preserve">od krajů</t>
  </si>
  <si>
    <t xml:space="preserve">slevy</t>
  </si>
  <si>
    <t xml:space="preserve">Jízdné (včetně DPH) </t>
  </si>
  <si>
    <t xml:space="preserve">Výše poskytnuté slevy dle CVMF celkem</t>
  </si>
  <si>
    <t xml:space="preserve">z ř. 38</t>
  </si>
  <si>
    <t xml:space="preserve">jízdné I (50% sleva)</t>
  </si>
  <si>
    <t xml:space="preserve">jízdné II (75% sleva)</t>
  </si>
  <si>
    <t xml:space="preserve">jízdné V (100% sleva)</t>
  </si>
  <si>
    <t xml:space="preserve">Dotace na pořízení DIM</t>
  </si>
  <si>
    <t xml:space="preserve">z řádku 42 dotace od MD (obnova autobusů)</t>
  </si>
  <si>
    <t xml:space="preserve">z ř. 23 náklady autobusových nádraží</t>
  </si>
  <si>
    <t xml:space="preserve">Jízdní výkony celkem v tis. km</t>
  </si>
  <si>
    <t xml:space="preserve">z toho dle jízdních řádů (vytížené) v tis.km</t>
  </si>
  <si>
    <t xml:space="preserve">Počet autobusů celkem v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5.56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  <c r="F4" s="5"/>
    </row>
    <row r="5" customFormat="false" ht="12.75" hidden="false" customHeight="false" outlineLevel="0" collapsed="false">
      <c r="A5" s="3"/>
      <c r="B5" s="3"/>
      <c r="C5" s="4"/>
      <c r="D5" s="4"/>
      <c r="E5" s="6" t="s">
        <v>6</v>
      </c>
      <c r="F5" s="7" t="s">
        <v>7</v>
      </c>
    </row>
    <row r="6" customFormat="false" ht="13.5" hidden="false" customHeight="false" outlineLevel="0" collapsed="false">
      <c r="A6" s="3"/>
      <c r="B6" s="3"/>
      <c r="C6" s="4"/>
      <c r="D6" s="4"/>
      <c r="E6" s="8" t="s">
        <v>8</v>
      </c>
      <c r="F6" s="9" t="s">
        <v>8</v>
      </c>
    </row>
    <row r="7" customFormat="false" ht="13.5" hidden="false" customHeight="false" outlineLevel="0" collapsed="false">
      <c r="A7" s="10" t="s">
        <v>9</v>
      </c>
      <c r="B7" s="11"/>
      <c r="C7" s="10" t="n">
        <v>11</v>
      </c>
      <c r="D7" s="12" t="n">
        <v>2269972.41</v>
      </c>
      <c r="E7" s="13" t="n">
        <f aca="false">D7/$E$41</f>
        <v>6.91913508540968</v>
      </c>
      <c r="F7" s="13" t="n">
        <f aca="false">D7/$F$42</f>
        <v>7.35314643826588</v>
      </c>
    </row>
    <row r="8" customFormat="false" ht="12.75" hidden="false" customHeight="false" outlineLevel="0" collapsed="false">
      <c r="A8" s="6" t="s">
        <v>10</v>
      </c>
      <c r="B8" s="14"/>
      <c r="C8" s="6" t="n">
        <v>12</v>
      </c>
      <c r="D8" s="12" t="n">
        <v>371433.58</v>
      </c>
      <c r="E8" s="13" t="n">
        <f aca="false">D8/$E$41</f>
        <v>1.13217196119019</v>
      </c>
      <c r="F8" s="13" t="n">
        <f aca="false">D8/$F$42</f>
        <v>1.20318885542285</v>
      </c>
    </row>
    <row r="9" customFormat="false" ht="12.75" hidden="false" customHeight="false" outlineLevel="0" collapsed="false">
      <c r="A9" s="6" t="s">
        <v>11</v>
      </c>
      <c r="B9" s="14"/>
      <c r="C9" s="6" t="n">
        <v>13</v>
      </c>
      <c r="D9" s="12" t="n">
        <v>855333.88</v>
      </c>
      <c r="E9" s="13" t="n">
        <f aca="false">D9/$E$41</f>
        <v>2.60715532610707</v>
      </c>
      <c r="F9" s="13" t="n">
        <f aca="false">D9/$F$42</f>
        <v>2.77069238619078</v>
      </c>
    </row>
    <row r="10" customFormat="false" ht="12.75" hidden="false" customHeight="false" outlineLevel="0" collapsed="false">
      <c r="A10" s="6" t="s">
        <v>12</v>
      </c>
      <c r="B10" s="14"/>
      <c r="C10" s="6" t="n">
        <v>14</v>
      </c>
      <c r="D10" s="12" t="n">
        <v>1148213.93</v>
      </c>
      <c r="E10" s="13" t="n">
        <f aca="false">D10/$E$41</f>
        <v>3.49988715881315</v>
      </c>
      <c r="F10" s="13" t="n">
        <f aca="false">D10/$F$42</f>
        <v>3.71942193330304</v>
      </c>
    </row>
    <row r="11" customFormat="false" ht="12.75" hidden="false" customHeight="true" outlineLevel="0" collapsed="false">
      <c r="A11" s="14" t="s">
        <v>13</v>
      </c>
      <c r="B11" s="15"/>
      <c r="C11" s="6" t="n">
        <v>15</v>
      </c>
      <c r="D11" s="12" t="n">
        <v>460330.32</v>
      </c>
      <c r="E11" s="13" t="n">
        <f aca="false">D11/$E$41</f>
        <v>1.40313937471595</v>
      </c>
      <c r="F11" s="13" t="n">
        <f aca="false">D11/$F$42</f>
        <v>1.4911530369366</v>
      </c>
    </row>
    <row r="12" customFormat="false" ht="12.75" hidden="false" customHeight="false" outlineLevel="0" collapsed="false">
      <c r="A12" s="6" t="s">
        <v>14</v>
      </c>
      <c r="B12" s="14"/>
      <c r="C12" s="6" t="n">
        <v>16</v>
      </c>
      <c r="D12" s="12" t="n">
        <v>3173151.68</v>
      </c>
      <c r="E12" s="13" t="n">
        <f aca="false">D12/$E$41</f>
        <v>9.67212862310282</v>
      </c>
      <c r="F12" s="13" t="n">
        <f aca="false">D12/$F$42</f>
        <v>10.2788249192286</v>
      </c>
    </row>
    <row r="13" customFormat="false" ht="12.75" hidden="false" customHeight="false" outlineLevel="0" collapsed="false">
      <c r="A13" s="6" t="s">
        <v>15</v>
      </c>
      <c r="B13" s="14"/>
      <c r="C13" s="6" t="n">
        <v>17</v>
      </c>
      <c r="D13" s="12" t="n">
        <v>1060776.69</v>
      </c>
      <c r="E13" s="13" t="n">
        <f aca="false">D13/$E$41</f>
        <v>3.23336846792942</v>
      </c>
      <c r="F13" s="13" t="n">
        <f aca="false">D13/$F$42</f>
        <v>3.43618552609147</v>
      </c>
    </row>
    <row r="14" customFormat="false" ht="12.75" hidden="false" customHeight="false" outlineLevel="0" collapsed="false">
      <c r="A14" s="6" t="s">
        <v>16</v>
      </c>
      <c r="B14" s="14"/>
      <c r="C14" s="6" t="n">
        <v>18</v>
      </c>
      <c r="D14" s="12" t="n">
        <v>176503.23</v>
      </c>
      <c r="E14" s="13" t="n">
        <f aca="false">D14/$E$41</f>
        <v>0.538001997734032</v>
      </c>
      <c r="F14" s="13" t="n">
        <f aca="false">D14/$F$42</f>
        <v>0.57174884210021</v>
      </c>
    </row>
    <row r="15" customFormat="false" ht="12.75" hidden="false" customHeight="false" outlineLevel="0" collapsed="false">
      <c r="A15" s="6" t="s">
        <v>17</v>
      </c>
      <c r="B15" s="14"/>
      <c r="C15" s="6" t="n">
        <v>19</v>
      </c>
      <c r="D15" s="12" t="n">
        <v>251162.42</v>
      </c>
      <c r="E15" s="13" t="n">
        <f aca="false">D15/$E$41</f>
        <v>0.765571733252213</v>
      </c>
      <c r="F15" s="13" t="n">
        <f aca="false">D15/$F$42</f>
        <v>0.81359317228408</v>
      </c>
    </row>
    <row r="16" customFormat="false" ht="12.75" hidden="false" customHeight="false" outlineLevel="0" collapsed="false">
      <c r="A16" s="16" t="s">
        <v>18</v>
      </c>
      <c r="B16" s="6"/>
      <c r="C16" s="6" t="n">
        <v>20</v>
      </c>
      <c r="D16" s="12" t="n">
        <v>1034.6</v>
      </c>
      <c r="E16" s="13" t="n">
        <f aca="false">D16/$E$41</f>
        <v>0.00315357892802092</v>
      </c>
      <c r="F16" s="13" t="n">
        <f aca="false">D16/$F$42</f>
        <v>0.00335139108806608</v>
      </c>
    </row>
    <row r="17" customFormat="false" ht="12.75" hidden="false" customHeight="true" outlineLevel="0" collapsed="false">
      <c r="A17" s="14" t="s">
        <v>19</v>
      </c>
      <c r="B17" s="15"/>
      <c r="C17" s="6" t="n">
        <v>21</v>
      </c>
      <c r="D17" s="12" t="n">
        <v>11969.04</v>
      </c>
      <c r="E17" s="13" t="n">
        <f aca="false">D17/$E$41</f>
        <v>0.0364830005148265</v>
      </c>
      <c r="F17" s="13" t="n">
        <f aca="false">D17/$F$42</f>
        <v>0.0387714420923124</v>
      </c>
    </row>
    <row r="18" customFormat="false" ht="12.75" hidden="false" customHeight="false" outlineLevel="0" collapsed="false">
      <c r="A18" s="6" t="s">
        <v>20</v>
      </c>
      <c r="B18" s="6"/>
      <c r="C18" s="6" t="n">
        <v>22</v>
      </c>
      <c r="D18" s="12" t="n">
        <v>153717.22</v>
      </c>
      <c r="E18" s="13" t="n">
        <f aca="false">D18/$E$41</f>
        <v>0.468547637604828</v>
      </c>
      <c r="F18" s="13" t="n">
        <f aca="false">D18/$F$42</f>
        <v>0.497937870858586</v>
      </c>
    </row>
    <row r="19" customFormat="false" ht="12.75" hidden="false" customHeight="false" outlineLevel="0" collapsed="false">
      <c r="A19" s="14" t="s">
        <v>21</v>
      </c>
      <c r="B19" s="15"/>
      <c r="C19" s="6" t="n">
        <v>23</v>
      </c>
      <c r="D19" s="12" t="n">
        <v>491818.49</v>
      </c>
      <c r="E19" s="13" t="n">
        <f aca="false">D19/$E$41</f>
        <v>1.49911891211586</v>
      </c>
      <c r="F19" s="13" t="n">
        <f aca="false">D19/$F$42</f>
        <v>1.59315301017989</v>
      </c>
    </row>
    <row r="20" customFormat="false" ht="12.75" hidden="false" customHeight="false" outlineLevel="0" collapsed="false">
      <c r="A20" s="6" t="s">
        <v>22</v>
      </c>
      <c r="B20" s="14"/>
      <c r="C20" s="6" t="n">
        <v>24</v>
      </c>
      <c r="D20" s="12" t="n">
        <v>215433.26</v>
      </c>
      <c r="E20" s="13" t="n">
        <f aca="false">D20/$E$41</f>
        <v>0.656665174106758</v>
      </c>
      <c r="F20" s="13" t="n">
        <f aca="false">D20/$F$42</f>
        <v>0.697855313780226</v>
      </c>
    </row>
    <row r="21" customFormat="false" ht="12.75" hidden="false" customHeight="false" outlineLevel="0" collapsed="false">
      <c r="A21" s="6" t="s">
        <v>23</v>
      </c>
      <c r="B21" s="14"/>
      <c r="C21" s="6" t="n">
        <v>25</v>
      </c>
      <c r="D21" s="12" t="n">
        <v>671478.81</v>
      </c>
      <c r="E21" s="13" t="n">
        <f aca="false">D21/$E$41</f>
        <v>2.04674408063847</v>
      </c>
      <c r="F21" s="13" t="n">
        <f aca="false">D21/$F$42</f>
        <v>2.17512864842375</v>
      </c>
    </row>
    <row r="22" customFormat="false" ht="12.75" hidden="false" customHeight="false" outlineLevel="0" collapsed="false">
      <c r="A22" s="6" t="s">
        <v>24</v>
      </c>
      <c r="B22" s="6"/>
      <c r="C22" s="6" t="n">
        <v>26</v>
      </c>
      <c r="D22" s="17" t="n">
        <v>11312329.56</v>
      </c>
      <c r="E22" s="13" t="n">
        <f aca="false">D22/$E$41</f>
        <v>34.4812721121633</v>
      </c>
      <c r="F22" s="13" t="n">
        <f aca="false">D22/$F$42</f>
        <v>36.6441527862463</v>
      </c>
    </row>
    <row r="23" customFormat="false" ht="12.75" hidden="false" customHeight="false" outlineLevel="0" collapsed="false">
      <c r="A23" s="6" t="s">
        <v>25</v>
      </c>
      <c r="B23" s="14"/>
      <c r="C23" s="6" t="n">
        <v>27</v>
      </c>
      <c r="D23" s="12" t="n">
        <v>-178515.2</v>
      </c>
      <c r="E23" s="13" t="n">
        <f aca="false">D23/$E$41</f>
        <v>-0.544134712015697</v>
      </c>
      <c r="F23" s="13" t="n">
        <f aca="false">D23/$F$42</f>
        <v>-0.578266238511824</v>
      </c>
      <c r="H23" s="18"/>
    </row>
    <row r="24" customFormat="false" ht="12.75" hidden="false" customHeight="false" outlineLevel="0" collapsed="false">
      <c r="A24" s="6" t="s">
        <v>26</v>
      </c>
      <c r="B24" s="14"/>
      <c r="C24" s="6" t="n">
        <v>28</v>
      </c>
      <c r="D24" s="17" t="n">
        <v>11133814.36</v>
      </c>
      <c r="E24" s="13" t="n">
        <f aca="false">D24/$E$41</f>
        <v>33.9371374001476</v>
      </c>
      <c r="F24" s="13" t="n">
        <f aca="false">D24/$F$42</f>
        <v>36.0658865477345</v>
      </c>
      <c r="H24" s="19"/>
      <c r="I24" s="20"/>
    </row>
    <row r="25" customFormat="false" ht="12.75" hidden="false" customHeight="true" outlineLevel="0" collapsed="false">
      <c r="A25" s="21" t="s">
        <v>27</v>
      </c>
      <c r="B25" s="6" t="s">
        <v>28</v>
      </c>
      <c r="C25" s="6" t="n">
        <v>29</v>
      </c>
      <c r="D25" s="17" t="n">
        <v>3948100.22</v>
      </c>
      <c r="E25" s="13" t="n">
        <f aca="false">D25/$E$41</f>
        <v>12.0342602546943</v>
      </c>
      <c r="F25" s="13" t="n">
        <f aca="false">D25/$F$42</f>
        <v>12.7891241949543</v>
      </c>
      <c r="H25" s="22"/>
      <c r="I25" s="20"/>
    </row>
    <row r="26" customFormat="false" ht="12.75" hidden="false" customHeight="false" outlineLevel="0" collapsed="false">
      <c r="A26" s="21"/>
      <c r="B26" s="14" t="s">
        <v>29</v>
      </c>
      <c r="C26" s="6" t="n">
        <v>30</v>
      </c>
      <c r="D26" s="12" t="n">
        <v>3641499.47</v>
      </c>
      <c r="E26" s="13" t="n">
        <f aca="false">D26/$E$41</f>
        <v>11.0997061617933</v>
      </c>
      <c r="F26" s="13" t="n">
        <f aca="false">D26/$F$42</f>
        <v>11.7959490343663</v>
      </c>
      <c r="H26" s="19"/>
      <c r="I26" s="20"/>
    </row>
    <row r="27" customFormat="false" ht="12.75" hidden="false" customHeight="false" outlineLevel="0" collapsed="false">
      <c r="A27" s="21"/>
      <c r="B27" s="14" t="s">
        <v>30</v>
      </c>
      <c r="C27" s="6" t="n">
        <v>31</v>
      </c>
      <c r="D27" s="12" t="n">
        <v>287046.44</v>
      </c>
      <c r="E27" s="13" t="n">
        <f aca="false">D27/$E$41</f>
        <v>0.874950323359193</v>
      </c>
      <c r="F27" s="13" t="n">
        <f aca="false">D27/$F$42</f>
        <v>0.929832670478537</v>
      </c>
      <c r="H27" s="19"/>
      <c r="I27" s="20"/>
    </row>
    <row r="28" customFormat="false" ht="12.75" hidden="false" customHeight="false" outlineLevel="0" collapsed="false">
      <c r="A28" s="21"/>
      <c r="B28" s="6" t="s">
        <v>31</v>
      </c>
      <c r="C28" s="6" t="n">
        <v>32</v>
      </c>
      <c r="D28" s="12" t="n">
        <v>19554.31</v>
      </c>
      <c r="E28" s="13" t="n">
        <f aca="false">D28/$E$41</f>
        <v>0.059603769541841</v>
      </c>
      <c r="F28" s="13" t="n">
        <f aca="false">D28/$F$42</f>
        <v>0.0633424901094929</v>
      </c>
      <c r="H28" s="20"/>
      <c r="I28" s="20"/>
    </row>
    <row r="29" customFormat="false" ht="12.75" hidden="false" customHeight="true" outlineLevel="0" collapsed="false">
      <c r="A29" s="21" t="s">
        <v>32</v>
      </c>
      <c r="B29" s="6" t="s">
        <v>33</v>
      </c>
      <c r="C29" s="6" t="n">
        <v>33</v>
      </c>
      <c r="D29" s="17" t="n">
        <v>7185714.14</v>
      </c>
      <c r="E29" s="13" t="n">
        <f aca="false">D29/$E$41</f>
        <v>21.9028771454533</v>
      </c>
      <c r="F29" s="13" t="n">
        <f aca="false">D29/$F$42</f>
        <v>23.2767623527802</v>
      </c>
      <c r="H29" s="22"/>
      <c r="I29" s="20"/>
    </row>
    <row r="30" customFormat="false" ht="12.75" hidden="false" customHeight="false" outlineLevel="0" collapsed="false">
      <c r="A30" s="21"/>
      <c r="B30" s="6" t="s">
        <v>34</v>
      </c>
      <c r="C30" s="6" t="n">
        <v>34</v>
      </c>
      <c r="D30" s="12" t="n">
        <v>355972.27</v>
      </c>
      <c r="E30" s="13" t="n">
        <f aca="false">D30/$E$41</f>
        <v>1.08504412297678</v>
      </c>
      <c r="F30" s="13" t="n">
        <f aca="false">D30/$F$42</f>
        <v>1.1531048649494</v>
      </c>
      <c r="H30" s="20"/>
      <c r="I30" s="20"/>
    </row>
    <row r="31" customFormat="false" ht="12.75" hidden="false" customHeight="false" outlineLevel="0" collapsed="false">
      <c r="A31" s="21"/>
      <c r="B31" s="14" t="s">
        <v>35</v>
      </c>
      <c r="C31" s="6" t="n">
        <v>35</v>
      </c>
      <c r="D31" s="12" t="n">
        <v>6261821.47</v>
      </c>
      <c r="E31" s="13" t="n">
        <f aca="false">D31/$E$41</f>
        <v>19.0867467995563</v>
      </c>
      <c r="F31" s="13" t="n">
        <f aca="false">D31/$F$42</f>
        <v>20.2839867288023</v>
      </c>
      <c r="I31" s="18"/>
    </row>
    <row r="32" customFormat="false" ht="12.75" hidden="false" customHeight="false" outlineLevel="0" collapsed="false">
      <c r="A32" s="21"/>
      <c r="B32" s="6" t="s">
        <v>36</v>
      </c>
      <c r="C32" s="6" t="n">
        <v>36</v>
      </c>
      <c r="D32" s="12" t="n">
        <v>567920.4</v>
      </c>
      <c r="E32" s="13" t="n">
        <f aca="false">D32/$E$41</f>
        <v>1.73108622292017</v>
      </c>
      <c r="F32" s="13" t="n">
        <f aca="false">D32/$F$42</f>
        <v>1.83967075902853</v>
      </c>
      <c r="I32" s="18"/>
    </row>
    <row r="33" customFormat="false" ht="12.75" hidden="false" customHeight="false" outlineLevel="0" collapsed="false">
      <c r="A33" s="6" t="s">
        <v>37</v>
      </c>
      <c r="B33" s="14"/>
      <c r="C33" s="6" t="n">
        <v>37</v>
      </c>
      <c r="D33" s="12" t="n">
        <v>4110717.95</v>
      </c>
      <c r="E33" s="13" t="n">
        <f aca="false">D33/$E$41</f>
        <v>12.529937663017</v>
      </c>
      <c r="F33" s="13" t="n">
        <f aca="false">D33/$F$42</f>
        <v>13.3158935851375</v>
      </c>
      <c r="H33" s="18"/>
    </row>
    <row r="34" customFormat="false" ht="12.75" hidden="false" customHeight="false" outlineLevel="0" collapsed="false">
      <c r="A34" s="6" t="s">
        <v>38</v>
      </c>
      <c r="B34" s="6"/>
      <c r="C34" s="6" t="n">
        <v>38</v>
      </c>
      <c r="D34" s="12" t="n">
        <v>470376.32</v>
      </c>
      <c r="E34" s="13" t="n">
        <f aca="false">D34/$E$41</f>
        <v>1.43376072974292</v>
      </c>
      <c r="F34" s="13" t="n">
        <f aca="false">D34/$F$42</f>
        <v>1.52369515453829</v>
      </c>
      <c r="H34" s="18"/>
    </row>
    <row r="35" customFormat="false" ht="12.75" hidden="false" customHeight="true" outlineLevel="0" collapsed="false">
      <c r="A35" s="23" t="s">
        <v>39</v>
      </c>
      <c r="B35" s="6" t="s">
        <v>40</v>
      </c>
      <c r="C35" s="6" t="n">
        <v>39</v>
      </c>
      <c r="D35" s="12" t="n">
        <v>88579.92</v>
      </c>
      <c r="E35" s="13" t="n">
        <f aca="false">D35/$E$41</f>
        <v>0.270001709992054</v>
      </c>
      <c r="F35" s="13" t="n">
        <f aca="false">D35/$F$42</f>
        <v>0.286937903024943</v>
      </c>
      <c r="H35" s="18"/>
      <c r="I35" s="18"/>
    </row>
    <row r="36" customFormat="false" ht="12.75" hidden="false" customHeight="false" outlineLevel="0" collapsed="false">
      <c r="A36" s="23"/>
      <c r="B36" s="6" t="s">
        <v>41</v>
      </c>
      <c r="C36" s="6" t="n">
        <v>40</v>
      </c>
      <c r="D36" s="12" t="n">
        <v>354614.81</v>
      </c>
      <c r="E36" s="13" t="n">
        <f aca="false">D36/$E$41</f>
        <v>1.08090642990541</v>
      </c>
      <c r="F36" s="13" t="n">
        <f aca="false">D36/$F$42</f>
        <v>1.14870762993451</v>
      </c>
    </row>
    <row r="37" customFormat="false" ht="12.75" hidden="false" customHeight="false" outlineLevel="0" collapsed="false">
      <c r="A37" s="23"/>
      <c r="B37" s="6" t="s">
        <v>42</v>
      </c>
      <c r="C37" s="6" t="n">
        <v>41</v>
      </c>
      <c r="D37" s="12" t="n">
        <v>27181.59</v>
      </c>
      <c r="E37" s="13" t="n">
        <f aca="false">D37/$E$41</f>
        <v>0.0828525898454515</v>
      </c>
      <c r="F37" s="13" t="n">
        <f aca="false">D37/$F$42</f>
        <v>0.0880496215788382</v>
      </c>
    </row>
    <row r="38" customFormat="false" ht="12.75" hidden="false" customHeight="false" outlineLevel="0" collapsed="false">
      <c r="A38" s="6" t="s">
        <v>43</v>
      </c>
      <c r="B38" s="6"/>
      <c r="C38" s="6" t="n">
        <v>42</v>
      </c>
      <c r="D38" s="12" t="n">
        <v>55201</v>
      </c>
      <c r="E38" s="13" t="n">
        <f aca="false">D38/$E$41</f>
        <v>0.168258950711079</v>
      </c>
      <c r="F38" s="13" t="n">
        <f aca="false">D38/$F$42</f>
        <v>0.178813202640958</v>
      </c>
    </row>
    <row r="39" customFormat="false" ht="12.75" hidden="false" customHeight="false" outlineLevel="0" collapsed="false">
      <c r="A39" s="6" t="s">
        <v>44</v>
      </c>
      <c r="B39" s="6"/>
      <c r="C39" s="6" t="n">
        <v>43</v>
      </c>
      <c r="D39" s="12" t="n">
        <v>1870</v>
      </c>
      <c r="E39" s="13" t="n">
        <f aca="false">D39/$E$41</f>
        <v>0.0056999735118878</v>
      </c>
      <c r="F39" s="13" t="n">
        <f aca="false">D39/$F$42</f>
        <v>0.0060575114388977</v>
      </c>
    </row>
    <row r="40" customFormat="false" ht="13.5" hidden="false" customHeight="false" outlineLevel="0" collapsed="false">
      <c r="A40" s="24" t="s">
        <v>45</v>
      </c>
      <c r="B40" s="24"/>
      <c r="C40" s="24" t="n">
        <v>44</v>
      </c>
      <c r="D40" s="25" t="n">
        <v>59896.12</v>
      </c>
      <c r="E40" s="26" t="n">
        <f aca="false">D40/$E$41</f>
        <v>0.18257021254805</v>
      </c>
      <c r="F40" s="26" t="n">
        <f aca="false">D40/$F$42</f>
        <v>0.194022156174112</v>
      </c>
    </row>
    <row r="41" customFormat="false" ht="12.75" hidden="false" customHeight="false" outlineLevel="0" collapsed="false">
      <c r="A41" s="27" t="s">
        <v>46</v>
      </c>
      <c r="B41" s="10"/>
      <c r="C41" s="27" t="n">
        <v>45</v>
      </c>
      <c r="D41" s="28"/>
      <c r="E41" s="29" t="n">
        <f aca="false">F42+19364.07</f>
        <v>328071.7</v>
      </c>
      <c r="F41" s="28"/>
    </row>
    <row r="42" customFormat="false" ht="12.75" hidden="false" customHeight="false" outlineLevel="0" collapsed="false">
      <c r="A42" s="6" t="s">
        <v>47</v>
      </c>
      <c r="B42" s="6"/>
      <c r="C42" s="30" t="n">
        <v>46</v>
      </c>
      <c r="D42" s="28"/>
      <c r="E42" s="28"/>
      <c r="F42" s="31" t="n">
        <v>308707.63</v>
      </c>
    </row>
    <row r="43" customFormat="false" ht="12.75" hidden="false" customHeight="false" outlineLevel="0" collapsed="false">
      <c r="A43" s="30" t="s">
        <v>48</v>
      </c>
      <c r="B43" s="6"/>
      <c r="C43" s="30" t="n">
        <v>47</v>
      </c>
      <c r="D43" s="29" t="n">
        <v>6016</v>
      </c>
      <c r="E43" s="28"/>
      <c r="F43" s="28"/>
    </row>
    <row r="49" customFormat="false" ht="12.75" hidden="false" customHeight="false" outlineLevel="0" collapsed="false">
      <c r="E49" s="29"/>
    </row>
  </sheetData>
  <mergeCells count="8">
    <mergeCell ref="A1:F2"/>
    <mergeCell ref="A4:B6"/>
    <mergeCell ref="C4:C6"/>
    <mergeCell ref="D4:D6"/>
    <mergeCell ref="E4:F4"/>
    <mergeCell ref="A25:A28"/>
    <mergeCell ref="A29:A32"/>
    <mergeCell ref="A35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18:15Z</dcterms:created>
  <dc:creator>Diviš Karel, Ing.;410;225131518</dc:creator>
  <dc:description/>
  <dc:language>en-US</dc:language>
  <cp:lastModifiedBy>Němec Michal Ing.</cp:lastModifiedBy>
  <cp:lastPrinted>2013-12-18T14:11:50Z</cp:lastPrinted>
  <dcterms:modified xsi:type="dcterms:W3CDTF">2019-07-19T08:13:36Z</dcterms:modified>
  <cp:revision>0</cp:revision>
  <dc:subject/>
  <dc:title/>
</cp:coreProperties>
</file>