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20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1900544.27</v>
      </c>
      <c r="E7" s="13" t="n">
        <f aca="false">D7/$E$41</f>
        <v>5.80332346043216</v>
      </c>
      <c r="F7" s="13" t="n">
        <f aca="false">D7/$F$42</f>
        <v>6.21426621034754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87561.79</v>
      </c>
      <c r="E8" s="13" t="n">
        <f aca="false">D8/$E$41</f>
        <v>1.18342227738483</v>
      </c>
      <c r="F8" s="13" t="n">
        <f aca="false">D8/$F$42</f>
        <v>1.26722232890624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909079.72</v>
      </c>
      <c r="E9" s="13" t="n">
        <f aca="false">D9/$E$41</f>
        <v>2.77588044106918</v>
      </c>
      <c r="F9" s="13" t="n">
        <f aca="false">D9/$F$42</f>
        <v>2.97244503886679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393565.91</v>
      </c>
      <c r="E10" s="13" t="n">
        <f aca="false">D10/$E$41</f>
        <v>4.25526196196498</v>
      </c>
      <c r="F10" s="13" t="n">
        <f aca="false">D10/$F$42</f>
        <v>4.55658396550017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541561.26</v>
      </c>
      <c r="E11" s="13" t="n">
        <f aca="false">D11/$E$41</f>
        <v>1.65366059345684</v>
      </c>
      <c r="F11" s="13" t="n">
        <f aca="false">D11/$F$42</f>
        <v>1.77075898308396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3598637.72</v>
      </c>
      <c r="E12" s="13" t="n">
        <f aca="false">D12/$E$41</f>
        <v>10.9884621135777</v>
      </c>
      <c r="F12" s="13" t="n">
        <f aca="false">D12/$F$42</f>
        <v>11.766572944222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1199113.74</v>
      </c>
      <c r="E13" s="13" t="n">
        <f aca="false">D13/$E$41</f>
        <v>3.66150108098695</v>
      </c>
      <c r="F13" s="13" t="n">
        <f aca="false">D13/$F$42</f>
        <v>3.92077791318455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83503.59</v>
      </c>
      <c r="E14" s="13" t="n">
        <f aca="false">D14/$E$41</f>
        <v>0.560329325515014</v>
      </c>
      <c r="F14" s="13" t="n">
        <f aca="false">D14/$F$42</f>
        <v>0.600007154168773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61844.65</v>
      </c>
      <c r="E15" s="13" t="n">
        <f aca="false">D15/$E$41</f>
        <v>0.799544227577319</v>
      </c>
      <c r="F15" s="13" t="n">
        <f aca="false">D15/$F$42</f>
        <v>0.856161251563626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719.38</v>
      </c>
      <c r="E16" s="13" t="n">
        <f aca="false">D16/$E$41</f>
        <v>0.00219663119500273</v>
      </c>
      <c r="F16" s="13" t="n">
        <f aca="false">D16/$F$42</f>
        <v>0.00235217821387545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6957.37</v>
      </c>
      <c r="E17" s="13" t="n">
        <f aca="false">D17/$E$41</f>
        <v>0.051779432187722</v>
      </c>
      <c r="F17" s="13" t="n">
        <f aca="false">D17/$F$42</f>
        <v>0.0554460177911883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75220.58</v>
      </c>
      <c r="E18" s="13" t="n">
        <f aca="false">D18/$E$41</f>
        <v>0.535037104220956</v>
      </c>
      <c r="F18" s="13" t="n">
        <f aca="false">D18/$F$42</f>
        <v>0.572923949649169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651023.27</v>
      </c>
      <c r="E19" s="13" t="n">
        <f aca="false">D19/$E$41</f>
        <v>1.98790350517763</v>
      </c>
      <c r="F19" s="13" t="n">
        <f aca="false">D19/$F$42</f>
        <v>2.12867017768071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614734.33</v>
      </c>
      <c r="E20" s="13" t="n">
        <f aca="false">D20/$E$41</f>
        <v>1.87709500669619</v>
      </c>
      <c r="F20" s="13" t="n">
        <f aca="false">D20/$F$42</f>
        <v>2.01001514963902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721335.66</v>
      </c>
      <c r="E21" s="13" t="n">
        <f aca="false">D21/$E$41</f>
        <v>2.20260281467914</v>
      </c>
      <c r="F21" s="13" t="n">
        <f aca="false">D21/$F$42</f>
        <v>2.35857269362988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2555403.24</v>
      </c>
      <c r="E22" s="13" t="n">
        <f aca="false">D22/$E$41</f>
        <v>38.3379999761216</v>
      </c>
      <c r="F22" s="13" t="n">
        <f aca="false">D22/$F$42</f>
        <v>41.0527759564475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14862.01</v>
      </c>
      <c r="E23" s="13" t="n">
        <f aca="false">D23/$E$41</f>
        <v>0.0453812377136458</v>
      </c>
      <c r="F23" s="13" t="n">
        <f aca="false">D23/$F$42</f>
        <v>0.048594756785564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2570265.25</v>
      </c>
      <c r="E24" s="13" t="n">
        <f aca="false">D24/$E$41</f>
        <v>38.3833812138352</v>
      </c>
      <c r="F24" s="13" t="n">
        <f aca="false">D24/$F$42</f>
        <v>41.101370713233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2912190.51</v>
      </c>
      <c r="E25" s="13" t="n">
        <f aca="false">D25/$E$41</f>
        <v>8.89239139266717</v>
      </c>
      <c r="F25" s="13" t="n">
        <f aca="false">D25/$F$42</f>
        <v>9.52207605476497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2548562.17</v>
      </c>
      <c r="E26" s="13" t="n">
        <f aca="false">D26/$E$41</f>
        <v>7.78205005007903</v>
      </c>
      <c r="F26" s="13" t="n">
        <f aca="false">D26/$F$42</f>
        <v>8.33310964021954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352579.17</v>
      </c>
      <c r="E27" s="13" t="n">
        <f aca="false">D27/$E$41</f>
        <v>1.07660263494978</v>
      </c>
      <c r="F27" s="13" t="n">
        <f aca="false">D27/$F$42</f>
        <v>1.15283861427936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11049.17</v>
      </c>
      <c r="E28" s="13" t="n">
        <f aca="false">D28/$E$41</f>
        <v>0.0337387076383668</v>
      </c>
      <c r="F28" s="13" t="n">
        <f aca="false">D28/$F$42</f>
        <v>0.036127800266071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9658074.74</v>
      </c>
      <c r="E29" s="13" t="n">
        <f aca="false">D29/$E$41</f>
        <v>29.4909898211681</v>
      </c>
      <c r="F29" s="13" t="n">
        <f aca="false">D29/$F$42</f>
        <v>31.5792946584681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58050.67</v>
      </c>
      <c r="E30" s="13" t="n">
        <f aca="false">D30/$E$41</f>
        <v>1.09330989339936</v>
      </c>
      <c r="F30" s="13" t="n">
        <f aca="false">D30/$F$42</f>
        <v>1.17072894080668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8238168.01</v>
      </c>
      <c r="E31" s="13" t="n">
        <f aca="false">D31/$E$41</f>
        <v>25.1552960055041</v>
      </c>
      <c r="F31" s="13" t="n">
        <f aca="false">D31/$F$42</f>
        <v>26.9365833292107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1061856.06</v>
      </c>
      <c r="E32" s="13" t="n">
        <f aca="false">D32/$E$41</f>
        <v>3.24238392226458</v>
      </c>
      <c r="F32" s="13" t="n">
        <f aca="false">D32/$F$42</f>
        <v>3.47198238845063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2495576.75</v>
      </c>
      <c r="E33" s="13" t="n">
        <f aca="false">D33/$E$41</f>
        <v>7.62025874860787</v>
      </c>
      <c r="F33" s="13" t="n">
        <f aca="false">D33/$F$42</f>
        <v>8.15986163419068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784158.4</v>
      </c>
      <c r="E34" s="13" t="n">
        <f aca="false">D34/$E$41</f>
        <v>2.39443243246049</v>
      </c>
      <c r="F34" s="13" t="n">
        <f aca="false">D34/$F$42</f>
        <v>2.56398607788294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9024.6</v>
      </c>
      <c r="E35" s="13" t="n">
        <f aca="false">D35/$E$41</f>
        <v>0.0275566708588252</v>
      </c>
      <c r="F35" s="13" t="n">
        <f aca="false">D35/$F$42</f>
        <v>0.0295080034320392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752878.89</v>
      </c>
      <c r="E36" s="13" t="n">
        <f aca="false">D36/$E$41</f>
        <v>2.29892025887991</v>
      </c>
      <c r="F36" s="13" t="n">
        <f aca="false">D36/$F$42</f>
        <v>2.46171053232607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22254.91</v>
      </c>
      <c r="E37" s="13" t="n">
        <f aca="false">D37/$E$41</f>
        <v>0.0679555027217579</v>
      </c>
      <c r="F37" s="13" t="n">
        <f aca="false">D37/$F$42</f>
        <v>0.072767542124828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118109</v>
      </c>
      <c r="E38" s="13" t="n">
        <f aca="false">D38/$E$41</f>
        <v>0.360646548153378</v>
      </c>
      <c r="F38" s="13" t="n">
        <f aca="false">D38/$F$42</f>
        <v>0.386184515364084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17449</v>
      </c>
      <c r="E39" s="13" t="n">
        <f aca="false">D39/$E$41</f>
        <v>0.0532806273757995</v>
      </c>
      <c r="F39" s="13" t="n">
        <f aca="false">D39/$F$42</f>
        <v>0.0570535150461684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48437.47</v>
      </c>
      <c r="E40" s="26" t="n">
        <f aca="false">D40/$E$41</f>
        <v>0.147904108550431</v>
      </c>
      <c r="F40" s="26" t="n">
        <f aca="false">D40/$F$42</f>
        <v>0.158377438445947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v>327492.39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05835.67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6078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22-01-31T08:54:00Z</dcterms:modified>
  <cp:revision>0</cp:revision>
  <dc:subject/>
  <dc:title/>
</cp:coreProperties>
</file>