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23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720402.64</v>
      </c>
      <c r="E7" s="13" t="n">
        <f aca="false">D7/$E$41</f>
        <v>8.34787491799887</v>
      </c>
      <c r="F7" s="13" t="n">
        <f aca="false">D7/$F$42</f>
        <v>8.94096895635751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404175.55</v>
      </c>
      <c r="E8" s="13" t="n">
        <f aca="false">D8/$E$41</f>
        <v>1.24026013160809</v>
      </c>
      <c r="F8" s="13" t="n">
        <f aca="false">D8/$F$42</f>
        <v>1.32837727486866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964480.14</v>
      </c>
      <c r="E9" s="13" t="n">
        <f aca="false">D9/$E$41</f>
        <v>2.95962055440956</v>
      </c>
      <c r="F9" s="13" t="n">
        <f aca="false">D9/$F$42</f>
        <v>3.1698936267623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587972.95</v>
      </c>
      <c r="E10" s="13" t="n">
        <f aca="false">D10/$E$41</f>
        <v>4.87288144955104</v>
      </c>
      <c r="F10" s="13" t="n">
        <f aca="false">D10/$F$42</f>
        <v>5.21908655752718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516940.44</v>
      </c>
      <c r="E11" s="13" t="n">
        <f aca="false">D11/$E$41</f>
        <v>1.58629243690754</v>
      </c>
      <c r="F11" s="13" t="n">
        <f aca="false">D11/$F$42</f>
        <v>1.69899424385421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4101847.04</v>
      </c>
      <c r="E12" s="13" t="n">
        <f aca="false">D12/$E$41</f>
        <v>12.586999262243</v>
      </c>
      <c r="F12" s="13" t="n">
        <f aca="false">D12/$F$42</f>
        <v>13.4812716724782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1365497.48</v>
      </c>
      <c r="E13" s="13" t="n">
        <f aca="false">D13/$E$41</f>
        <v>4.19018934781017</v>
      </c>
      <c r="F13" s="13" t="n">
        <f aca="false">D13/$F$42</f>
        <v>4.48789101993534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260924.69</v>
      </c>
      <c r="E14" s="13" t="n">
        <f aca="false">D14/$E$41</f>
        <v>0.800678047841341</v>
      </c>
      <c r="F14" s="13" t="n">
        <f aca="false">D14/$F$42</f>
        <v>0.857564067515096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303971.93</v>
      </c>
      <c r="E15" s="13" t="n">
        <f aca="false">D15/$E$41</f>
        <v>0.932773558190161</v>
      </c>
      <c r="F15" s="13" t="n">
        <f aca="false">D15/$F$42</f>
        <v>0.999044608240079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196</v>
      </c>
      <c r="E16" s="13" t="n">
        <f aca="false">D16/$E$41</f>
        <v>0.000601449013418021</v>
      </c>
      <c r="F16" s="13" t="n">
        <f aca="false">D16/$F$42</f>
        <v>0.000644180346570341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2546.91</v>
      </c>
      <c r="E17" s="13" t="n">
        <f aca="false">D17/$E$41</f>
        <v>0.0385016665354321</v>
      </c>
      <c r="F17" s="13" t="n">
        <f aca="false">D17/$F$42</f>
        <v>0.0412371062866678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74909.56</v>
      </c>
      <c r="E18" s="13" t="n">
        <f aca="false">D18/$E$41</f>
        <v>0.536730521935613</v>
      </c>
      <c r="F18" s="13" t="n">
        <f aca="false">D18/$F$42</f>
        <v>0.574863780506459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1254813.11</v>
      </c>
      <c r="E19" s="13" t="n">
        <f aca="false">D19/$E$41</f>
        <v>3.85054136241581</v>
      </c>
      <c r="F19" s="13" t="n">
        <f aca="false">D19/$F$42</f>
        <v>4.12411195959596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613850.44</v>
      </c>
      <c r="E20" s="13" t="n">
        <f aca="false">D20/$E$41</f>
        <v>1.88367215063376</v>
      </c>
      <c r="F20" s="13" t="n">
        <f aca="false">D20/$F$42</f>
        <v>2.01750198562019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827949.32</v>
      </c>
      <c r="E21" s="13" t="n">
        <f aca="false">D21/$E$41</f>
        <v>2.54065970241899</v>
      </c>
      <c r="F21" s="13" t="n">
        <f aca="false">D21/$F$42</f>
        <v>2.72116673418509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5110478.2</v>
      </c>
      <c r="E22" s="13" t="n">
        <f aca="false">D22/$E$41</f>
        <v>46.3682765595128</v>
      </c>
      <c r="F22" s="13" t="n">
        <f aca="false">D22/$F$42</f>
        <v>49.6626177740795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269490.52</v>
      </c>
      <c r="E23" s="13" t="n">
        <f aca="false">D23/$E$41</f>
        <v>0.826963302956681</v>
      </c>
      <c r="F23" s="13" t="n">
        <f aca="false">D23/$F$42</f>
        <v>0.885716819239905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5379968.72</v>
      </c>
      <c r="E24" s="13" t="n">
        <f aca="false">D24/$E$41</f>
        <v>47.1952398624695</v>
      </c>
      <c r="F24" s="13" t="n">
        <f aca="false">D24/$F$42</f>
        <v>50.5483345933194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5318167.72</v>
      </c>
      <c r="E25" s="13" t="n">
        <f aca="false">D25/$E$41</f>
        <v>16.3194220835998</v>
      </c>
      <c r="F25" s="13" t="n">
        <f aca="false">D25/$F$42</f>
        <v>17.4788730866776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4662902.66</v>
      </c>
      <c r="E26" s="13" t="n">
        <f aca="false">D26/$E$41</f>
        <v>14.308664308782</v>
      </c>
      <c r="F26" s="13" t="n">
        <f aca="false">D26/$F$42</f>
        <v>15.3252563854213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629624.39</v>
      </c>
      <c r="E27" s="13" t="n">
        <f aca="false">D27/$E$41</f>
        <v>1.93207636831338</v>
      </c>
      <c r="F27" s="13" t="n">
        <f aca="false">D27/$F$42</f>
        <v>2.06934519264969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25640.67</v>
      </c>
      <c r="E28" s="13" t="n">
        <f aca="false">D28/$E$41</f>
        <v>0.0786814065044747</v>
      </c>
      <c r="F28" s="13" t="n">
        <f aca="false">D28/$F$42</f>
        <v>0.084271508606611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10061801</v>
      </c>
      <c r="E29" s="13" t="n">
        <f aca="false">D29/$E$41</f>
        <v>30.8758177788697</v>
      </c>
      <c r="F29" s="13" t="n">
        <f aca="false">D29/$F$42</f>
        <v>33.0694615066419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215041.76</v>
      </c>
      <c r="E30" s="13" t="n">
        <f aca="false">D30/$E$41</f>
        <v>0.659880889773851</v>
      </c>
      <c r="F30" s="13" t="n">
        <f aca="false">D30/$F$42</f>
        <v>0.706763650428042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8518716.44</v>
      </c>
      <c r="E31" s="13" t="n">
        <f aca="false">D31/$E$41</f>
        <v>26.1406816246218</v>
      </c>
      <c r="F31" s="13" t="n">
        <f aca="false">D31/$F$42</f>
        <v>27.9979066768044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1328042.8</v>
      </c>
      <c r="E32" s="13" t="n">
        <f aca="false">D32/$E$41</f>
        <v>4.07525526447401</v>
      </c>
      <c r="F32" s="13" t="n">
        <f aca="false">D32/$F$42</f>
        <v>4.36479117940942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4970410.23</v>
      </c>
      <c r="E33" s="13" t="n">
        <f aca="false">D33/$E$41</f>
        <v>15.2522873934507</v>
      </c>
      <c r="F33" s="13" t="n">
        <f aca="false">D33/$F$42</f>
        <v>16.3359213497866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907592.72</v>
      </c>
      <c r="E34" s="13" t="n">
        <f aca="false">D34/$E$41</f>
        <v>2.7850548266805</v>
      </c>
      <c r="F34" s="13" t="n">
        <f aca="false">D34/$F$42</f>
        <v>2.98292547405265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820188.11</v>
      </c>
      <c r="E35" s="13" t="n">
        <f aca="false">D35/$E$41</f>
        <v>2.51684351824842</v>
      </c>
      <c r="F35" s="13" t="n">
        <f aca="false">D35/$F$42</f>
        <v>2.69565847424833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50604.57</v>
      </c>
      <c r="E36" s="13" t="n">
        <f aca="false">D36/$E$41</f>
        <v>0.15528606480073</v>
      </c>
      <c r="F36" s="13" t="n">
        <f aca="false">D36/$F$42</f>
        <v>0.166318721635934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36800.04</v>
      </c>
      <c r="E37" s="13" t="n">
        <f aca="false">D37/$E$41</f>
        <v>0.112925243631345</v>
      </c>
      <c r="F37" s="13" t="n">
        <f aca="false">D37/$F$42</f>
        <v>0.12094827816838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26538</v>
      </c>
      <c r="E38" s="13" t="n">
        <f aca="false">D38/$E$41</f>
        <v>0.0814349689698338</v>
      </c>
      <c r="F38" s="13" t="n">
        <f aca="false">D38/$F$42</f>
        <v>0.0872207042718557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26538</v>
      </c>
      <c r="E39" s="13" t="n">
        <f aca="false">D39/$E$41</f>
        <v>0.0814349689698338</v>
      </c>
      <c r="F39" s="13" t="n">
        <f aca="false">D39/$F$42</f>
        <v>0.0872207042718557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54480.15</v>
      </c>
      <c r="E40" s="26" t="n">
        <f aca="false">D40/$E$41</f>
        <v>0.167178737083499</v>
      </c>
      <c r="F40" s="26" t="n">
        <f aca="false">D40/$F$42</f>
        <v>0.179056336266348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v>325879.66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04262.62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5373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24-11-15T13:56:49Z</dcterms:modified>
  <cp:revision>0</cp:revision>
  <dc:subject/>
  <dc:title/>
</cp:coreProperties>
</file>