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ová vozidla" sheetId="1" state="visible" r:id="rId2"/>
    <sheet name="Ojetá vozidla" sheetId="2" state="visible" r:id="rId3"/>
    <sheet name="Vyřazená vozidla" sheetId="3" state="visible" r:id="rId4"/>
    <sheet name="DATA" sheetId="4" state="visible" r:id="rId5"/>
  </sheets>
  <definedNames>
    <definedName function="false" hidden="false" name="DATA_OBLAST" vbProcedure="false">INDIRECT("DATA!$A$2:$B$"&amp;RADEK_DO)</definedName>
    <definedName function="false" hidden="false" name="RADEK_DO" vbProcedure="false">DATA!$B$1</definedName>
    <definedName function="false" hidden="false" name="OBDOBI" vbProcedure="false">"11 / 2015"</definedName>
    <definedName function="false" hidden="false" name="RADEK_POCET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t xml:space="preserve">M#</t>
  </si>
  <si>
    <t xml:space="preserve">R#</t>
  </si>
  <si>
    <t xml:space="preserve">Kategorie</t>
  </si>
  <si>
    <t xml:space="preserve">Za měsíc</t>
  </si>
  <si>
    <t xml:space="preserve">Od začátku roku</t>
  </si>
  <si>
    <t xml:space="preserve">NN#OA</t>
  </si>
  <si>
    <t xml:space="preserve">OA (M1)
Osobní automobily</t>
  </si>
  <si>
    <t xml:space="preserve">NN#BUS</t>
  </si>
  <si>
    <t xml:space="preserve">BUS (M2, M3)
Autobusy</t>
  </si>
  <si>
    <t xml:space="preserve">NN#LUV</t>
  </si>
  <si>
    <t xml:space="preserve">LUV (N1)
Lehká užitková vozidla</t>
  </si>
  <si>
    <t xml:space="preserve">NN#NA</t>
  </si>
  <si>
    <t xml:space="preserve">NA (N2, N3)
Nákladní automobily</t>
  </si>
  <si>
    <t xml:space="preserve">NN#L</t>
  </si>
  <si>
    <t xml:space="preserve">L (L1, L2, L3, L4, L5,  LA, LB, LC, LD, LE)
Motocykly</t>
  </si>
  <si>
    <t xml:space="preserve">NN#O</t>
  </si>
  <si>
    <t xml:space="preserve">O (O1, O2, O3, O4, O5, OT)
Přívěsy a návěsy</t>
  </si>
  <si>
    <t xml:space="preserve">NN#T</t>
  </si>
  <si>
    <t xml:space="preserve">T (T1, T2, T3, T4, TX)
Traktory</t>
  </si>
  <si>
    <t xml:space="preserve">NN#OST</t>
  </si>
  <si>
    <t xml:space="preserve">Ostatní vozidla</t>
  </si>
  <si>
    <t xml:space="preserve">NX#X</t>
  </si>
  <si>
    <t xml:space="preserve">Nezařaditelná vozidla</t>
  </si>
  <si>
    <t xml:space="preserve">Celkem vozidel</t>
  </si>
  <si>
    <t xml:space="preserve">OO#OA</t>
  </si>
  <si>
    <t xml:space="preserve">OO#BUS</t>
  </si>
  <si>
    <t xml:space="preserve">OO#LUV</t>
  </si>
  <si>
    <t xml:space="preserve">OO#NA</t>
  </si>
  <si>
    <t xml:space="preserve">OO#L</t>
  </si>
  <si>
    <t xml:space="preserve">OO#O</t>
  </si>
  <si>
    <t xml:space="preserve">OO#T</t>
  </si>
  <si>
    <t xml:space="preserve">OO#OST</t>
  </si>
  <si>
    <t xml:space="preserve">OX#X</t>
  </si>
  <si>
    <t xml:space="preserve">ZZ#OA</t>
  </si>
  <si>
    <t xml:space="preserve">ZZ#BUS</t>
  </si>
  <si>
    <t xml:space="preserve">ZZ#LUV</t>
  </si>
  <si>
    <t xml:space="preserve">ZZ#NA</t>
  </si>
  <si>
    <t xml:space="preserve">ZZ#L</t>
  </si>
  <si>
    <t xml:space="preserve">ZZ#O</t>
  </si>
  <si>
    <t xml:space="preserve">ZZ#T</t>
  </si>
  <si>
    <t xml:space="preserve">ZZ#OST</t>
  </si>
  <si>
    <t xml:space="preserve">ZZ#X</t>
  </si>
  <si>
    <t xml:space="preserve">DRUH</t>
  </si>
  <si>
    <t xml:space="preserve">POCET</t>
  </si>
  <si>
    <t xml:space="preserve">M#NN#BUS</t>
  </si>
  <si>
    <t xml:space="preserve">M#NN#L</t>
  </si>
  <si>
    <t xml:space="preserve">M#NN#LUV</t>
  </si>
  <si>
    <t xml:space="preserve">M#NN#NA</t>
  </si>
  <si>
    <t xml:space="preserve">M#NN#O</t>
  </si>
  <si>
    <t xml:space="preserve">M#NN#OA</t>
  </si>
  <si>
    <t xml:space="preserve">M#NN#OST</t>
  </si>
  <si>
    <t xml:space="preserve">M#NN#T</t>
  </si>
  <si>
    <t xml:space="preserve">M#OO#BUS</t>
  </si>
  <si>
    <t xml:space="preserve">M#OO#L</t>
  </si>
  <si>
    <t xml:space="preserve">M#OO#LUV</t>
  </si>
  <si>
    <t xml:space="preserve">M#OO#NA</t>
  </si>
  <si>
    <t xml:space="preserve">M#OO#O</t>
  </si>
  <si>
    <t xml:space="preserve">M#OO#OA</t>
  </si>
  <si>
    <t xml:space="preserve">M#OO#OST</t>
  </si>
  <si>
    <t xml:space="preserve">M#OO#T</t>
  </si>
  <si>
    <t xml:space="preserve">M#OX#X</t>
  </si>
  <si>
    <t xml:space="preserve">M#ZZ#BUS</t>
  </si>
  <si>
    <t xml:space="preserve">M#ZZ#L</t>
  </si>
  <si>
    <t xml:space="preserve">M#ZZ#LUV</t>
  </si>
  <si>
    <t xml:space="preserve">M#ZZ#NA</t>
  </si>
  <si>
    <t xml:space="preserve">M#ZZ#O</t>
  </si>
  <si>
    <t xml:space="preserve">M#ZZ#OA</t>
  </si>
  <si>
    <t xml:space="preserve">M#ZZ#OST</t>
  </si>
  <si>
    <t xml:space="preserve">M#ZZ#T</t>
  </si>
  <si>
    <t xml:space="preserve">M#ZZ#X</t>
  </si>
  <si>
    <t xml:space="preserve">R#NN#BUS</t>
  </si>
  <si>
    <t xml:space="preserve">R#NN#L</t>
  </si>
  <si>
    <t xml:space="preserve">R#NN#LUV</t>
  </si>
  <si>
    <t xml:space="preserve">R#NN#NA</t>
  </si>
  <si>
    <t xml:space="preserve">R#NN#O</t>
  </si>
  <si>
    <t xml:space="preserve">R#NN#OA</t>
  </si>
  <si>
    <t xml:space="preserve">R#NN#OST</t>
  </si>
  <si>
    <t xml:space="preserve">R#NN#T</t>
  </si>
  <si>
    <t xml:space="preserve">R#NX#X</t>
  </si>
  <si>
    <t xml:space="preserve">R#OO#BUS</t>
  </si>
  <si>
    <t xml:space="preserve">R#OO#L</t>
  </si>
  <si>
    <t xml:space="preserve">R#OO#LUV</t>
  </si>
  <si>
    <t xml:space="preserve">R#OO#NA</t>
  </si>
  <si>
    <t xml:space="preserve">R#OO#O</t>
  </si>
  <si>
    <t xml:space="preserve">R#OO#OA</t>
  </si>
  <si>
    <t xml:space="preserve">R#OO#OST</t>
  </si>
  <si>
    <t xml:space="preserve">R#OO#T</t>
  </si>
  <si>
    <t xml:space="preserve">R#OX#X</t>
  </si>
  <si>
    <t xml:space="preserve">R#ZZ#BUS</t>
  </si>
  <si>
    <t xml:space="preserve">R#ZZ#L</t>
  </si>
  <si>
    <t xml:space="preserve">R#ZZ#LUV</t>
  </si>
  <si>
    <t xml:space="preserve">R#ZZ#NA</t>
  </si>
  <si>
    <t xml:space="preserve">R#ZZ#O</t>
  </si>
  <si>
    <t xml:space="preserve">R#ZZ#OA</t>
  </si>
  <si>
    <t xml:space="preserve">R#ZZ#OST</t>
  </si>
  <si>
    <t xml:space="preserve">R#ZZ#T</t>
  </si>
  <si>
    <t xml:space="preserve">R#ZZ#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nových vozidel v ČR za období "&amp;OBDOBI</f>
        <v>První registrace nových vozidel v ČR za období 11 / 2015</v>
      </c>
      <c r="D3" s="4"/>
      <c r="E3" s="4"/>
      <c r="F3" s="4"/>
      <c r="G3" s="5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  <c r="G4" s="10"/>
      <c r="H4" s="11"/>
    </row>
    <row r="5" customFormat="false" ht="60" hidden="false" customHeight="true" outlineLevel="0" collapsed="false">
      <c r="A5" s="1" t="s">
        <v>5</v>
      </c>
      <c r="C5" s="12" t="s">
        <v>6</v>
      </c>
      <c r="D5" s="13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  <c r="G5" s="16"/>
      <c r="H5" s="17"/>
    </row>
    <row r="6" customFormat="false" ht="60" hidden="false" customHeight="true" outlineLevel="0" collapsed="false">
      <c r="A6" s="1" t="s">
        <v>7</v>
      </c>
      <c r="C6" s="18" t="s">
        <v>8</v>
      </c>
      <c r="D6" s="13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  <c r="G6" s="16"/>
      <c r="H6" s="17"/>
    </row>
    <row r="7" customFormat="false" ht="60" hidden="false" customHeight="true" outlineLevel="0" collapsed="false">
      <c r="A7" s="1" t="s">
        <v>9</v>
      </c>
      <c r="C7" s="18" t="s">
        <v>10</v>
      </c>
      <c r="D7" s="13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  <c r="G7" s="16"/>
      <c r="H7" s="17"/>
    </row>
    <row r="8" customFormat="false" ht="60" hidden="false" customHeight="true" outlineLevel="0" collapsed="false">
      <c r="A8" s="1" t="s">
        <v>11</v>
      </c>
      <c r="C8" s="18" t="s">
        <v>12</v>
      </c>
      <c r="D8" s="13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  <c r="G8" s="16"/>
      <c r="H8" s="17"/>
    </row>
    <row r="9" customFormat="false" ht="60" hidden="false" customHeight="true" outlineLevel="0" collapsed="false">
      <c r="A9" s="1" t="s">
        <v>13</v>
      </c>
      <c r="C9" s="18" t="s">
        <v>14</v>
      </c>
      <c r="D9" s="13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  <c r="G9" s="16"/>
      <c r="H9" s="17"/>
    </row>
    <row r="10" customFormat="false" ht="60" hidden="false" customHeight="true" outlineLevel="0" collapsed="false">
      <c r="A10" s="1" t="s">
        <v>15</v>
      </c>
      <c r="C10" s="18" t="s">
        <v>16</v>
      </c>
      <c r="D10" s="13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  <c r="G10" s="16"/>
      <c r="H10" s="17"/>
    </row>
    <row r="11" customFormat="false" ht="60" hidden="false" customHeight="true" outlineLevel="0" collapsed="false">
      <c r="A11" s="1" t="s">
        <v>17</v>
      </c>
      <c r="C11" s="18" t="s">
        <v>18</v>
      </c>
      <c r="D11" s="13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  <c r="G11" s="16"/>
      <c r="H11" s="17"/>
    </row>
    <row r="12" customFormat="false" ht="60" hidden="false" customHeight="true" outlineLevel="0" collapsed="false">
      <c r="A12" s="1" t="s">
        <v>19</v>
      </c>
      <c r="C12" s="21" t="s">
        <v>20</v>
      </c>
      <c r="D12" s="13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  <c r="G12" s="16"/>
      <c r="H12" s="17"/>
    </row>
    <row r="13" customFormat="false" ht="60" hidden="false" customHeight="true" outlineLevel="0" collapsed="false">
      <c r="A13" s="1" t="s">
        <v>21</v>
      </c>
      <c r="C13" s="24" t="s">
        <v>22</v>
      </c>
      <c r="D13" s="13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  <c r="G13" s="16"/>
      <c r="H13" s="17"/>
    </row>
    <row r="14" customFormat="false" ht="60" hidden="false" customHeight="true" outlineLevel="0" collapsed="false">
      <c r="C14" s="27" t="s">
        <v>23</v>
      </c>
      <c r="D14" s="28"/>
      <c r="E14" s="29" t="n">
        <f aca="false">SUM(E5:E13)</f>
        <v>0</v>
      </c>
      <c r="F14" s="30" t="n">
        <f aca="false">SUM(F5:F13)</f>
        <v>0</v>
      </c>
      <c r="G14" s="31"/>
      <c r="H14" s="32"/>
    </row>
    <row r="16" customFormat="false" ht="23.25" hidden="false" customHeight="false" outlineLevel="0" collapsed="false">
      <c r="E16" s="33"/>
    </row>
  </sheetData>
  <mergeCells count="3">
    <mergeCell ref="C3:F3"/>
    <mergeCell ref="D5:D13"/>
    <mergeCell ref="G5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dovezených ojetých vozidel v ČR za období "&amp;OBDOBI</f>
        <v>První registrace dovezených ojetých vozidel v ČR za období 11 / 2015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</row>
    <row r="5" customFormat="false" ht="60" hidden="false" customHeight="true" outlineLevel="0" collapsed="false">
      <c r="A5" s="1" t="s">
        <v>24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25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26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27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28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29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0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31</v>
      </c>
      <c r="C12" s="21" t="s">
        <v>20</v>
      </c>
      <c r="D12" s="34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32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Vyřazená vozidla z Centrálního registru vozidel v ČR za období "&amp;OBDOBI</f>
        <v>Vyřazená vozidla z Centrálního registru vozidel v ČR za období 11 / 2015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10"/>
      <c r="E4" s="35" t="s">
        <v>3</v>
      </c>
      <c r="F4" s="36" t="s">
        <v>4</v>
      </c>
    </row>
    <row r="5" customFormat="false" ht="60" hidden="false" customHeight="true" outlineLevel="0" collapsed="false">
      <c r="A5" s="1" t="s">
        <v>33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34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35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36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37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38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9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40</v>
      </c>
      <c r="C12" s="21" t="s">
        <v>20</v>
      </c>
      <c r="D12" s="34"/>
      <c r="E12" s="19" t="str">
        <f aca="true">IF(ISERROR(VLOOKUP(E$1&amp;$A12,DATA_OBLAST,2,0)),"-",VLOOKUP(E$1&amp;$A12,DATA_OBLAST,2,0))</f>
        <v>-</v>
      </c>
      <c r="F12" s="20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41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99"/>
  </cols>
  <sheetData>
    <row r="1" customFormat="false" ht="15" hidden="false" customHeight="false" outlineLevel="0" collapsed="false">
      <c r="A1" s="0" t="n">
        <v>53</v>
      </c>
      <c r="B1" s="0" t="n">
        <f aca="false">+IF(RADEK_POCET&lt;1,1,RADEK_POCET)+2</f>
        <v>55</v>
      </c>
    </row>
    <row r="2" customFormat="false" ht="15" hidden="false" customHeight="false" outlineLevel="0" collapsed="false">
      <c r="A2" s="0" t="s">
        <v>42</v>
      </c>
      <c r="B2" s="0" t="s">
        <v>43</v>
      </c>
    </row>
    <row r="3" customFormat="false" ht="15" hidden="false" customHeight="false" outlineLevel="0" collapsed="false">
      <c r="A3" s="0" t="s">
        <v>44</v>
      </c>
      <c r="B3" s="0" t="n">
        <v>226</v>
      </c>
    </row>
    <row r="4" customFormat="false" ht="15" hidden="false" customHeight="false" outlineLevel="0" collapsed="false">
      <c r="A4" s="0" t="s">
        <v>45</v>
      </c>
      <c r="B4" s="0" t="n">
        <v>565</v>
      </c>
    </row>
    <row r="5" customFormat="false" ht="15" hidden="false" customHeight="false" outlineLevel="0" collapsed="false">
      <c r="A5" s="0" t="s">
        <v>46</v>
      </c>
      <c r="B5" s="0" t="n">
        <v>1689</v>
      </c>
    </row>
    <row r="6" customFormat="false" ht="15" hidden="false" customHeight="false" outlineLevel="0" collapsed="false">
      <c r="A6" s="0" t="s">
        <v>47</v>
      </c>
      <c r="B6" s="0" t="n">
        <v>1041</v>
      </c>
    </row>
    <row r="7" customFormat="false" ht="15" hidden="false" customHeight="false" outlineLevel="0" collapsed="false">
      <c r="A7" s="0" t="s">
        <v>48</v>
      </c>
      <c r="B7" s="0" t="n">
        <v>2686</v>
      </c>
    </row>
    <row r="8" customFormat="false" ht="15" hidden="false" customHeight="false" outlineLevel="0" collapsed="false">
      <c r="A8" s="0" t="s">
        <v>49</v>
      </c>
      <c r="B8" s="0" t="n">
        <v>20421</v>
      </c>
    </row>
    <row r="9" customFormat="false" ht="15" hidden="false" customHeight="false" outlineLevel="0" collapsed="false">
      <c r="A9" s="0" t="s">
        <v>50</v>
      </c>
      <c r="B9" s="0" t="n">
        <v>240</v>
      </c>
    </row>
    <row r="10" customFormat="false" ht="15" hidden="false" customHeight="false" outlineLevel="0" collapsed="false">
      <c r="A10" s="0" t="s">
        <v>51</v>
      </c>
      <c r="B10" s="0" t="n">
        <v>256</v>
      </c>
    </row>
    <row r="11" customFormat="false" ht="15" hidden="false" customHeight="false" outlineLevel="0" collapsed="false">
      <c r="A11" s="0" t="s">
        <v>52</v>
      </c>
      <c r="B11" s="0" t="n">
        <v>28</v>
      </c>
    </row>
    <row r="12" customFormat="false" ht="15" hidden="false" customHeight="false" outlineLevel="0" collapsed="false">
      <c r="A12" s="0" t="s">
        <v>53</v>
      </c>
      <c r="B12" s="0" t="n">
        <v>666</v>
      </c>
    </row>
    <row r="13" customFormat="false" ht="15" hidden="false" customHeight="false" outlineLevel="0" collapsed="false">
      <c r="A13" s="0" t="s">
        <v>54</v>
      </c>
      <c r="B13" s="0" t="n">
        <v>901</v>
      </c>
    </row>
    <row r="14" customFormat="false" ht="15" hidden="false" customHeight="false" outlineLevel="0" collapsed="false">
      <c r="A14" s="0" t="s">
        <v>55</v>
      </c>
      <c r="B14" s="0" t="n">
        <v>353</v>
      </c>
    </row>
    <row r="15" customFormat="false" ht="15" hidden="false" customHeight="false" outlineLevel="0" collapsed="false">
      <c r="A15" s="0" t="s">
        <v>56</v>
      </c>
      <c r="B15" s="0" t="n">
        <v>332</v>
      </c>
    </row>
    <row r="16" customFormat="false" ht="15" hidden="false" customHeight="false" outlineLevel="0" collapsed="false">
      <c r="A16" s="0" t="s">
        <v>57</v>
      </c>
      <c r="B16" s="0" t="n">
        <v>13372</v>
      </c>
    </row>
    <row r="17" customFormat="false" ht="15" hidden="false" customHeight="false" outlineLevel="0" collapsed="false">
      <c r="A17" s="0" t="s">
        <v>58</v>
      </c>
      <c r="B17" s="0" t="n">
        <v>45</v>
      </c>
    </row>
    <row r="18" customFormat="false" ht="15" hidden="false" customHeight="false" outlineLevel="0" collapsed="false">
      <c r="A18" s="0" t="s">
        <v>59</v>
      </c>
      <c r="B18" s="0" t="n">
        <v>75</v>
      </c>
    </row>
    <row r="19" customFormat="false" ht="15" hidden="false" customHeight="false" outlineLevel="0" collapsed="false">
      <c r="A19" s="0" t="s">
        <v>60</v>
      </c>
      <c r="B19" s="0" t="n">
        <v>1</v>
      </c>
    </row>
    <row r="20" customFormat="false" ht="15" hidden="false" customHeight="false" outlineLevel="0" collapsed="false">
      <c r="A20" s="0" t="s">
        <v>61</v>
      </c>
      <c r="B20" s="0" t="n">
        <v>445</v>
      </c>
    </row>
    <row r="21" customFormat="false" ht="15" hidden="false" customHeight="false" outlineLevel="0" collapsed="false">
      <c r="A21" s="0" t="s">
        <v>62</v>
      </c>
      <c r="B21" s="0" t="n">
        <v>3946</v>
      </c>
    </row>
    <row r="22" customFormat="false" ht="15" hidden="false" customHeight="false" outlineLevel="0" collapsed="false">
      <c r="A22" s="0" t="s">
        <v>63</v>
      </c>
      <c r="B22" s="0" t="n">
        <v>3861</v>
      </c>
    </row>
    <row r="23" customFormat="false" ht="15" hidden="false" customHeight="false" outlineLevel="0" collapsed="false">
      <c r="A23" s="0" t="s">
        <v>64</v>
      </c>
      <c r="B23" s="0" t="n">
        <v>2706</v>
      </c>
    </row>
    <row r="24" customFormat="false" ht="15" hidden="false" customHeight="false" outlineLevel="0" collapsed="false">
      <c r="A24" s="0" t="s">
        <v>65</v>
      </c>
      <c r="B24" s="0" t="n">
        <v>2243</v>
      </c>
    </row>
    <row r="25" customFormat="false" ht="15" hidden="false" customHeight="false" outlineLevel="0" collapsed="false">
      <c r="A25" s="0" t="s">
        <v>66</v>
      </c>
      <c r="B25" s="0" t="n">
        <v>82929</v>
      </c>
    </row>
    <row r="26" customFormat="false" ht="15" hidden="false" customHeight="false" outlineLevel="0" collapsed="false">
      <c r="A26" s="0" t="s">
        <v>67</v>
      </c>
      <c r="B26" s="0" t="n">
        <v>346</v>
      </c>
    </row>
    <row r="27" customFormat="false" ht="15" hidden="false" customHeight="false" outlineLevel="0" collapsed="false">
      <c r="A27" s="0" t="s">
        <v>68</v>
      </c>
      <c r="B27" s="0" t="n">
        <v>45</v>
      </c>
    </row>
    <row r="28" customFormat="false" ht="15" hidden="false" customHeight="false" outlineLevel="0" collapsed="false">
      <c r="A28" s="0" t="s">
        <v>69</v>
      </c>
      <c r="B28" s="0" t="n">
        <v>336</v>
      </c>
    </row>
    <row r="29" customFormat="false" ht="15" hidden="false" customHeight="false" outlineLevel="0" collapsed="false">
      <c r="A29" s="0" t="s">
        <v>70</v>
      </c>
      <c r="B29" s="0" t="n">
        <v>1180</v>
      </c>
    </row>
    <row r="30" customFormat="false" ht="15" hidden="false" customHeight="false" outlineLevel="0" collapsed="false">
      <c r="A30" s="0" t="s">
        <v>71</v>
      </c>
      <c r="B30" s="0" t="n">
        <v>16539</v>
      </c>
    </row>
    <row r="31" customFormat="false" ht="15" hidden="false" customHeight="false" outlineLevel="0" collapsed="false">
      <c r="A31" s="0" t="s">
        <v>72</v>
      </c>
      <c r="B31" s="0" t="n">
        <v>15209</v>
      </c>
    </row>
    <row r="32" customFormat="false" ht="15" hidden="false" customHeight="false" outlineLevel="0" collapsed="false">
      <c r="A32" s="0" t="s">
        <v>73</v>
      </c>
      <c r="B32" s="0" t="n">
        <v>9682</v>
      </c>
    </row>
    <row r="33" customFormat="false" ht="15" hidden="false" customHeight="false" outlineLevel="0" collapsed="false">
      <c r="A33" s="0" t="s">
        <v>74</v>
      </c>
      <c r="B33" s="0" t="n">
        <v>31086</v>
      </c>
    </row>
    <row r="34" customFormat="false" ht="15" hidden="false" customHeight="false" outlineLevel="0" collapsed="false">
      <c r="A34" s="0" t="s">
        <v>75</v>
      </c>
      <c r="B34" s="0" t="n">
        <v>211089</v>
      </c>
    </row>
    <row r="35" customFormat="false" ht="15" hidden="false" customHeight="false" outlineLevel="0" collapsed="false">
      <c r="A35" s="0" t="s">
        <v>76</v>
      </c>
      <c r="B35" s="0" t="n">
        <v>2309</v>
      </c>
    </row>
    <row r="36" customFormat="false" ht="15" hidden="false" customHeight="false" outlineLevel="0" collapsed="false">
      <c r="A36" s="0" t="s">
        <v>77</v>
      </c>
      <c r="B36" s="0" t="n">
        <v>2554</v>
      </c>
    </row>
    <row r="37" customFormat="false" ht="15" hidden="false" customHeight="false" outlineLevel="0" collapsed="false">
      <c r="A37" s="0" t="s">
        <v>78</v>
      </c>
      <c r="B37" s="0" t="n">
        <v>9</v>
      </c>
    </row>
    <row r="38" customFormat="false" ht="15" hidden="false" customHeight="false" outlineLevel="0" collapsed="false">
      <c r="A38" s="0" t="s">
        <v>79</v>
      </c>
      <c r="B38" s="0" t="n">
        <v>295</v>
      </c>
    </row>
    <row r="39" customFormat="false" ht="15" hidden="false" customHeight="false" outlineLevel="0" collapsed="false">
      <c r="A39" s="0" t="s">
        <v>80</v>
      </c>
      <c r="B39" s="0" t="n">
        <v>13330</v>
      </c>
    </row>
    <row r="40" customFormat="false" ht="15" hidden="false" customHeight="false" outlineLevel="0" collapsed="false">
      <c r="A40" s="0" t="s">
        <v>81</v>
      </c>
      <c r="B40" s="0" t="n">
        <v>8625</v>
      </c>
    </row>
    <row r="41" customFormat="false" ht="15" hidden="false" customHeight="false" outlineLevel="0" collapsed="false">
      <c r="A41" s="0" t="s">
        <v>82</v>
      </c>
      <c r="B41" s="0" t="n">
        <v>3476</v>
      </c>
    </row>
    <row r="42" customFormat="false" ht="15" hidden="false" customHeight="false" outlineLevel="0" collapsed="false">
      <c r="A42" s="0" t="s">
        <v>83</v>
      </c>
      <c r="B42" s="0" t="n">
        <v>3909</v>
      </c>
    </row>
    <row r="43" customFormat="false" ht="15" hidden="false" customHeight="false" outlineLevel="0" collapsed="false">
      <c r="A43" s="0" t="s">
        <v>84</v>
      </c>
      <c r="B43" s="0" t="n">
        <v>139440</v>
      </c>
    </row>
    <row r="44" customFormat="false" ht="15" hidden="false" customHeight="false" outlineLevel="0" collapsed="false">
      <c r="A44" s="0" t="s">
        <v>85</v>
      </c>
      <c r="B44" s="0" t="n">
        <v>550</v>
      </c>
    </row>
    <row r="45" customFormat="false" ht="15" hidden="false" customHeight="false" outlineLevel="0" collapsed="false">
      <c r="A45" s="0" t="s">
        <v>86</v>
      </c>
      <c r="B45" s="0" t="n">
        <v>795</v>
      </c>
    </row>
    <row r="46" customFormat="false" ht="15" hidden="false" customHeight="false" outlineLevel="0" collapsed="false">
      <c r="A46" s="0" t="s">
        <v>87</v>
      </c>
      <c r="B46" s="0" t="n">
        <v>23</v>
      </c>
    </row>
    <row r="47" customFormat="false" ht="15" hidden="false" customHeight="false" outlineLevel="0" collapsed="false">
      <c r="A47" s="0" t="s">
        <v>88</v>
      </c>
      <c r="B47" s="0" t="n">
        <v>3045</v>
      </c>
    </row>
    <row r="48" customFormat="false" ht="15" hidden="false" customHeight="false" outlineLevel="0" collapsed="false">
      <c r="A48" s="0" t="s">
        <v>89</v>
      </c>
      <c r="B48" s="0" t="n">
        <v>32757</v>
      </c>
    </row>
    <row r="49" customFormat="false" ht="15" hidden="false" customHeight="false" outlineLevel="0" collapsed="false">
      <c r="A49" s="0" t="s">
        <v>90</v>
      </c>
      <c r="B49" s="0" t="n">
        <v>29082</v>
      </c>
    </row>
    <row r="50" customFormat="false" ht="15" hidden="false" customHeight="false" outlineLevel="0" collapsed="false">
      <c r="A50" s="0" t="s">
        <v>91</v>
      </c>
      <c r="B50" s="0" t="n">
        <v>24438</v>
      </c>
    </row>
    <row r="51" customFormat="false" ht="15" hidden="false" customHeight="false" outlineLevel="0" collapsed="false">
      <c r="A51" s="0" t="s">
        <v>92</v>
      </c>
      <c r="B51" s="0" t="n">
        <v>24045</v>
      </c>
    </row>
    <row r="52" customFormat="false" ht="15" hidden="false" customHeight="false" outlineLevel="0" collapsed="false">
      <c r="A52" s="0" t="s">
        <v>93</v>
      </c>
      <c r="B52" s="0" t="n">
        <v>549948</v>
      </c>
    </row>
    <row r="53" customFormat="false" ht="15" hidden="false" customHeight="false" outlineLevel="0" collapsed="false">
      <c r="A53" s="0" t="s">
        <v>94</v>
      </c>
      <c r="B53" s="0" t="n">
        <v>3981</v>
      </c>
    </row>
    <row r="54" customFormat="false" ht="15" hidden="false" customHeight="false" outlineLevel="0" collapsed="false">
      <c r="A54" s="0" t="s">
        <v>95</v>
      </c>
      <c r="B54" s="0" t="n">
        <v>461</v>
      </c>
    </row>
    <row r="55" customFormat="false" ht="15" hidden="false" customHeight="false" outlineLevel="0" collapsed="false">
      <c r="A55" s="0" t="s">
        <v>96</v>
      </c>
      <c r="B55" s="0" t="n">
        <v>24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50:57Z</dcterms:created>
  <dc:creator>vitek</dc:creator>
  <dc:description/>
  <dc:language>en-US</dc:language>
  <cp:lastModifiedBy>jsf</cp:lastModifiedBy>
  <dcterms:modified xsi:type="dcterms:W3CDTF">2015-12-03T11:06:43Z</dcterms:modified>
  <cp:revision>0</cp:revision>
  <dc:subject/>
  <dc:title/>
</cp:coreProperties>
</file>